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229</definedName>
    <definedName function="false" hidden="true" localSheetId="1" name="_xlnm._FilterDatabase" vbProcedure="false">Giovanili!$A$2:$H$2</definedName>
    <definedName function="false" hidden="true" localSheetId="2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83">
  <si>
    <r>
      <rPr>
        <b val="true"/>
        <sz val="14"/>
        <color rgb="FF000000"/>
        <rFont val="Calibri"/>
        <family val="2"/>
      </rPr>
      <t xml:space="preserve">44</t>
    </r>
    <r>
      <rPr>
        <b val="true"/>
        <sz val="14"/>
        <color rgb="FF000000"/>
        <rFont val="Arial"/>
        <family val="2"/>
      </rPr>
      <t xml:space="preserve">ª</t>
    </r>
    <r>
      <rPr>
        <b val="true"/>
        <sz val="14"/>
        <color rgb="FF000000"/>
        <rFont val="Calibri"/>
        <family val="2"/>
      </rPr>
      <t xml:space="preserve"> Scarpinata di Primavera</t>
    </r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Vignolo Luigi</t>
  </si>
  <si>
    <t xml:space="preserve">M</t>
  </si>
  <si>
    <t xml:space="preserve">A.S.D.Le Ancelle</t>
  </si>
  <si>
    <t xml:space="preserve">Primi 3 esclusi da cat.</t>
  </si>
  <si>
    <t xml:space="preserve">Debolini Cosimo</t>
  </si>
  <si>
    <t xml:space="preserve">A.S.D. Il Gregge Ribelle</t>
  </si>
  <si>
    <t xml:space="preserve">Ansano Fabio</t>
  </si>
  <si>
    <t xml:space="preserve">A.S.D. La Chianina</t>
  </si>
  <si>
    <t xml:space="preserve">Cucco Roberto</t>
  </si>
  <si>
    <t xml:space="preserve">A.S.D. S.P. Torre del Mangia</t>
  </si>
  <si>
    <t xml:space="preserve">D-35 SENIORES MASCH.</t>
  </si>
  <si>
    <t xml:space="preserve">Trentanovi Leonardo</t>
  </si>
  <si>
    <t xml:space="preserve">Asd Montelupo Runners</t>
  </si>
  <si>
    <t xml:space="preserve">F-45 SENIORES MASCH.</t>
  </si>
  <si>
    <t xml:space="preserve">Tamburello Matteo</t>
  </si>
  <si>
    <t xml:space="preserve">A.P.D. San Gimignano</t>
  </si>
  <si>
    <t xml:space="preserve">C-30 SENIORES MASCH.</t>
  </si>
  <si>
    <t xml:space="preserve">Boretti Edoardo</t>
  </si>
  <si>
    <t xml:space="preserve">Runcard</t>
  </si>
  <si>
    <t xml:space="preserve">Valori Roberto</t>
  </si>
  <si>
    <t xml:space="preserve">A.S.D. Pol.Volte Basse</t>
  </si>
  <si>
    <t xml:space="preserve">Apa Raffaele</t>
  </si>
  <si>
    <t xml:space="preserve">Malavolti Marco</t>
  </si>
  <si>
    <t xml:space="preserve">S.S.D.S. Mens Sana In Corpore Sano</t>
  </si>
  <si>
    <t xml:space="preserve">Mancuso Fulvio</t>
  </si>
  <si>
    <t xml:space="preserve">G-50 VETERANI MASCH.</t>
  </si>
  <si>
    <t xml:space="preserve">Garaffi Alessandro</t>
  </si>
  <si>
    <t xml:space="preserve">Merlini Paolo</t>
  </si>
  <si>
    <t xml:space="preserve">C.R. Banca Monte dei Paschi di Siena</t>
  </si>
  <si>
    <t xml:space="preserve">Regina Francesco</t>
  </si>
  <si>
    <t xml:space="preserve">A.S.D. Sienarunners</t>
  </si>
  <si>
    <t xml:space="preserve">E-40 SENIORES MASCH.</t>
  </si>
  <si>
    <t xml:space="preserve">Lachi Alessio</t>
  </si>
  <si>
    <t xml:space="preserve">Torluccio Luca</t>
  </si>
  <si>
    <t xml:space="preserve">Falchi Simone</t>
  </si>
  <si>
    <t xml:space="preserve">Ass. Sport. Dil. Cappuccini 1972</t>
  </si>
  <si>
    <t xml:space="preserve">Pinna Gabriele</t>
  </si>
  <si>
    <t xml:space="preserve">Societa' Trieste</t>
  </si>
  <si>
    <t xml:space="preserve">Pasqualetti Stefano</t>
  </si>
  <si>
    <t xml:space="preserve">Pieri Carlo</t>
  </si>
  <si>
    <t xml:space="preserve">Tavarnelle U. P.</t>
  </si>
  <si>
    <t xml:space="preserve">Scalzo Antonio</t>
  </si>
  <si>
    <t xml:space="preserve">Peccianti Luca</t>
  </si>
  <si>
    <t xml:space="preserve">A.S.D. G.S. Monteaperti</t>
  </si>
  <si>
    <t xml:space="preserve">Sanna Coccone Salvatore</t>
  </si>
  <si>
    <t xml:space="preserve">Di Benedetto Marika</t>
  </si>
  <si>
    <t xml:space="preserve">F</t>
  </si>
  <si>
    <t xml:space="preserve">ASD Atletica Costa D'Argento</t>
  </si>
  <si>
    <t xml:space="preserve">Prime 3 escluse da cat.</t>
  </si>
  <si>
    <t xml:space="preserve">Caini Marco</t>
  </si>
  <si>
    <t xml:space="preserve">SevenLife SSD</t>
  </si>
  <si>
    <t xml:space="preserve">Moraschini Luca</t>
  </si>
  <si>
    <t xml:space="preserve">Mucciarini Simone</t>
  </si>
  <si>
    <t xml:space="preserve">A.S.D. G. Pod.  R. Valenti</t>
  </si>
  <si>
    <t xml:space="preserve">Brizzi Luciano</t>
  </si>
  <si>
    <t xml:space="preserve">G. S. Lucignano Val D'Arbia</t>
  </si>
  <si>
    <t xml:space="preserve">H-55 VETERANI MASCH.</t>
  </si>
  <si>
    <t xml:space="preserve">Giorgetti Guido</t>
  </si>
  <si>
    <t xml:space="preserve">I-60 VETERANI MASCH.</t>
  </si>
  <si>
    <t xml:space="preserve">Colli Luigi</t>
  </si>
  <si>
    <t xml:space="preserve">Michelagnoli Giuseppe</t>
  </si>
  <si>
    <t xml:space="preserve">Bussagli Andrea</t>
  </si>
  <si>
    <t xml:space="preserve">A.S.D. G.S. Bellavista</t>
  </si>
  <si>
    <t xml:space="preserve">Gazzei Marco</t>
  </si>
  <si>
    <t xml:space="preserve">Marchetti Daniela</t>
  </si>
  <si>
    <t xml:space="preserve">Ciofi Massimo</t>
  </si>
  <si>
    <t xml:space="preserve">Zingoni Nicola</t>
  </si>
  <si>
    <t xml:space="preserve">Azzolini Francesco</t>
  </si>
  <si>
    <t xml:space="preserve">Giannitti Pietro</t>
  </si>
  <si>
    <t xml:space="preserve">Testi Roberto</t>
  </si>
  <si>
    <t xml:space="preserve">Gruppo Pod. I Risorti Buonconvento A.S.D</t>
  </si>
  <si>
    <t xml:space="preserve">Rondini Simone</t>
  </si>
  <si>
    <t xml:space="preserve">Voltolini Emiliano</t>
  </si>
  <si>
    <t xml:space="preserve">Feci Luca</t>
  </si>
  <si>
    <t xml:space="preserve">Ricci Veronica</t>
  </si>
  <si>
    <t xml:space="preserve">Perugini Federica</t>
  </si>
  <si>
    <t xml:space="preserve">Filirun Team Asd</t>
  </si>
  <si>
    <t xml:space="preserve">E-40 SENIORES FEMM.</t>
  </si>
  <si>
    <t xml:space="preserve">Barberini Pietro</t>
  </si>
  <si>
    <t xml:space="preserve">Palmieri Fabio</t>
  </si>
  <si>
    <t xml:space="preserve">Marroni Edoardo</t>
  </si>
  <si>
    <t xml:space="preserve">Almonti Andrea</t>
  </si>
  <si>
    <t xml:space="preserve">Sporting Club Certaldo</t>
  </si>
  <si>
    <t xml:space="preserve">B-25 SENIORES MASCH.</t>
  </si>
  <si>
    <t xml:space="preserve">Celati Andrea</t>
  </si>
  <si>
    <t xml:space="preserve">Bonifacio Marco</t>
  </si>
  <si>
    <t xml:space="preserve">Migliorini Francesco</t>
  </si>
  <si>
    <t xml:space="preserve">Ciampolini Fabrizio</t>
  </si>
  <si>
    <t xml:space="preserve">Righi Francesco</t>
  </si>
  <si>
    <t xml:space="preserve">Pulcinelli Marco</t>
  </si>
  <si>
    <t xml:space="preserve">Scopelliti Tania</t>
  </si>
  <si>
    <t xml:space="preserve">G.S. Polizia di Stato di Siena A.S.D.</t>
  </si>
  <si>
    <t xml:space="preserve">G-50 VETERANI FEMM.</t>
  </si>
  <si>
    <t xml:space="preserve">Rossi Giacomo</t>
  </si>
  <si>
    <t xml:space="preserve">Tanzini Silvano</t>
  </si>
  <si>
    <t xml:space="preserve">Corsini Iacopo</t>
  </si>
  <si>
    <t xml:space="preserve">C.S. Olimpia Poggio Al Vento A.S.D.</t>
  </si>
  <si>
    <t xml:space="preserve">Sanarica Errico</t>
  </si>
  <si>
    <t xml:space="preserve">De Mitri Mirko</t>
  </si>
  <si>
    <t xml:space="preserve">Peri Alessandro</t>
  </si>
  <si>
    <t xml:space="preserve">A.S.D. Pol. Rinascita Montevarchi</t>
  </si>
  <si>
    <t xml:space="preserve">Attempati Andrea</t>
  </si>
  <si>
    <t xml:space="preserve">Forte Marco</t>
  </si>
  <si>
    <t xml:space="preserve">Di Dio Irene</t>
  </si>
  <si>
    <t xml:space="preserve">D-35 SENIORES FEMM.</t>
  </si>
  <si>
    <t xml:space="preserve">Meccariello Luigi</t>
  </si>
  <si>
    <t xml:space="preserve">Vagaggini Diego</t>
  </si>
  <si>
    <t xml:space="preserve">UISP Abbadia S.Salvatore ASD</t>
  </si>
  <si>
    <t xml:space="preserve">Costantini Marco</t>
  </si>
  <si>
    <t xml:space="preserve">Spinelli Carlo</t>
  </si>
  <si>
    <t xml:space="preserve">Festa Daniele</t>
  </si>
  <si>
    <t xml:space="preserve">Mechi Antonio</t>
  </si>
  <si>
    <t xml:space="preserve">Floriani Francesco</t>
  </si>
  <si>
    <t xml:space="preserve">Fusi Mauro</t>
  </si>
  <si>
    <t xml:space="preserve">L-65 VETERANI MASCH.</t>
  </si>
  <si>
    <t xml:space="preserve">Bagnai Danny</t>
  </si>
  <si>
    <t xml:space="preserve">Zonta Eleonora</t>
  </si>
  <si>
    <t xml:space="preserve">Clarichetti Mauro</t>
  </si>
  <si>
    <t xml:space="preserve">Sinopoli Italia</t>
  </si>
  <si>
    <t xml:space="preserve">F-45 SENIORES FEMM.</t>
  </si>
  <si>
    <t xml:space="preserve">Bianchini Alessandro</t>
  </si>
  <si>
    <t xml:space="preserve">Bartalini Simone</t>
  </si>
  <si>
    <t xml:space="preserve">Vessichelli Andrea</t>
  </si>
  <si>
    <t xml:space="preserve">Eventsport - San Galgano Runners A.S.D.</t>
  </si>
  <si>
    <t xml:space="preserve">Di Crescenzo Innocenzo</t>
  </si>
  <si>
    <t xml:space="preserve">Volterrani Alessandro</t>
  </si>
  <si>
    <t xml:space="preserve">Lucioli Piergiorgio</t>
  </si>
  <si>
    <t xml:space="preserve">M-70 VETERANI MASCH.</t>
  </si>
  <si>
    <t xml:space="preserve">Bianchi Andrea</t>
  </si>
  <si>
    <t xml:space="preserve">Leoncini Riccardo</t>
  </si>
  <si>
    <t xml:space="preserve">Mazzon Daniele</t>
  </si>
  <si>
    <t xml:space="preserve">Balzano Pasquale</t>
  </si>
  <si>
    <t xml:space="preserve">Bozzi Gianni</t>
  </si>
  <si>
    <t xml:space="preserve">Soc. Del Nicchio "La Pania"</t>
  </si>
  <si>
    <t xml:space="preserve">Bongiovanni Salvatore</t>
  </si>
  <si>
    <t xml:space="preserve">Garrasi Sebastiano</t>
  </si>
  <si>
    <t xml:space="preserve">Capezzuoli Luciano</t>
  </si>
  <si>
    <t xml:space="preserve">Sampieri Fabio</t>
  </si>
  <si>
    <t xml:space="preserve">Cicali Roberto</t>
  </si>
  <si>
    <t xml:space="preserve">Caldesi Fulvio</t>
  </si>
  <si>
    <t xml:space="preserve">De Biasio Nicola</t>
  </si>
  <si>
    <t xml:space="preserve">Pepi Luciano</t>
  </si>
  <si>
    <t xml:space="preserve">Sorbi Andrea</t>
  </si>
  <si>
    <t xml:space="preserve">Mala' Stepanka</t>
  </si>
  <si>
    <t xml:space="preserve">Testi Tommaso</t>
  </si>
  <si>
    <t xml:space="preserve">A-20 SENIORES MASCH.</t>
  </si>
  <si>
    <t xml:space="preserve">Gorini Roberto</t>
  </si>
  <si>
    <t xml:space="preserve">Tanganelli Filippo</t>
  </si>
  <si>
    <t xml:space="preserve">Casula Luigi</t>
  </si>
  <si>
    <t xml:space="preserve">Mattia Carlo</t>
  </si>
  <si>
    <t xml:space="preserve">Colacevich Andrea</t>
  </si>
  <si>
    <t xml:space="preserve">Giannetti Claudio</t>
  </si>
  <si>
    <t xml:space="preserve">Mulinacci Pietro</t>
  </si>
  <si>
    <t xml:space="preserve">Squillace Francesco</t>
  </si>
  <si>
    <t xml:space="preserve">Bonifacio Andrea</t>
  </si>
  <si>
    <t xml:space="preserve">Nicchi Santi</t>
  </si>
  <si>
    <t xml:space="preserve">Atl. Nicchi Arezzo</t>
  </si>
  <si>
    <t xml:space="preserve">Taglienti Eros</t>
  </si>
  <si>
    <t xml:space="preserve">Ass. Sport Dil. Vivi Siena</t>
  </si>
  <si>
    <t xml:space="preserve">Franceschini Mauro</t>
  </si>
  <si>
    <t xml:space="preserve">Sprugnoli Elisa</t>
  </si>
  <si>
    <t xml:space="preserve">Gamberucci Davide</t>
  </si>
  <si>
    <t xml:space="preserve">Cambi Luca</t>
  </si>
  <si>
    <t xml:space="preserve">ACSD Muzika</t>
  </si>
  <si>
    <t xml:space="preserve">Corsi Ilaria</t>
  </si>
  <si>
    <t xml:space="preserve">Gorelli Simona</t>
  </si>
  <si>
    <t xml:space="preserve">Panti Silviamaria</t>
  </si>
  <si>
    <t xml:space="preserve">Silipo Nicoletta</t>
  </si>
  <si>
    <t xml:space="preserve">Vullo Vincenzo</t>
  </si>
  <si>
    <t xml:space="preserve">Vitale Gaspare</t>
  </si>
  <si>
    <t xml:space="preserve">Zoda Giuseppe</t>
  </si>
  <si>
    <t xml:space="preserve">Pisacane Piero</t>
  </si>
  <si>
    <t xml:space="preserve">Asd Podistica Empolese 1986</t>
  </si>
  <si>
    <t xml:space="preserve">Cordone Riccardo</t>
  </si>
  <si>
    <t xml:space="preserve">Nanni Giulio</t>
  </si>
  <si>
    <t xml:space="preserve">Lodovichi Franco</t>
  </si>
  <si>
    <t xml:space="preserve">A.S.D. Pol. Chianciano</t>
  </si>
  <si>
    <t xml:space="preserve">Frullanti Enzo</t>
  </si>
  <si>
    <t xml:space="preserve">Monnecchi Gianluca</t>
  </si>
  <si>
    <t xml:space="preserve">Viciani Emanuele</t>
  </si>
  <si>
    <t xml:space="preserve">Massini Antonio</t>
  </si>
  <si>
    <t xml:space="preserve">Monteriggioni Sport Cultura A.S.D.</t>
  </si>
  <si>
    <t xml:space="preserve">Pianigiani Saverio</t>
  </si>
  <si>
    <t xml:space="preserve">Facchini Angelo</t>
  </si>
  <si>
    <t xml:space="preserve">Libero</t>
  </si>
  <si>
    <t xml:space="preserve">Rapaccini Daria</t>
  </si>
  <si>
    <t xml:space="preserve">Michelangeli Mattia</t>
  </si>
  <si>
    <t xml:space="preserve">Sottile Giuseppe</t>
  </si>
  <si>
    <t xml:space="preserve">Arena Antonio</t>
  </si>
  <si>
    <t xml:space="preserve">A.S.D. Aurora Arci Ravacciano 1948</t>
  </si>
  <si>
    <t xml:space="preserve">Anselmi Gianni</t>
  </si>
  <si>
    <t xml:space="preserve">Fucci Armando</t>
  </si>
  <si>
    <t xml:space="preserve">Porri Roberta</t>
  </si>
  <si>
    <t xml:space="preserve">I-60 VETERANI FEMM.</t>
  </si>
  <si>
    <t xml:space="preserve">Nuti Michele</t>
  </si>
  <si>
    <t xml:space="preserve">Castelsenio Soc.</t>
  </si>
  <si>
    <t xml:space="preserve">Calandra Vincenzo</t>
  </si>
  <si>
    <t xml:space="preserve">Zanchi Cinzia</t>
  </si>
  <si>
    <t xml:space="preserve">H-55 VETERANI FEMM.</t>
  </si>
  <si>
    <t xml:space="preserve">Pini Alberto</t>
  </si>
  <si>
    <t xml:space="preserve">Riccucci Maurizio</t>
  </si>
  <si>
    <t xml:space="preserve">Landozzi Riccardo</t>
  </si>
  <si>
    <t xml:space="preserve">Garfi Giorgio</t>
  </si>
  <si>
    <t xml:space="preserve">Calzoni Simona</t>
  </si>
  <si>
    <t xml:space="preserve">Conti Lorenzo</t>
  </si>
  <si>
    <t xml:space="preserve">Corsi Filippo</t>
  </si>
  <si>
    <t xml:space="preserve">Pucci Monica</t>
  </si>
  <si>
    <t xml:space="preserve">Baglioni Marco</t>
  </si>
  <si>
    <t xml:space="preserve">Soro Grazietto</t>
  </si>
  <si>
    <t xml:space="preserve">Asd Gruppo Podistico Atletica Valdarno Inferiore</t>
  </si>
  <si>
    <t xml:space="preserve">Pagni Giuliano</t>
  </si>
  <si>
    <t xml:space="preserve">G.P.A. Libertas Siena</t>
  </si>
  <si>
    <t xml:space="preserve">Fiorini Filippo</t>
  </si>
  <si>
    <t xml:space="preserve">Ricci Riccardo</t>
  </si>
  <si>
    <t xml:space="preserve">Baroni Francesco</t>
  </si>
  <si>
    <t xml:space="preserve">Molinaro Giuseppe</t>
  </si>
  <si>
    <t xml:space="preserve">Lotti Marco</t>
  </si>
  <si>
    <t xml:space="preserve">Marrazzo Antonio</t>
  </si>
  <si>
    <t xml:space="preserve">Del Vespa Anna</t>
  </si>
  <si>
    <t xml:space="preserve">Ceccotti Paolo</t>
  </si>
  <si>
    <t xml:space="preserve">Santori Ambra</t>
  </si>
  <si>
    <t xml:space="preserve">B-25 SENIORES FEMM.</t>
  </si>
  <si>
    <t xml:space="preserve">Guida Carlo</t>
  </si>
  <si>
    <t xml:space="preserve">Avellis Vincenzo</t>
  </si>
  <si>
    <t xml:space="preserve">Brega Daniela</t>
  </si>
  <si>
    <t xml:space="preserve">Zabatta Andrea</t>
  </si>
  <si>
    <t xml:space="preserve">Caliani Vanessa</t>
  </si>
  <si>
    <t xml:space="preserve">C-30 SENIORES FEMM.</t>
  </si>
  <si>
    <t xml:space="preserve">Tamburello Giuseppe</t>
  </si>
  <si>
    <t xml:space="preserve">Pasquali Tommaso </t>
  </si>
  <si>
    <t xml:space="preserve">Serruto Davide</t>
  </si>
  <si>
    <t xml:space="preserve">Zigon Giulia</t>
  </si>
  <si>
    <t xml:space="preserve">Bernabei Riccardo</t>
  </si>
  <si>
    <t xml:space="preserve">Artini Ubaldo</t>
  </si>
  <si>
    <t xml:space="preserve">Aldinucci Carlo</t>
  </si>
  <si>
    <t xml:space="preserve">Bonechi Simone</t>
  </si>
  <si>
    <t xml:space="preserve">Memmi Tamara</t>
  </si>
  <si>
    <t xml:space="preserve">Garzia Daniele</t>
  </si>
  <si>
    <t xml:space="preserve">Spadacci Jacopo</t>
  </si>
  <si>
    <t xml:space="preserve">Di Raimo Fabio</t>
  </si>
  <si>
    <t xml:space="preserve">Lorenzini Alessandro</t>
  </si>
  <si>
    <t xml:space="preserve">Ceccatelli Arnaldo</t>
  </si>
  <si>
    <t xml:space="preserve">Beninati Gerlando</t>
  </si>
  <si>
    <t xml:space="preserve">Serni Clarissa</t>
  </si>
  <si>
    <t xml:space="preserve">Pagano Massimo</t>
  </si>
  <si>
    <t xml:space="preserve">Rondan Medina Patricia</t>
  </si>
  <si>
    <t xml:space="preserve">Caoduro Enzo</t>
  </si>
  <si>
    <t xml:space="preserve">Pasquini Gilberto</t>
  </si>
  <si>
    <t xml:space="preserve">Cocchia Eleonora</t>
  </si>
  <si>
    <t xml:space="preserve">Ferlenghi Ilaria</t>
  </si>
  <si>
    <t xml:space="preserve">Bracci Roberto</t>
  </si>
  <si>
    <t xml:space="preserve">Niccolini Debora</t>
  </si>
  <si>
    <t xml:space="preserve">Ugolini Lucia</t>
  </si>
  <si>
    <t xml:space="preserve">Lorenzini Francesco</t>
  </si>
  <si>
    <t xml:space="preserve">Martini Marco</t>
  </si>
  <si>
    <t xml:space="preserve">Cenni Marco</t>
  </si>
  <si>
    <t xml:space="preserve">Porcelli Giulia</t>
  </si>
  <si>
    <t xml:space="preserve">Fernandez Francisco</t>
  </si>
  <si>
    <t xml:space="preserve">Venturini Gerarda</t>
  </si>
  <si>
    <t xml:space="preserve">Pierattelli Luigi</t>
  </si>
  <si>
    <t xml:space="preserve">Goracci Mario</t>
  </si>
  <si>
    <t xml:space="preserve">N-75 VETERANI MASCH.</t>
  </si>
  <si>
    <t xml:space="preserve">Giannini Paolo</t>
  </si>
  <si>
    <t xml:space="preserve">Biffaroni Giuseppe</t>
  </si>
  <si>
    <t xml:space="preserve">Staderini Pietro</t>
  </si>
  <si>
    <t xml:space="preserve">Appolloni Daniela</t>
  </si>
  <si>
    <t xml:space="preserve">Burroni Giovanni</t>
  </si>
  <si>
    <t xml:space="preserve">Terzuoli Gianna</t>
  </si>
  <si>
    <t xml:space="preserve">Sagaria Francesca</t>
  </si>
  <si>
    <t xml:space="preserve">Martini Valentina</t>
  </si>
  <si>
    <t xml:space="preserve">Emili Gino</t>
  </si>
  <si>
    <t xml:space="preserve">Ciofi Ferruccio</t>
  </si>
  <si>
    <t xml:space="preserve">Giannasi Luana</t>
  </si>
  <si>
    <t xml:space="preserve">Giannetti Doriano</t>
  </si>
  <si>
    <t xml:space="preserve">Emili Vieri</t>
  </si>
  <si>
    <t xml:space="preserve">Lorenzini Gilberto</t>
  </si>
  <si>
    <t xml:space="preserve">Pignata Marco</t>
  </si>
  <si>
    <t xml:space="preserve">Vanacore Sergio</t>
  </si>
  <si>
    <t xml:space="preserve">Chiari Alessandro</t>
  </si>
  <si>
    <t xml:space="preserve">Trambusti Ilaria</t>
  </si>
  <si>
    <t xml:space="preserve">Nardone Giuseppe</t>
  </si>
  <si>
    <t xml:space="preserve">Rosati Michele</t>
  </si>
  <si>
    <t xml:space="preserve">Manenti Giuliano</t>
  </si>
  <si>
    <t xml:space="preserve">Maridati Corrado</t>
  </si>
  <si>
    <t xml:space="preserve">De Felice Gianfranco</t>
  </si>
  <si>
    <t xml:space="preserve">Panti Roberto</t>
  </si>
  <si>
    <t xml:space="preserve">Bianciardi Ameraldo</t>
  </si>
  <si>
    <t xml:space="preserve">Caselli Mauro</t>
  </si>
  <si>
    <t xml:space="preserve">Iacoviello Rocco</t>
  </si>
  <si>
    <t xml:space="preserve">Liverani Sergio</t>
  </si>
  <si>
    <t xml:space="preserve">Rosati Giuseppe</t>
  </si>
  <si>
    <t xml:space="preserve">Pett.</t>
  </si>
  <si>
    <t xml:space="preserve">Anno di nascita</t>
  </si>
  <si>
    <t xml:space="preserve">Pos.Cat.</t>
  </si>
  <si>
    <t xml:space="preserve">Franceschini Matteo</t>
  </si>
  <si>
    <t xml:space="preserve">PRIMI PASSI MASCH.</t>
  </si>
  <si>
    <t xml:space="preserve">Lorenzini Gianluca</t>
  </si>
  <si>
    <t xml:space="preserve">Rinaldi Gaia</t>
  </si>
  <si>
    <t xml:space="preserve">PRIMI PASSI FEMM.</t>
  </si>
  <si>
    <t xml:space="preserve">Scialabba Alice</t>
  </si>
  <si>
    <t xml:space="preserve">Unione Polis. Poggibonsese  A.S.D.</t>
  </si>
  <si>
    <t xml:space="preserve">Marra Vittorio</t>
  </si>
  <si>
    <t xml:space="preserve">PULCINI MASCH.</t>
  </si>
  <si>
    <t xml:space="preserve">Brogi Enrico</t>
  </si>
  <si>
    <t xml:space="preserve">Savino Francesco</t>
  </si>
  <si>
    <t xml:space="preserve">Boldrini Gabriele</t>
  </si>
  <si>
    <t xml:space="preserve">Viciani Pietro</t>
  </si>
  <si>
    <t xml:space="preserve">Pensiero Luca</t>
  </si>
  <si>
    <t xml:space="preserve">Gambelli Mattia</t>
  </si>
  <si>
    <t xml:space="preserve">Firrantello Filippo</t>
  </si>
  <si>
    <t xml:space="preserve">Arzilli Maria Sole</t>
  </si>
  <si>
    <t xml:space="preserve">PULCINI FEMM.</t>
  </si>
  <si>
    <t xml:space="preserve">Scialabba Elisa</t>
  </si>
  <si>
    <t xml:space="preserve">Bucalossi Benedetta</t>
  </si>
  <si>
    <t xml:space="preserve">Cappelli Bianca</t>
  </si>
  <si>
    <t xml:space="preserve">Pulcinelli Christian</t>
  </si>
  <si>
    <t xml:space="preserve">ESORDIENTI MASCH.</t>
  </si>
  <si>
    <t xml:space="preserve">Ojeda Daniel</t>
  </si>
  <si>
    <t xml:space="preserve">Ghiribelli Mattia</t>
  </si>
  <si>
    <t xml:space="preserve">Parigi Mattia</t>
  </si>
  <si>
    <t xml:space="preserve">Ceccarelli Matteo</t>
  </si>
  <si>
    <t xml:space="preserve">Ceselli Giulio</t>
  </si>
  <si>
    <t xml:space="preserve">Anichini Riccardo</t>
  </si>
  <si>
    <t xml:space="preserve">Bianchi Miriam</t>
  </si>
  <si>
    <t xml:space="preserve">ESORDIENTI FEMM.</t>
  </si>
  <si>
    <t xml:space="preserve">Lo Cascio Arianna</t>
  </si>
  <si>
    <t xml:space="preserve">Grasso Alemitu</t>
  </si>
  <si>
    <t xml:space="preserve">Bastianoni Matteo</t>
  </si>
  <si>
    <t xml:space="preserve">RAGAZZI</t>
  </si>
  <si>
    <t xml:space="preserve">Dafir Adam</t>
  </si>
  <si>
    <t xml:space="preserve">Castagnozzi Gianni</t>
  </si>
  <si>
    <t xml:space="preserve">Minutella Duccio</t>
  </si>
  <si>
    <t xml:space="preserve">Cortonesi Andres</t>
  </si>
  <si>
    <t xml:space="preserve">Muzzi Nicole</t>
  </si>
  <si>
    <t xml:space="preserve">RAGAZZE</t>
  </si>
  <si>
    <t xml:space="preserve">Gualtieri Virginia</t>
  </si>
  <si>
    <t xml:space="preserve">Cappelli Emilia</t>
  </si>
  <si>
    <t xml:space="preserve">Marroni Margherita</t>
  </si>
  <si>
    <t xml:space="preserve">Fanali Adele</t>
  </si>
  <si>
    <t xml:space="preserve">Mini Aurora</t>
  </si>
  <si>
    <t xml:space="preserve">Lorenzoni Gabriele</t>
  </si>
  <si>
    <t xml:space="preserve">CADETTI</t>
  </si>
  <si>
    <t xml:space="preserve">Marra Tommaso</t>
  </si>
  <si>
    <t xml:space="preserve">Bernini Matteo</t>
  </si>
  <si>
    <t xml:space="preserve">Paciotti Tommaso</t>
  </si>
  <si>
    <t xml:space="preserve">Scuriatti Francesco</t>
  </si>
  <si>
    <t xml:space="preserve">Valenti Guido</t>
  </si>
  <si>
    <t xml:space="preserve">Vannuzzi Giorgia</t>
  </si>
  <si>
    <t xml:space="preserve">CADETTE</t>
  </si>
  <si>
    <t xml:space="preserve">Tarquini Sveva</t>
  </si>
  <si>
    <t xml:space="preserve">Tistoni Vittoria</t>
  </si>
  <si>
    <t xml:space="preserve">Tistoni Marta</t>
  </si>
  <si>
    <t xml:space="preserve">Nannetti Alice</t>
  </si>
  <si>
    <t xml:space="preserve">ALLIEVE</t>
  </si>
  <si>
    <t xml:space="preserve">44ª Scarpinata di Primavera</t>
  </si>
  <si>
    <t xml:space="preserve">Km. 16,342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Rinascita International</t>
  </si>
  <si>
    <t xml:space="preserve">A.S.D. Team Marathon Bike</t>
  </si>
  <si>
    <t xml:space="preserve">Podistica Val di Pesa A.S.D.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  <numFmt numFmtId="170" formatCode="d\ mmmm\ yyyy"/>
    <numFmt numFmtId="171" formatCode="0"/>
    <numFmt numFmtId="172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9.85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3.56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6.342</v>
      </c>
      <c r="H1" s="2"/>
      <c r="I1" s="4"/>
      <c r="J1" s="5" t="n">
        <v>43548</v>
      </c>
      <c r="K1" s="6"/>
      <c r="L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  <c r="L2" s="10" t="s">
        <v>14</v>
      </c>
    </row>
    <row r="3" customFormat="false" ht="15" hidden="false" customHeight="false" outlineLevel="0" collapsed="false">
      <c r="A3" s="11" t="n">
        <v>1</v>
      </c>
      <c r="B3" s="12" t="n">
        <v>316</v>
      </c>
      <c r="C3" s="13" t="s">
        <v>15</v>
      </c>
      <c r="D3" s="14" t="s">
        <v>16</v>
      </c>
      <c r="E3" s="13" t="s">
        <v>17</v>
      </c>
      <c r="F3" s="14" t="n">
        <v>1996</v>
      </c>
      <c r="G3" s="15" t="n">
        <v>0.0426420138901449</v>
      </c>
      <c r="H3" s="16" t="n">
        <v>15.9271714609059</v>
      </c>
      <c r="I3" s="17" t="n">
        <v>0.00260935099070768</v>
      </c>
      <c r="J3" s="18" t="s">
        <v>18</v>
      </c>
      <c r="K3" s="19" t="n">
        <v>1</v>
      </c>
      <c r="L3" s="14" t="n">
        <v>20</v>
      </c>
    </row>
    <row r="4" customFormat="false" ht="15" hidden="false" customHeight="false" outlineLevel="0" collapsed="false">
      <c r="A4" s="11" t="n">
        <v>2</v>
      </c>
      <c r="B4" s="12" t="n">
        <v>398</v>
      </c>
      <c r="C4" s="13" t="s">
        <v>19</v>
      </c>
      <c r="D4" s="14" t="s">
        <v>16</v>
      </c>
      <c r="E4" s="13" t="s">
        <v>20</v>
      </c>
      <c r="F4" s="14" t="n">
        <v>1980</v>
      </c>
      <c r="G4" s="15" t="n">
        <v>0.0434637731523253</v>
      </c>
      <c r="H4" s="16" t="n">
        <v>15.6260402033304</v>
      </c>
      <c r="I4" s="17" t="n">
        <v>0.00265963610037482</v>
      </c>
      <c r="J4" s="18" t="s">
        <v>18</v>
      </c>
      <c r="K4" s="19" t="n">
        <v>2</v>
      </c>
      <c r="L4" s="14" t="n">
        <v>20</v>
      </c>
    </row>
    <row r="5" customFormat="false" ht="15" hidden="false" customHeight="false" outlineLevel="0" collapsed="false">
      <c r="A5" s="11" t="n">
        <v>3</v>
      </c>
      <c r="B5" s="12" t="n">
        <v>482</v>
      </c>
      <c r="C5" s="13" t="s">
        <v>21</v>
      </c>
      <c r="D5" s="14" t="s">
        <v>16</v>
      </c>
      <c r="E5" s="13" t="s">
        <v>22</v>
      </c>
      <c r="F5" s="14" t="n">
        <v>1978</v>
      </c>
      <c r="G5" s="15" t="n">
        <v>0.0435563657447347</v>
      </c>
      <c r="H5" s="16" t="n">
        <v>15.5928221984124</v>
      </c>
      <c r="I5" s="17" t="n">
        <v>0.00266530202819328</v>
      </c>
      <c r="J5" s="18" t="s">
        <v>18</v>
      </c>
      <c r="K5" s="19" t="n">
        <v>3</v>
      </c>
      <c r="L5" s="14" t="n">
        <v>20</v>
      </c>
    </row>
    <row r="6" customFormat="false" ht="15" hidden="false" customHeight="false" outlineLevel="0" collapsed="false">
      <c r="A6" s="11" t="n">
        <v>4</v>
      </c>
      <c r="B6" s="12" t="n">
        <v>454</v>
      </c>
      <c r="C6" s="13" t="s">
        <v>23</v>
      </c>
      <c r="D6" s="14" t="s">
        <v>16</v>
      </c>
      <c r="E6" s="13" t="s">
        <v>24</v>
      </c>
      <c r="F6" s="14" t="n">
        <v>1982</v>
      </c>
      <c r="G6" s="15" t="n">
        <v>0.0440077546300017</v>
      </c>
      <c r="H6" s="16" t="n">
        <v>15.4328861441991</v>
      </c>
      <c r="I6" s="17" t="n">
        <v>0.00269292342614134</v>
      </c>
      <c r="J6" s="18" t="s">
        <v>25</v>
      </c>
      <c r="K6" s="19" t="n">
        <v>1</v>
      </c>
      <c r="L6" s="14" t="n">
        <v>19</v>
      </c>
    </row>
    <row r="7" customFormat="false" ht="15" hidden="false" customHeight="false" outlineLevel="0" collapsed="false">
      <c r="A7" s="11" t="n">
        <v>5</v>
      </c>
      <c r="B7" s="12" t="n">
        <v>236</v>
      </c>
      <c r="C7" s="13" t="s">
        <v>26</v>
      </c>
      <c r="D7" s="14" t="s">
        <v>16</v>
      </c>
      <c r="E7" s="13" t="s">
        <v>27</v>
      </c>
      <c r="F7" s="14" t="n">
        <v>1973</v>
      </c>
      <c r="G7" s="15" t="n">
        <v>0.0452809027774492</v>
      </c>
      <c r="H7" s="16" t="n">
        <v>14.9989647954834</v>
      </c>
      <c r="I7" s="17" t="n">
        <v>0.00277082993375653</v>
      </c>
      <c r="J7" s="18" t="s">
        <v>28</v>
      </c>
      <c r="K7" s="19" t="n">
        <v>1</v>
      </c>
      <c r="L7" s="14" t="n">
        <v>20</v>
      </c>
    </row>
    <row r="8" customFormat="false" ht="15" hidden="false" customHeight="false" outlineLevel="0" collapsed="false">
      <c r="A8" s="11" t="n">
        <v>6</v>
      </c>
      <c r="B8" s="12" t="n">
        <v>298</v>
      </c>
      <c r="C8" s="13" t="s">
        <v>29</v>
      </c>
      <c r="D8" s="14" t="s">
        <v>16</v>
      </c>
      <c r="E8" s="13" t="s">
        <v>30</v>
      </c>
      <c r="F8" s="14" t="n">
        <v>1986</v>
      </c>
      <c r="G8" s="15" t="n">
        <v>0.0459406250010943</v>
      </c>
      <c r="H8" s="16" t="n">
        <v>14.7835748131526</v>
      </c>
      <c r="I8" s="17" t="n">
        <v>0.00281119966963005</v>
      </c>
      <c r="J8" s="18" t="s">
        <v>31</v>
      </c>
      <c r="K8" s="19" t="n">
        <v>1</v>
      </c>
      <c r="L8" s="14" t="n">
        <v>20</v>
      </c>
    </row>
    <row r="9" customFormat="false" ht="15" hidden="false" customHeight="false" outlineLevel="0" collapsed="false">
      <c r="A9" s="11" t="n">
        <v>7</v>
      </c>
      <c r="B9" s="12" t="n">
        <v>168</v>
      </c>
      <c r="C9" s="13" t="s">
        <v>32</v>
      </c>
      <c r="D9" s="14" t="s">
        <v>16</v>
      </c>
      <c r="E9" s="13" t="s">
        <v>33</v>
      </c>
      <c r="F9" s="14" t="n">
        <v>1987</v>
      </c>
      <c r="G9" s="15" t="n">
        <v>0.0459984953704407</v>
      </c>
      <c r="H9" s="16" t="n">
        <v>14.7649757062078</v>
      </c>
      <c r="I9" s="17" t="n">
        <v>0.00281474087446094</v>
      </c>
      <c r="J9" s="18" t="s">
        <v>31</v>
      </c>
      <c r="K9" s="19" t="n">
        <v>2</v>
      </c>
      <c r="L9" s="14" t="n">
        <v>19</v>
      </c>
    </row>
    <row r="10" customFormat="false" ht="15" hidden="false" customHeight="false" outlineLevel="0" collapsed="false">
      <c r="A10" s="11" t="n">
        <v>8</v>
      </c>
      <c r="B10" s="12" t="n">
        <v>335</v>
      </c>
      <c r="C10" s="13" t="s">
        <v>34</v>
      </c>
      <c r="D10" s="14" t="s">
        <v>16</v>
      </c>
      <c r="E10" s="13" t="s">
        <v>35</v>
      </c>
      <c r="F10" s="14" t="n">
        <v>1970</v>
      </c>
      <c r="G10" s="15" t="n">
        <v>0.0462762731476687</v>
      </c>
      <c r="H10" s="16" t="n">
        <v>14.6763475204546</v>
      </c>
      <c r="I10" s="17" t="n">
        <v>0.00283173865791633</v>
      </c>
      <c r="J10" s="18" t="s">
        <v>28</v>
      </c>
      <c r="K10" s="19" t="n">
        <v>2</v>
      </c>
      <c r="L10" s="14" t="n">
        <v>19</v>
      </c>
    </row>
    <row r="11" customFormat="false" ht="15" hidden="false" customHeight="false" outlineLevel="0" collapsed="false">
      <c r="A11" s="11" t="n">
        <v>9</v>
      </c>
      <c r="B11" s="12" t="n">
        <v>392</v>
      </c>
      <c r="C11" s="13" t="s">
        <v>36</v>
      </c>
      <c r="D11" s="14" t="s">
        <v>16</v>
      </c>
      <c r="E11" s="13" t="s">
        <v>20</v>
      </c>
      <c r="F11" s="14" t="n">
        <v>1982</v>
      </c>
      <c r="G11" s="15" t="n">
        <v>0.0465540509321727</v>
      </c>
      <c r="H11" s="16" t="n">
        <v>14.5887769821832</v>
      </c>
      <c r="I11" s="17" t="n">
        <v>0.00284873644181696</v>
      </c>
      <c r="J11" s="18" t="s">
        <v>25</v>
      </c>
      <c r="K11" s="19" t="n">
        <v>2</v>
      </c>
      <c r="L11" s="14" t="n">
        <v>18</v>
      </c>
    </row>
    <row r="12" customFormat="false" ht="15" hidden="false" customHeight="false" outlineLevel="0" collapsed="false">
      <c r="A12" s="11" t="n">
        <v>10</v>
      </c>
      <c r="B12" s="12" t="n">
        <v>372</v>
      </c>
      <c r="C12" s="13" t="s">
        <v>37</v>
      </c>
      <c r="D12" s="14" t="s">
        <v>16</v>
      </c>
      <c r="E12" s="13" t="s">
        <v>38</v>
      </c>
      <c r="F12" s="14" t="n">
        <v>1972</v>
      </c>
      <c r="G12" s="15" t="n">
        <v>0.0466697916708654</v>
      </c>
      <c r="H12" s="16" t="n">
        <v>14.5525969230039</v>
      </c>
      <c r="I12" s="17" t="n">
        <v>0.00285581885147873</v>
      </c>
      <c r="J12" s="18" t="s">
        <v>28</v>
      </c>
      <c r="K12" s="19" t="n">
        <v>3</v>
      </c>
      <c r="L12" s="14" t="n">
        <v>18</v>
      </c>
    </row>
    <row r="13" customFormat="false" ht="15" hidden="false" customHeight="false" outlineLevel="0" collapsed="false">
      <c r="A13" s="11" t="n">
        <v>11</v>
      </c>
      <c r="B13" s="12" t="n">
        <v>373</v>
      </c>
      <c r="C13" s="13" t="s">
        <v>39</v>
      </c>
      <c r="D13" s="14" t="s">
        <v>16</v>
      </c>
      <c r="E13" s="13" t="s">
        <v>38</v>
      </c>
      <c r="F13" s="14" t="n">
        <v>1967</v>
      </c>
      <c r="G13" s="15" t="n">
        <v>0.0468781250019674</v>
      </c>
      <c r="H13" s="16" t="n">
        <v>14.4879230267457</v>
      </c>
      <c r="I13" s="17" t="n">
        <v>0.00286856718895897</v>
      </c>
      <c r="J13" s="18" t="s">
        <v>40</v>
      </c>
      <c r="K13" s="19" t="n">
        <v>1</v>
      </c>
      <c r="L13" s="14" t="n">
        <v>20</v>
      </c>
    </row>
    <row r="14" customFormat="false" ht="15" hidden="false" customHeight="false" outlineLevel="0" collapsed="false">
      <c r="A14" s="11" t="n">
        <v>12</v>
      </c>
      <c r="B14" s="12" t="n">
        <v>367</v>
      </c>
      <c r="C14" s="13" t="s">
        <v>41</v>
      </c>
      <c r="D14" s="14" t="s">
        <v>16</v>
      </c>
      <c r="E14" s="13" t="s">
        <v>38</v>
      </c>
      <c r="F14" s="14" t="n">
        <v>1982</v>
      </c>
      <c r="G14" s="15" t="n">
        <v>0.0475841435181792</v>
      </c>
      <c r="H14" s="16" t="n">
        <v>14.2729618829263</v>
      </c>
      <c r="I14" s="17" t="n">
        <v>0.0029117698885191</v>
      </c>
      <c r="J14" s="18" t="s">
        <v>25</v>
      </c>
      <c r="K14" s="19" t="n">
        <v>3</v>
      </c>
      <c r="L14" s="14" t="n">
        <v>17</v>
      </c>
    </row>
    <row r="15" customFormat="false" ht="15" hidden="false" customHeight="false" outlineLevel="0" collapsed="false">
      <c r="A15" s="11" t="n">
        <v>13</v>
      </c>
      <c r="B15" s="12" t="n">
        <v>156</v>
      </c>
      <c r="C15" s="13" t="s">
        <v>42</v>
      </c>
      <c r="D15" s="14" t="s">
        <v>16</v>
      </c>
      <c r="E15" s="13" t="s">
        <v>43</v>
      </c>
      <c r="F15" s="14" t="n">
        <v>1983</v>
      </c>
      <c r="G15" s="15" t="n">
        <v>0.0483596064877929</v>
      </c>
      <c r="H15" s="16" t="n">
        <v>14.0440900162846</v>
      </c>
      <c r="I15" s="17" t="n">
        <v>0.00295922203449963</v>
      </c>
      <c r="J15" s="18" t="s">
        <v>25</v>
      </c>
      <c r="K15" s="19" t="n">
        <v>4</v>
      </c>
      <c r="L15" s="14" t="n">
        <v>16</v>
      </c>
    </row>
    <row r="16" customFormat="false" ht="15" hidden="false" customHeight="false" outlineLevel="0" collapsed="false">
      <c r="A16" s="11" t="n">
        <v>14</v>
      </c>
      <c r="B16" s="12" t="n">
        <v>269</v>
      </c>
      <c r="C16" s="13" t="s">
        <v>44</v>
      </c>
      <c r="D16" s="14" t="s">
        <v>16</v>
      </c>
      <c r="E16" s="13" t="s">
        <v>45</v>
      </c>
      <c r="F16" s="14" t="n">
        <v>1975</v>
      </c>
      <c r="G16" s="15" t="n">
        <v>0.048429050926643</v>
      </c>
      <c r="H16" s="16" t="n">
        <v>14.0239516090336</v>
      </c>
      <c r="I16" s="17" t="n">
        <v>0.00296347148002955</v>
      </c>
      <c r="J16" s="18" t="s">
        <v>46</v>
      </c>
      <c r="K16" s="19" t="n">
        <v>1</v>
      </c>
      <c r="L16" s="14" t="n">
        <v>19</v>
      </c>
    </row>
    <row r="17" customFormat="false" ht="15" hidden="false" customHeight="false" outlineLevel="0" collapsed="false">
      <c r="A17" s="11" t="n">
        <v>15</v>
      </c>
      <c r="B17" s="12" t="n">
        <v>412</v>
      </c>
      <c r="C17" s="13" t="s">
        <v>47</v>
      </c>
      <c r="D17" s="14" t="s">
        <v>16</v>
      </c>
      <c r="E17" s="13" t="s">
        <v>20</v>
      </c>
      <c r="F17" s="14" t="n">
        <v>1967</v>
      </c>
      <c r="G17" s="15" t="n">
        <v>0.0484406250034226</v>
      </c>
      <c r="H17" s="16" t="n">
        <v>14.0206008204617</v>
      </c>
      <c r="I17" s="17" t="n">
        <v>0.00296417972117382</v>
      </c>
      <c r="J17" s="18" t="s">
        <v>40</v>
      </c>
      <c r="K17" s="19" t="n">
        <v>2</v>
      </c>
      <c r="L17" s="14" t="n">
        <v>19</v>
      </c>
    </row>
    <row r="18" customFormat="false" ht="15" hidden="false" customHeight="false" outlineLevel="0" collapsed="false">
      <c r="A18" s="11" t="n">
        <v>16</v>
      </c>
      <c r="B18" s="12" t="n">
        <v>377</v>
      </c>
      <c r="C18" s="13" t="s">
        <v>48</v>
      </c>
      <c r="D18" s="14" t="s">
        <v>16</v>
      </c>
      <c r="E18" s="13" t="s">
        <v>38</v>
      </c>
      <c r="F18" s="14" t="n">
        <v>1989</v>
      </c>
      <c r="G18" s="15" t="n">
        <v>0.048602662041958</v>
      </c>
      <c r="H18" s="16" t="n">
        <v>13.9738573595074</v>
      </c>
      <c r="I18" s="17" t="n">
        <v>0.00297409509496744</v>
      </c>
      <c r="J18" s="18" t="s">
        <v>31</v>
      </c>
      <c r="K18" s="19" t="n">
        <v>3</v>
      </c>
      <c r="L18" s="14" t="n">
        <v>18</v>
      </c>
    </row>
    <row r="19" customFormat="false" ht="15" hidden="false" customHeight="false" outlineLevel="0" collapsed="false">
      <c r="A19" s="11" t="n">
        <v>17</v>
      </c>
      <c r="B19" s="12" t="n">
        <v>249</v>
      </c>
      <c r="C19" s="13" t="s">
        <v>49</v>
      </c>
      <c r="D19" s="14" t="s">
        <v>16</v>
      </c>
      <c r="E19" s="13" t="s">
        <v>50</v>
      </c>
      <c r="F19" s="14" t="n">
        <v>1970</v>
      </c>
      <c r="G19" s="15" t="n">
        <v>0.0489267361117527</v>
      </c>
      <c r="H19" s="16" t="n">
        <v>13.8812992780756</v>
      </c>
      <c r="I19" s="17" t="n">
        <v>0.00299392584210945</v>
      </c>
      <c r="J19" s="18" t="s">
        <v>28</v>
      </c>
      <c r="K19" s="19" t="n">
        <v>4</v>
      </c>
      <c r="L19" s="14" t="n">
        <v>17</v>
      </c>
    </row>
    <row r="20" customFormat="false" ht="15" hidden="false" customHeight="false" outlineLevel="0" collapsed="false">
      <c r="A20" s="11" t="n">
        <v>18</v>
      </c>
      <c r="B20" s="12" t="n">
        <v>214</v>
      </c>
      <c r="C20" s="13" t="s">
        <v>51</v>
      </c>
      <c r="D20" s="14" t="s">
        <v>16</v>
      </c>
      <c r="E20" s="13" t="s">
        <v>52</v>
      </c>
      <c r="F20" s="14" t="n">
        <v>1976</v>
      </c>
      <c r="G20" s="15" t="n">
        <v>0.048984606481099</v>
      </c>
      <c r="H20" s="16" t="n">
        <v>13.8648999237899</v>
      </c>
      <c r="I20" s="17" t="n">
        <v>0.00299746704694034</v>
      </c>
      <c r="J20" s="18" t="s">
        <v>46</v>
      </c>
      <c r="K20" s="19" t="n">
        <v>2</v>
      </c>
      <c r="L20" s="14" t="n">
        <v>18</v>
      </c>
    </row>
    <row r="21" customFormat="false" ht="15" hidden="false" customHeight="false" outlineLevel="0" collapsed="false">
      <c r="A21" s="11" t="n">
        <v>19</v>
      </c>
      <c r="B21" s="12" t="n">
        <v>404</v>
      </c>
      <c r="C21" s="13" t="s">
        <v>53</v>
      </c>
      <c r="D21" s="14" t="s">
        <v>16</v>
      </c>
      <c r="E21" s="13" t="s">
        <v>20</v>
      </c>
      <c r="F21" s="14" t="n">
        <v>1971</v>
      </c>
      <c r="G21" s="15" t="n">
        <v>0.0490077546346583</v>
      </c>
      <c r="H21" s="16" t="n">
        <v>13.858351024847</v>
      </c>
      <c r="I21" s="17" t="n">
        <v>0.00299888352922888</v>
      </c>
      <c r="J21" s="18" t="s">
        <v>28</v>
      </c>
      <c r="K21" s="19" t="n">
        <v>5</v>
      </c>
      <c r="L21" s="14" t="n">
        <v>16</v>
      </c>
    </row>
    <row r="22" customFormat="false" ht="15" hidden="false" customHeight="false" outlineLevel="0" collapsed="false">
      <c r="A22" s="11" t="n">
        <v>20</v>
      </c>
      <c r="B22" s="12" t="n">
        <v>191</v>
      </c>
      <c r="C22" s="13" t="s">
        <v>54</v>
      </c>
      <c r="D22" s="14" t="s">
        <v>16</v>
      </c>
      <c r="E22" s="13" t="s">
        <v>55</v>
      </c>
      <c r="F22" s="14" t="n">
        <v>1965</v>
      </c>
      <c r="G22" s="15" t="n">
        <v>0.0491119212965714</v>
      </c>
      <c r="H22" s="16" t="n">
        <v>13.828957384204</v>
      </c>
      <c r="I22" s="17" t="n">
        <v>0.00300525769774638</v>
      </c>
      <c r="J22" s="18" t="s">
        <v>40</v>
      </c>
      <c r="K22" s="19" t="n">
        <v>3</v>
      </c>
      <c r="L22" s="14" t="n">
        <v>18</v>
      </c>
    </row>
    <row r="23" customFormat="false" ht="15" hidden="false" customHeight="false" outlineLevel="0" collapsed="false">
      <c r="A23" s="11" t="n">
        <v>21</v>
      </c>
      <c r="B23" s="12" t="n">
        <v>313</v>
      </c>
      <c r="C23" s="13" t="s">
        <v>56</v>
      </c>
      <c r="D23" s="14" t="s">
        <v>16</v>
      </c>
      <c r="E23" s="13" t="s">
        <v>17</v>
      </c>
      <c r="F23" s="14" t="n">
        <v>1971</v>
      </c>
      <c r="G23" s="15" t="n">
        <v>0.0494822916662088</v>
      </c>
      <c r="H23" s="16" t="n">
        <v>13.7254489191427</v>
      </c>
      <c r="I23" s="17" t="n">
        <v>0.00302792140902024</v>
      </c>
      <c r="J23" s="18" t="s">
        <v>28</v>
      </c>
      <c r="K23" s="19" t="n">
        <v>6</v>
      </c>
      <c r="L23" s="14" t="n">
        <v>15</v>
      </c>
    </row>
    <row r="24" customFormat="false" ht="15" hidden="false" customHeight="false" outlineLevel="0" collapsed="false">
      <c r="A24" s="11" t="n">
        <v>22</v>
      </c>
      <c r="B24" s="12" t="n">
        <v>279</v>
      </c>
      <c r="C24" s="13" t="s">
        <v>57</v>
      </c>
      <c r="D24" s="14" t="s">
        <v>16</v>
      </c>
      <c r="E24" s="13" t="s">
        <v>58</v>
      </c>
      <c r="F24" s="14" t="n">
        <v>1965</v>
      </c>
      <c r="G24" s="15" t="n">
        <v>0.0498758101894055</v>
      </c>
      <c r="H24" s="16" t="n">
        <v>13.6171555727617</v>
      </c>
      <c r="I24" s="17" t="n">
        <v>0.00305200160258264</v>
      </c>
      <c r="J24" s="18" t="s">
        <v>40</v>
      </c>
      <c r="K24" s="19" t="n">
        <v>4</v>
      </c>
      <c r="L24" s="14" t="n">
        <v>17</v>
      </c>
    </row>
    <row r="25" customFormat="false" ht="15" hidden="false" customHeight="false" outlineLevel="0" collapsed="false">
      <c r="A25" s="11" t="n">
        <v>23</v>
      </c>
      <c r="B25" s="12" t="n">
        <v>376</v>
      </c>
      <c r="C25" s="13" t="s">
        <v>59</v>
      </c>
      <c r="D25" s="14" t="s">
        <v>16</v>
      </c>
      <c r="E25" s="13" t="s">
        <v>38</v>
      </c>
      <c r="F25" s="14" t="n">
        <v>1980</v>
      </c>
      <c r="G25" s="15" t="n">
        <v>0.0499105324124685</v>
      </c>
      <c r="H25" s="16" t="n">
        <v>13.6076822634134</v>
      </c>
      <c r="I25" s="17" t="n">
        <v>0.00305412632557022</v>
      </c>
      <c r="J25" s="18" t="s">
        <v>25</v>
      </c>
      <c r="K25" s="19" t="n">
        <v>5</v>
      </c>
      <c r="L25" s="14" t="n">
        <v>15</v>
      </c>
    </row>
    <row r="26" customFormat="false" ht="15" hidden="false" customHeight="false" outlineLevel="0" collapsed="false">
      <c r="A26" s="11" t="n">
        <v>24</v>
      </c>
      <c r="B26" s="12" t="n">
        <v>237</v>
      </c>
      <c r="C26" s="13" t="s">
        <v>60</v>
      </c>
      <c r="D26" s="14" t="s">
        <v>61</v>
      </c>
      <c r="E26" s="13" t="s">
        <v>62</v>
      </c>
      <c r="F26" s="14" t="n">
        <v>1986</v>
      </c>
      <c r="G26" s="15" t="n">
        <v>0.0499568287050352</v>
      </c>
      <c r="H26" s="16" t="n">
        <v>13.5950716703163</v>
      </c>
      <c r="I26" s="17" t="n">
        <v>0.00305695928925683</v>
      </c>
      <c r="J26" s="18" t="s">
        <v>63</v>
      </c>
      <c r="K26" s="19" t="n">
        <v>1</v>
      </c>
      <c r="L26" s="14" t="n">
        <v>20</v>
      </c>
    </row>
    <row r="27" customFormat="false" ht="15" hidden="false" customHeight="false" outlineLevel="0" collapsed="false">
      <c r="A27" s="11" t="n">
        <v>25</v>
      </c>
      <c r="B27" s="12" t="n">
        <v>173</v>
      </c>
      <c r="C27" s="13" t="s">
        <v>64</v>
      </c>
      <c r="D27" s="14" t="s">
        <v>16</v>
      </c>
      <c r="E27" s="13" t="s">
        <v>65</v>
      </c>
      <c r="F27" s="14" t="n">
        <v>1976</v>
      </c>
      <c r="G27" s="15" t="n">
        <v>0.0501072916667908</v>
      </c>
      <c r="H27" s="16" t="n">
        <v>13.5542481757559</v>
      </c>
      <c r="I27" s="17" t="n">
        <v>0.00306616642190618</v>
      </c>
      <c r="J27" s="18" t="s">
        <v>46</v>
      </c>
      <c r="K27" s="19" t="n">
        <v>3</v>
      </c>
      <c r="L27" s="14" t="n">
        <v>17</v>
      </c>
    </row>
    <row r="28" customFormat="false" ht="15" hidden="false" customHeight="false" outlineLevel="0" collapsed="false">
      <c r="A28" s="11" t="n">
        <v>26</v>
      </c>
      <c r="B28" s="12" t="n">
        <v>375</v>
      </c>
      <c r="C28" s="13" t="s">
        <v>66</v>
      </c>
      <c r="D28" s="14" t="s">
        <v>16</v>
      </c>
      <c r="E28" s="13" t="s">
        <v>38</v>
      </c>
      <c r="F28" s="14" t="n">
        <v>1986</v>
      </c>
      <c r="G28" s="15" t="n">
        <v>0.0501651620434132</v>
      </c>
      <c r="H28" s="16" t="n">
        <v>13.538612036754</v>
      </c>
      <c r="I28" s="17" t="n">
        <v>0.0030697076271823</v>
      </c>
      <c r="J28" s="18" t="s">
        <v>31</v>
      </c>
      <c r="K28" s="19" t="n">
        <v>4</v>
      </c>
      <c r="L28" s="14" t="n">
        <v>17</v>
      </c>
    </row>
    <row r="29" customFormat="false" ht="15" hidden="false" customHeight="false" outlineLevel="0" collapsed="false">
      <c r="A29" s="11" t="n">
        <v>27</v>
      </c>
      <c r="B29" s="12" t="n">
        <v>347</v>
      </c>
      <c r="C29" s="13" t="s">
        <v>67</v>
      </c>
      <c r="D29" s="14" t="s">
        <v>16</v>
      </c>
      <c r="E29" s="13" t="s">
        <v>68</v>
      </c>
      <c r="F29" s="14" t="n">
        <v>1980</v>
      </c>
      <c r="G29" s="15" t="n">
        <v>0.0502461805590428</v>
      </c>
      <c r="H29" s="16" t="n">
        <v>13.5167819545726</v>
      </c>
      <c r="I29" s="17" t="n">
        <v>0.0030746653138565</v>
      </c>
      <c r="J29" s="18" t="s">
        <v>25</v>
      </c>
      <c r="K29" s="19" t="n">
        <v>6</v>
      </c>
      <c r="L29" s="14" t="n">
        <v>14</v>
      </c>
    </row>
    <row r="30" customFormat="false" ht="15" hidden="false" customHeight="false" outlineLevel="0" collapsed="false">
      <c r="A30" s="11" t="n">
        <v>28</v>
      </c>
      <c r="B30" s="12" t="n">
        <v>181</v>
      </c>
      <c r="C30" s="13" t="s">
        <v>69</v>
      </c>
      <c r="D30" s="14" t="s">
        <v>16</v>
      </c>
      <c r="E30" s="13" t="s">
        <v>70</v>
      </c>
      <c r="F30" s="14" t="n">
        <v>1964</v>
      </c>
      <c r="G30" s="15" t="n">
        <v>0.0503156250051688</v>
      </c>
      <c r="H30" s="16" t="n">
        <v>13.4981264089812</v>
      </c>
      <c r="I30" s="17" t="n">
        <v>0.00307891475983165</v>
      </c>
      <c r="J30" s="18" t="s">
        <v>71</v>
      </c>
      <c r="K30" s="19" t="n">
        <v>1</v>
      </c>
      <c r="L30" s="14" t="n">
        <v>20</v>
      </c>
    </row>
    <row r="31" customFormat="false" ht="15" hidden="false" customHeight="false" outlineLevel="0" collapsed="false">
      <c r="A31" s="11" t="n">
        <v>29</v>
      </c>
      <c r="B31" s="12" t="n">
        <v>164</v>
      </c>
      <c r="C31" s="13" t="s">
        <v>72</v>
      </c>
      <c r="D31" s="14" t="s">
        <v>16</v>
      </c>
      <c r="E31" s="13" t="s">
        <v>43</v>
      </c>
      <c r="F31" s="14" t="n">
        <v>1957</v>
      </c>
      <c r="G31" s="15" t="n">
        <v>0.0505008101899875</v>
      </c>
      <c r="H31" s="16" t="n">
        <v>13.448629123208</v>
      </c>
      <c r="I31" s="17" t="n">
        <v>0.00309024661546858</v>
      </c>
      <c r="J31" s="18" t="s">
        <v>73</v>
      </c>
      <c r="K31" s="19" t="n">
        <v>1</v>
      </c>
      <c r="L31" s="14" t="n">
        <v>20</v>
      </c>
    </row>
    <row r="32" customFormat="false" ht="15" hidden="false" customHeight="false" outlineLevel="0" collapsed="false">
      <c r="A32" s="11" t="n">
        <v>30</v>
      </c>
      <c r="B32" s="12" t="n">
        <v>169</v>
      </c>
      <c r="C32" s="13" t="s">
        <v>74</v>
      </c>
      <c r="D32" s="14" t="s">
        <v>16</v>
      </c>
      <c r="E32" s="13" t="s">
        <v>55</v>
      </c>
      <c r="F32" s="14" t="n">
        <v>1967</v>
      </c>
      <c r="G32" s="15" t="n">
        <v>0.0506744212980266</v>
      </c>
      <c r="H32" s="16" t="n">
        <v>13.4025539763414</v>
      </c>
      <c r="I32" s="17" t="n">
        <v>0.00310087022996124</v>
      </c>
      <c r="J32" s="18" t="s">
        <v>40</v>
      </c>
      <c r="K32" s="19" t="n">
        <v>5</v>
      </c>
      <c r="L32" s="14" t="n">
        <v>16</v>
      </c>
    </row>
    <row r="33" customFormat="false" ht="15" hidden="false" customHeight="false" outlineLevel="0" collapsed="false">
      <c r="A33" s="11" t="n">
        <v>31</v>
      </c>
      <c r="B33" s="12" t="n">
        <v>296</v>
      </c>
      <c r="C33" s="13" t="s">
        <v>75</v>
      </c>
      <c r="D33" s="14" t="s">
        <v>16</v>
      </c>
      <c r="E33" s="13" t="s">
        <v>30</v>
      </c>
      <c r="F33" s="14" t="n">
        <v>1978</v>
      </c>
      <c r="G33" s="15" t="n">
        <v>0.0508248842597823</v>
      </c>
      <c r="H33" s="16" t="n">
        <v>13.3628767986018</v>
      </c>
      <c r="I33" s="17" t="n">
        <v>0.00311007736261059</v>
      </c>
      <c r="J33" s="18" t="s">
        <v>46</v>
      </c>
      <c r="K33" s="19" t="n">
        <v>4</v>
      </c>
      <c r="L33" s="14" t="n">
        <v>16</v>
      </c>
    </row>
    <row r="34" customFormat="false" ht="15" hidden="false" customHeight="false" outlineLevel="0" collapsed="false">
      <c r="A34" s="11" t="n">
        <v>32</v>
      </c>
      <c r="B34" s="12" t="n">
        <v>339</v>
      </c>
      <c r="C34" s="13" t="s">
        <v>76</v>
      </c>
      <c r="D34" s="14" t="s">
        <v>16</v>
      </c>
      <c r="E34" s="13" t="s">
        <v>77</v>
      </c>
      <c r="F34" s="14" t="n">
        <v>1965</v>
      </c>
      <c r="G34" s="15" t="n">
        <v>0.0508711805596249</v>
      </c>
      <c r="H34" s="16" t="n">
        <v>13.3507156546255</v>
      </c>
      <c r="I34" s="17" t="n">
        <v>0.00311291032674244</v>
      </c>
      <c r="J34" s="18" t="s">
        <v>40</v>
      </c>
      <c r="K34" s="19" t="n">
        <v>6</v>
      </c>
      <c r="L34" s="14" t="n">
        <v>15</v>
      </c>
    </row>
    <row r="35" customFormat="false" ht="15" hidden="false" customHeight="false" outlineLevel="0" collapsed="false">
      <c r="A35" s="11" t="n">
        <v>33</v>
      </c>
      <c r="B35" s="12" t="n">
        <v>327</v>
      </c>
      <c r="C35" s="13" t="s">
        <v>78</v>
      </c>
      <c r="D35" s="14" t="s">
        <v>16</v>
      </c>
      <c r="E35" s="13" t="s">
        <v>65</v>
      </c>
      <c r="F35" s="14" t="n">
        <v>1984</v>
      </c>
      <c r="G35" s="15" t="n">
        <v>0.0509521990752546</v>
      </c>
      <c r="H35" s="16" t="n">
        <v>13.3294868326205</v>
      </c>
      <c r="I35" s="17" t="n">
        <v>0.00311786801341663</v>
      </c>
      <c r="J35" s="18" t="s">
        <v>25</v>
      </c>
      <c r="K35" s="19" t="n">
        <v>7</v>
      </c>
      <c r="L35" s="14" t="n">
        <v>13</v>
      </c>
    </row>
    <row r="36" customFormat="false" ht="15" hidden="false" customHeight="false" outlineLevel="0" collapsed="false">
      <c r="A36" s="11" t="n">
        <v>34</v>
      </c>
      <c r="B36" s="12" t="n">
        <v>151</v>
      </c>
      <c r="C36" s="13" t="s">
        <v>79</v>
      </c>
      <c r="D36" s="14" t="s">
        <v>61</v>
      </c>
      <c r="E36" s="13" t="s">
        <v>43</v>
      </c>
      <c r="F36" s="14" t="n">
        <v>1978</v>
      </c>
      <c r="G36" s="15" t="n">
        <v>0.051010069444601</v>
      </c>
      <c r="H36" s="16" t="n">
        <v>13.3143646746898</v>
      </c>
      <c r="I36" s="17" t="n">
        <v>0.00312140921824752</v>
      </c>
      <c r="J36" s="18" t="s">
        <v>63</v>
      </c>
      <c r="K36" s="19" t="n">
        <v>2</v>
      </c>
      <c r="L36" s="14" t="n">
        <v>20</v>
      </c>
    </row>
    <row r="37" customFormat="false" ht="15" hidden="false" customHeight="false" outlineLevel="0" collapsed="false">
      <c r="A37" s="11" t="n">
        <v>35</v>
      </c>
      <c r="B37" s="12" t="n">
        <v>358</v>
      </c>
      <c r="C37" s="13" t="s">
        <v>80</v>
      </c>
      <c r="D37" s="14" t="s">
        <v>16</v>
      </c>
      <c r="E37" s="13" t="s">
        <v>38</v>
      </c>
      <c r="F37" s="14" t="n">
        <v>1982</v>
      </c>
      <c r="G37" s="15" t="n">
        <v>0.051322569444892</v>
      </c>
      <c r="H37" s="16" t="n">
        <v>13.2332943189044</v>
      </c>
      <c r="I37" s="17" t="n">
        <v>0.00314053172469049</v>
      </c>
      <c r="J37" s="18" t="s">
        <v>25</v>
      </c>
      <c r="K37" s="19" t="n">
        <v>8</v>
      </c>
      <c r="L37" s="14" t="n">
        <v>12</v>
      </c>
    </row>
    <row r="38" customFormat="false" ht="15" hidden="false" customHeight="false" outlineLevel="0" collapsed="false">
      <c r="A38" s="11" t="n">
        <v>36</v>
      </c>
      <c r="B38" s="12" t="n">
        <v>172</v>
      </c>
      <c r="C38" s="13" t="s">
        <v>81</v>
      </c>
      <c r="D38" s="14" t="s">
        <v>16</v>
      </c>
      <c r="E38" s="13" t="s">
        <v>65</v>
      </c>
      <c r="F38" s="14" t="n">
        <v>1966</v>
      </c>
      <c r="G38" s="15" t="n">
        <v>0.0514730324139237</v>
      </c>
      <c r="H38" s="16" t="n">
        <v>13.1946115240521</v>
      </c>
      <c r="I38" s="17" t="n">
        <v>0.00314973885778507</v>
      </c>
      <c r="J38" s="18" t="s">
        <v>40</v>
      </c>
      <c r="K38" s="19" t="n">
        <v>7</v>
      </c>
      <c r="L38" s="14" t="n">
        <v>14</v>
      </c>
    </row>
    <row r="39" customFormat="false" ht="15" hidden="false" customHeight="false" outlineLevel="0" collapsed="false">
      <c r="A39" s="11" t="n">
        <v>37</v>
      </c>
      <c r="B39" s="12" t="n">
        <v>353</v>
      </c>
      <c r="C39" s="13" t="s">
        <v>82</v>
      </c>
      <c r="D39" s="14" t="s">
        <v>16</v>
      </c>
      <c r="E39" s="13" t="s">
        <v>38</v>
      </c>
      <c r="F39" s="14" t="n">
        <v>1970</v>
      </c>
      <c r="G39" s="15" t="n">
        <v>0.0515193287064903</v>
      </c>
      <c r="H39" s="16" t="n">
        <v>13.1827545839336</v>
      </c>
      <c r="I39" s="17" t="n">
        <v>0.00315257182147169</v>
      </c>
      <c r="J39" s="18" t="s">
        <v>28</v>
      </c>
      <c r="K39" s="19" t="n">
        <v>7</v>
      </c>
      <c r="L39" s="14" t="n">
        <v>14</v>
      </c>
    </row>
    <row r="40" customFormat="false" ht="15" hidden="false" customHeight="false" outlineLevel="0" collapsed="false">
      <c r="A40" s="11" t="n">
        <v>38</v>
      </c>
      <c r="B40" s="12" t="n">
        <v>369</v>
      </c>
      <c r="C40" s="13" t="s">
        <v>83</v>
      </c>
      <c r="D40" s="14" t="s">
        <v>16</v>
      </c>
      <c r="E40" s="13" t="s">
        <v>38</v>
      </c>
      <c r="F40" s="14" t="n">
        <v>1981</v>
      </c>
      <c r="G40" s="15" t="n">
        <v>0.051669791668246</v>
      </c>
      <c r="H40" s="16" t="n">
        <v>13.1443662677675</v>
      </c>
      <c r="I40" s="17" t="n">
        <v>0.00316177895412104</v>
      </c>
      <c r="J40" s="18" t="s">
        <v>25</v>
      </c>
      <c r="K40" s="19" t="n">
        <v>9</v>
      </c>
      <c r="L40" s="14" t="n">
        <v>11</v>
      </c>
    </row>
    <row r="41" customFormat="false" ht="15" hidden="false" customHeight="false" outlineLevel="0" collapsed="false">
      <c r="A41" s="11" t="n">
        <v>39</v>
      </c>
      <c r="B41" s="12" t="n">
        <v>322</v>
      </c>
      <c r="C41" s="13" t="s">
        <v>84</v>
      </c>
      <c r="D41" s="14" t="s">
        <v>16</v>
      </c>
      <c r="E41" s="13" t="s">
        <v>85</v>
      </c>
      <c r="F41" s="14" t="n">
        <v>1967</v>
      </c>
      <c r="G41" s="15" t="n">
        <v>0.0520170138916001</v>
      </c>
      <c r="H41" s="16" t="n">
        <v>13.0566254357085</v>
      </c>
      <c r="I41" s="17" t="n">
        <v>0.00318302618355159</v>
      </c>
      <c r="J41" s="18" t="s">
        <v>40</v>
      </c>
      <c r="K41" s="19" t="n">
        <v>8</v>
      </c>
      <c r="L41" s="14" t="n">
        <v>13</v>
      </c>
    </row>
    <row r="42" customFormat="false" ht="15" hidden="false" customHeight="false" outlineLevel="0" collapsed="false">
      <c r="A42" s="11" t="n">
        <v>40</v>
      </c>
      <c r="B42" s="12" t="n">
        <v>255</v>
      </c>
      <c r="C42" s="13" t="s">
        <v>86</v>
      </c>
      <c r="D42" s="14" t="s">
        <v>16</v>
      </c>
      <c r="E42" s="13" t="s">
        <v>50</v>
      </c>
      <c r="F42" s="14" t="n">
        <v>1971</v>
      </c>
      <c r="G42" s="15" t="n">
        <v>0.0521211805607891</v>
      </c>
      <c r="H42" s="16" t="n">
        <v>13.0305311460578</v>
      </c>
      <c r="I42" s="17" t="n">
        <v>0.00318940035251432</v>
      </c>
      <c r="J42" s="18" t="s">
        <v>28</v>
      </c>
      <c r="K42" s="19" t="n">
        <v>8</v>
      </c>
      <c r="L42" s="14" t="n">
        <v>13</v>
      </c>
    </row>
    <row r="43" customFormat="false" ht="15" hidden="false" customHeight="false" outlineLevel="0" collapsed="false">
      <c r="A43" s="11" t="n">
        <v>41</v>
      </c>
      <c r="B43" s="12" t="n">
        <v>210</v>
      </c>
      <c r="C43" s="13" t="s">
        <v>87</v>
      </c>
      <c r="D43" s="14" t="s">
        <v>16</v>
      </c>
      <c r="E43" s="13" t="s">
        <v>52</v>
      </c>
      <c r="F43" s="14" t="n">
        <v>1977</v>
      </c>
      <c r="G43" s="15" t="n">
        <v>0.0521674768533558</v>
      </c>
      <c r="H43" s="16" t="n">
        <v>13.0189671349416</v>
      </c>
      <c r="I43" s="17" t="n">
        <v>0.00319223331620094</v>
      </c>
      <c r="J43" s="18" t="s">
        <v>46</v>
      </c>
      <c r="K43" s="19" t="n">
        <v>5</v>
      </c>
      <c r="L43" s="14" t="n">
        <v>15</v>
      </c>
    </row>
    <row r="44" customFormat="false" ht="15" hidden="false" customHeight="false" outlineLevel="0" collapsed="false">
      <c r="A44" s="11" t="n">
        <v>42</v>
      </c>
      <c r="B44" s="12" t="n">
        <v>485</v>
      </c>
      <c r="C44" s="13" t="s">
        <v>88</v>
      </c>
      <c r="D44" s="14" t="s">
        <v>16</v>
      </c>
      <c r="E44" s="13" t="s">
        <v>22</v>
      </c>
      <c r="F44" s="14" t="n">
        <v>1984</v>
      </c>
      <c r="G44" s="15" t="n">
        <v>0.0528503472232842</v>
      </c>
      <c r="H44" s="16" t="n">
        <v>12.8507512693776</v>
      </c>
      <c r="I44" s="17" t="n">
        <v>0.00323401953391777</v>
      </c>
      <c r="J44" s="18" t="s">
        <v>25</v>
      </c>
      <c r="K44" s="19" t="n">
        <v>10</v>
      </c>
      <c r="L44" s="14" t="n">
        <v>10</v>
      </c>
    </row>
    <row r="45" customFormat="false" ht="15" hidden="false" customHeight="false" outlineLevel="0" collapsed="false">
      <c r="A45" s="11" t="n">
        <v>43</v>
      </c>
      <c r="B45" s="12" t="n">
        <v>272</v>
      </c>
      <c r="C45" s="13" t="s">
        <v>89</v>
      </c>
      <c r="D45" s="14" t="s">
        <v>61</v>
      </c>
      <c r="E45" s="13" t="s">
        <v>45</v>
      </c>
      <c r="F45" s="14" t="n">
        <v>1971</v>
      </c>
      <c r="G45" s="15" t="n">
        <v>0.0532901620390476</v>
      </c>
      <c r="H45" s="16" t="n">
        <v>12.7446913403832</v>
      </c>
      <c r="I45" s="17" t="n">
        <v>0.00326093269116678</v>
      </c>
      <c r="J45" s="18" t="s">
        <v>63</v>
      </c>
      <c r="K45" s="19" t="n">
        <v>3</v>
      </c>
      <c r="L45" s="14" t="n">
        <v>20</v>
      </c>
    </row>
    <row r="46" customFormat="false" ht="15" hidden="false" customHeight="false" outlineLevel="0" collapsed="false">
      <c r="A46" s="11" t="n">
        <v>44</v>
      </c>
      <c r="B46" s="12" t="n">
        <v>170</v>
      </c>
      <c r="C46" s="13" t="s">
        <v>90</v>
      </c>
      <c r="D46" s="14" t="s">
        <v>61</v>
      </c>
      <c r="E46" s="13" t="s">
        <v>91</v>
      </c>
      <c r="F46" s="14" t="n">
        <v>1979</v>
      </c>
      <c r="G46" s="15" t="n">
        <v>0.0536026620393386</v>
      </c>
      <c r="H46" s="16" t="n">
        <v>12.6703906266489</v>
      </c>
      <c r="I46" s="17" t="n">
        <v>0.00328005519760976</v>
      </c>
      <c r="J46" s="18" t="s">
        <v>92</v>
      </c>
      <c r="K46" s="19" t="n">
        <v>1</v>
      </c>
      <c r="L46" s="14" t="n">
        <v>19</v>
      </c>
    </row>
    <row r="47" customFormat="false" ht="15" hidden="false" customHeight="false" outlineLevel="0" collapsed="false">
      <c r="A47" s="11" t="n">
        <v>45</v>
      </c>
      <c r="B47" s="12" t="n">
        <v>243</v>
      </c>
      <c r="C47" s="13" t="s">
        <v>93</v>
      </c>
      <c r="D47" s="14" t="s">
        <v>16</v>
      </c>
      <c r="E47" s="13" t="s">
        <v>50</v>
      </c>
      <c r="F47" s="14" t="n">
        <v>1960</v>
      </c>
      <c r="G47" s="15" t="n">
        <v>0.0542045138936373</v>
      </c>
      <c r="H47" s="16" t="n">
        <v>12.5297068063254</v>
      </c>
      <c r="I47" s="17" t="n">
        <v>0.00331688372865239</v>
      </c>
      <c r="J47" s="18" t="s">
        <v>71</v>
      </c>
      <c r="K47" s="19" t="n">
        <v>2</v>
      </c>
      <c r="L47" s="14" t="n">
        <v>19</v>
      </c>
    </row>
    <row r="48" customFormat="false" ht="15" hidden="false" customHeight="false" outlineLevel="0" collapsed="false">
      <c r="A48" s="11" t="n">
        <v>46</v>
      </c>
      <c r="B48" s="12" t="n">
        <v>158</v>
      </c>
      <c r="C48" s="13" t="s">
        <v>94</v>
      </c>
      <c r="D48" s="14" t="s">
        <v>16</v>
      </c>
      <c r="E48" s="13" t="s">
        <v>43</v>
      </c>
      <c r="F48" s="14" t="n">
        <v>1974</v>
      </c>
      <c r="G48" s="15" t="n">
        <v>0.0542971064860467</v>
      </c>
      <c r="H48" s="16" t="n">
        <v>12.5083399580639</v>
      </c>
      <c r="I48" s="17" t="n">
        <v>0.00332254965647085</v>
      </c>
      <c r="J48" s="18" t="s">
        <v>28</v>
      </c>
      <c r="K48" s="19" t="n">
        <v>9</v>
      </c>
      <c r="L48" s="14" t="n">
        <v>12</v>
      </c>
    </row>
    <row r="49" customFormat="false" ht="15" hidden="false" customHeight="false" outlineLevel="0" collapsed="false">
      <c r="A49" s="11" t="n">
        <v>47</v>
      </c>
      <c r="B49" s="12" t="n">
        <v>466</v>
      </c>
      <c r="C49" s="13" t="s">
        <v>95</v>
      </c>
      <c r="D49" s="14" t="s">
        <v>16</v>
      </c>
      <c r="E49" s="13" t="s">
        <v>24</v>
      </c>
      <c r="F49" s="14" t="n">
        <v>1973</v>
      </c>
      <c r="G49" s="15" t="n">
        <v>0.0544822916708654</v>
      </c>
      <c r="H49" s="16" t="n">
        <v>12.465824139146</v>
      </c>
      <c r="I49" s="17" t="n">
        <v>0.00333388151210778</v>
      </c>
      <c r="J49" s="18" t="s">
        <v>28</v>
      </c>
      <c r="K49" s="19" t="n">
        <v>10</v>
      </c>
      <c r="L49" s="14" t="n">
        <v>11</v>
      </c>
    </row>
    <row r="50" customFormat="false" ht="15" hidden="false" customHeight="false" outlineLevel="0" collapsed="false">
      <c r="A50" s="11" t="n">
        <v>48</v>
      </c>
      <c r="B50" s="12" t="n">
        <v>171</v>
      </c>
      <c r="C50" s="13" t="s">
        <v>96</v>
      </c>
      <c r="D50" s="14" t="s">
        <v>16</v>
      </c>
      <c r="E50" s="13" t="s">
        <v>97</v>
      </c>
      <c r="F50" s="14" t="n">
        <v>1992</v>
      </c>
      <c r="G50" s="15" t="n">
        <v>0.0545980324095581</v>
      </c>
      <c r="H50" s="16" t="n">
        <v>12.4393982107635</v>
      </c>
      <c r="I50" s="17" t="n">
        <v>0.00334096392176956</v>
      </c>
      <c r="J50" s="18" t="s">
        <v>98</v>
      </c>
      <c r="K50" s="19" t="n">
        <v>1</v>
      </c>
      <c r="L50" s="14" t="n">
        <v>20</v>
      </c>
    </row>
    <row r="51" customFormat="false" ht="15" hidden="false" customHeight="false" outlineLevel="0" collapsed="false">
      <c r="A51" s="11" t="n">
        <v>49</v>
      </c>
      <c r="B51" s="12" t="n">
        <v>342</v>
      </c>
      <c r="C51" s="13" t="s">
        <v>99</v>
      </c>
      <c r="D51" s="14" t="s">
        <v>16</v>
      </c>
      <c r="E51" s="13" t="s">
        <v>77</v>
      </c>
      <c r="F51" s="14" t="n">
        <v>1973</v>
      </c>
      <c r="G51" s="15" t="n">
        <v>0.0546327546326211</v>
      </c>
      <c r="H51" s="16" t="n">
        <v>12.4314922656515</v>
      </c>
      <c r="I51" s="17" t="n">
        <v>0.00334308864475713</v>
      </c>
      <c r="J51" s="18" t="s">
        <v>28</v>
      </c>
      <c r="K51" s="19" t="n">
        <v>11</v>
      </c>
      <c r="L51" s="14" t="n">
        <v>10</v>
      </c>
    </row>
    <row r="52" customFormat="false" ht="15" hidden="false" customHeight="false" outlineLevel="0" collapsed="false">
      <c r="A52" s="11" t="n">
        <v>50</v>
      </c>
      <c r="B52" s="12" t="n">
        <v>305</v>
      </c>
      <c r="C52" s="13" t="s">
        <v>100</v>
      </c>
      <c r="D52" s="14" t="s">
        <v>16</v>
      </c>
      <c r="E52" s="13" t="s">
        <v>17</v>
      </c>
      <c r="F52" s="14" t="n">
        <v>1962</v>
      </c>
      <c r="G52" s="15" t="n">
        <v>0.0546559027789044</v>
      </c>
      <c r="H52" s="16" t="n">
        <v>12.4262272167391</v>
      </c>
      <c r="I52" s="17" t="n">
        <v>0.00334450512660044</v>
      </c>
      <c r="J52" s="18" t="s">
        <v>71</v>
      </c>
      <c r="K52" s="19" t="n">
        <v>3</v>
      </c>
      <c r="L52" s="14" t="n">
        <v>18</v>
      </c>
    </row>
    <row r="53" customFormat="false" ht="15" hidden="false" customHeight="false" outlineLevel="0" collapsed="false">
      <c r="A53" s="11" t="n">
        <v>51</v>
      </c>
      <c r="B53" s="12" t="n">
        <v>403</v>
      </c>
      <c r="C53" s="13" t="s">
        <v>101</v>
      </c>
      <c r="D53" s="14" t="s">
        <v>16</v>
      </c>
      <c r="E53" s="13" t="s">
        <v>20</v>
      </c>
      <c r="F53" s="14" t="n">
        <v>1989</v>
      </c>
      <c r="G53" s="15" t="n">
        <v>0.0546790509324637</v>
      </c>
      <c r="H53" s="16" t="n">
        <v>12.4209666240464</v>
      </c>
      <c r="I53" s="17" t="n">
        <v>0.00334592160888898</v>
      </c>
      <c r="J53" s="18" t="s">
        <v>31</v>
      </c>
      <c r="K53" s="19" t="n">
        <v>5</v>
      </c>
      <c r="L53" s="14" t="n">
        <v>16</v>
      </c>
    </row>
    <row r="54" customFormat="false" ht="15" hidden="false" customHeight="false" outlineLevel="0" collapsed="false">
      <c r="A54" s="11" t="n">
        <v>52</v>
      </c>
      <c r="B54" s="12" t="n">
        <v>307</v>
      </c>
      <c r="C54" s="13" t="s">
        <v>102</v>
      </c>
      <c r="D54" s="14" t="s">
        <v>16</v>
      </c>
      <c r="E54" s="13" t="s">
        <v>17</v>
      </c>
      <c r="F54" s="14" t="n">
        <v>1958</v>
      </c>
      <c r="G54" s="15" t="n">
        <v>0.0547253472250304</v>
      </c>
      <c r="H54" s="16" t="n">
        <v>12.41045879296</v>
      </c>
      <c r="I54" s="17" t="n">
        <v>0.0033487545725756</v>
      </c>
      <c r="J54" s="18" t="s">
        <v>73</v>
      </c>
      <c r="K54" s="19" t="n">
        <v>2</v>
      </c>
      <c r="L54" s="14" t="n">
        <v>19</v>
      </c>
    </row>
    <row r="55" customFormat="false" ht="15" hidden="false" customHeight="false" outlineLevel="0" collapsed="false">
      <c r="A55" s="11" t="n">
        <v>53</v>
      </c>
      <c r="B55" s="12" t="n">
        <v>297</v>
      </c>
      <c r="C55" s="13" t="s">
        <v>103</v>
      </c>
      <c r="D55" s="14" t="s">
        <v>16</v>
      </c>
      <c r="E55" s="13" t="s">
        <v>30</v>
      </c>
      <c r="F55" s="14" t="n">
        <v>1973</v>
      </c>
      <c r="G55" s="15" t="n">
        <v>0.0547716435248731</v>
      </c>
      <c r="H55" s="16" t="n">
        <v>12.39996872393</v>
      </c>
      <c r="I55" s="17" t="n">
        <v>0.00335158753670745</v>
      </c>
      <c r="J55" s="18" t="s">
        <v>28</v>
      </c>
      <c r="K55" s="19" t="n">
        <v>12</v>
      </c>
      <c r="L55" s="14" t="n">
        <v>9</v>
      </c>
    </row>
    <row r="56" customFormat="false" ht="15" hidden="false" customHeight="false" outlineLevel="0" collapsed="false">
      <c r="A56" s="11" t="n">
        <v>54</v>
      </c>
      <c r="B56" s="12" t="n">
        <v>406</v>
      </c>
      <c r="C56" s="13" t="s">
        <v>104</v>
      </c>
      <c r="D56" s="14" t="s">
        <v>16</v>
      </c>
      <c r="E56" s="13" t="s">
        <v>20</v>
      </c>
      <c r="F56" s="14" t="n">
        <v>1976</v>
      </c>
      <c r="G56" s="15" t="n">
        <v>0.0548063657406601</v>
      </c>
      <c r="H56" s="16" t="n">
        <v>12.3921128045679</v>
      </c>
      <c r="I56" s="17" t="n">
        <v>0.00335371225924979</v>
      </c>
      <c r="J56" s="18" t="s">
        <v>46</v>
      </c>
      <c r="K56" s="19" t="n">
        <v>6</v>
      </c>
      <c r="L56" s="14" t="n">
        <v>14</v>
      </c>
    </row>
    <row r="57" customFormat="false" ht="15" hidden="false" customHeight="false" outlineLevel="0" collapsed="false">
      <c r="A57" s="11" t="n">
        <v>55</v>
      </c>
      <c r="B57" s="12" t="n">
        <v>292</v>
      </c>
      <c r="C57" s="13" t="s">
        <v>105</v>
      </c>
      <c r="D57" s="14" t="s">
        <v>61</v>
      </c>
      <c r="E57" s="13" t="s">
        <v>106</v>
      </c>
      <c r="F57" s="14" t="n">
        <v>1968</v>
      </c>
      <c r="G57" s="15" t="n">
        <v>0.0548295138942194</v>
      </c>
      <c r="H57" s="16" t="n">
        <v>12.3868810505407</v>
      </c>
      <c r="I57" s="17" t="n">
        <v>0.00335512874153833</v>
      </c>
      <c r="J57" s="18" t="s">
        <v>107</v>
      </c>
      <c r="K57" s="19" t="n">
        <v>1</v>
      </c>
      <c r="L57" s="14" t="n">
        <v>20</v>
      </c>
    </row>
    <row r="58" customFormat="false" ht="15" hidden="false" customHeight="false" outlineLevel="0" collapsed="false">
      <c r="A58" s="11" t="n">
        <v>56</v>
      </c>
      <c r="B58" s="12" t="n">
        <v>321</v>
      </c>
      <c r="C58" s="13" t="s">
        <v>108</v>
      </c>
      <c r="D58" s="14" t="s">
        <v>16</v>
      </c>
      <c r="E58" s="13" t="s">
        <v>85</v>
      </c>
      <c r="F58" s="14" t="n">
        <v>1977</v>
      </c>
      <c r="G58" s="15" t="n">
        <v>0.0548526620405028</v>
      </c>
      <c r="H58" s="16" t="n">
        <v>12.3816537138193</v>
      </c>
      <c r="I58" s="17" t="n">
        <v>0.00335654522338164</v>
      </c>
      <c r="J58" s="18" t="s">
        <v>46</v>
      </c>
      <c r="K58" s="19" t="n">
        <v>7</v>
      </c>
      <c r="L58" s="14" t="n">
        <v>13</v>
      </c>
    </row>
    <row r="59" customFormat="false" ht="15" hidden="false" customHeight="false" outlineLevel="0" collapsed="false">
      <c r="A59" s="11" t="n">
        <v>57</v>
      </c>
      <c r="B59" s="12" t="n">
        <v>159</v>
      </c>
      <c r="C59" s="13" t="s">
        <v>109</v>
      </c>
      <c r="D59" s="14" t="s">
        <v>16</v>
      </c>
      <c r="E59" s="13" t="s">
        <v>43</v>
      </c>
      <c r="F59" s="14" t="n">
        <v>1967</v>
      </c>
      <c r="G59" s="15" t="n">
        <v>0.0550031250022585</v>
      </c>
      <c r="H59" s="16" t="n">
        <v>12.347783269383</v>
      </c>
      <c r="I59" s="17" t="n">
        <v>0.00336575235603099</v>
      </c>
      <c r="J59" s="18" t="s">
        <v>40</v>
      </c>
      <c r="K59" s="19" t="n">
        <v>9</v>
      </c>
      <c r="L59" s="14" t="n">
        <v>12</v>
      </c>
    </row>
    <row r="60" customFormat="false" ht="15" hidden="false" customHeight="false" outlineLevel="0" collapsed="false">
      <c r="A60" s="11" t="n">
        <v>58</v>
      </c>
      <c r="B60" s="12" t="n">
        <v>495</v>
      </c>
      <c r="C60" s="13" t="s">
        <v>110</v>
      </c>
      <c r="D60" s="14" t="s">
        <v>16</v>
      </c>
      <c r="E60" s="13" t="s">
        <v>111</v>
      </c>
      <c r="F60" s="14" t="n">
        <v>1972</v>
      </c>
      <c r="G60" s="15" t="n">
        <v>0.0552693287099828</v>
      </c>
      <c r="H60" s="16" t="n">
        <v>12.2883103978065</v>
      </c>
      <c r="I60" s="17" t="n">
        <v>0.00338204189878735</v>
      </c>
      <c r="J60" s="18" t="s">
        <v>28</v>
      </c>
      <c r="K60" s="19" t="n">
        <v>13</v>
      </c>
      <c r="L60" s="14" t="n">
        <v>8</v>
      </c>
    </row>
    <row r="61" customFormat="false" ht="15" hidden="false" customHeight="false" outlineLevel="0" collapsed="false">
      <c r="A61" s="11" t="n">
        <v>59</v>
      </c>
      <c r="B61" s="12" t="n">
        <v>407</v>
      </c>
      <c r="C61" s="13" t="s">
        <v>112</v>
      </c>
      <c r="D61" s="14" t="s">
        <v>16</v>
      </c>
      <c r="E61" s="13" t="s">
        <v>20</v>
      </c>
      <c r="F61" s="14" t="n">
        <v>1976</v>
      </c>
      <c r="G61" s="15" t="n">
        <v>0.0556396990796202</v>
      </c>
      <c r="H61" s="16" t="n">
        <v>12.2065122188167</v>
      </c>
      <c r="I61" s="17" t="n">
        <v>0.0034047056100612</v>
      </c>
      <c r="J61" s="18" t="s">
        <v>46</v>
      </c>
      <c r="K61" s="19" t="n">
        <v>8</v>
      </c>
      <c r="L61" s="14" t="n">
        <v>12</v>
      </c>
    </row>
    <row r="62" customFormat="false" ht="15" hidden="false" customHeight="false" outlineLevel="0" collapsed="false">
      <c r="A62" s="11" t="n">
        <v>60</v>
      </c>
      <c r="B62" s="12" t="n">
        <v>362</v>
      </c>
      <c r="C62" s="13" t="s">
        <v>113</v>
      </c>
      <c r="D62" s="14" t="s">
        <v>16</v>
      </c>
      <c r="E62" s="13" t="s">
        <v>38</v>
      </c>
      <c r="F62" s="14" t="n">
        <v>1982</v>
      </c>
      <c r="G62" s="15" t="n">
        <v>0.0556744213026832</v>
      </c>
      <c r="H62" s="16" t="n">
        <v>12.1988994366778</v>
      </c>
      <c r="I62" s="17" t="n">
        <v>0.00340683033304878</v>
      </c>
      <c r="J62" s="18" t="s">
        <v>25</v>
      </c>
      <c r="K62" s="19" t="n">
        <v>11</v>
      </c>
      <c r="L62" s="14" t="n">
        <v>9</v>
      </c>
    </row>
    <row r="63" customFormat="false" ht="15" hidden="false" customHeight="false" outlineLevel="0" collapsed="false">
      <c r="A63" s="11" t="n">
        <v>61</v>
      </c>
      <c r="B63" s="12" t="n">
        <v>318</v>
      </c>
      <c r="C63" s="13" t="s">
        <v>114</v>
      </c>
      <c r="D63" s="14" t="s">
        <v>16</v>
      </c>
      <c r="E63" s="13" t="s">
        <v>115</v>
      </c>
      <c r="F63" s="14" t="n">
        <v>1972</v>
      </c>
      <c r="G63" s="15" t="n">
        <v>0.0558711805570056</v>
      </c>
      <c r="H63" s="16" t="n">
        <v>12.1559390708365</v>
      </c>
      <c r="I63" s="17" t="n">
        <v>0.00341887042938475</v>
      </c>
      <c r="J63" s="18" t="s">
        <v>28</v>
      </c>
      <c r="K63" s="19" t="n">
        <v>14</v>
      </c>
      <c r="L63" s="14" t="n">
        <v>7</v>
      </c>
    </row>
    <row r="64" customFormat="false" ht="15" hidden="false" customHeight="false" outlineLevel="0" collapsed="false">
      <c r="A64" s="11" t="n">
        <v>62</v>
      </c>
      <c r="B64" s="12" t="n">
        <v>483</v>
      </c>
      <c r="C64" s="13" t="s">
        <v>116</v>
      </c>
      <c r="D64" s="14" t="s">
        <v>16</v>
      </c>
      <c r="E64" s="13" t="s">
        <v>22</v>
      </c>
      <c r="F64" s="14" t="n">
        <v>1970</v>
      </c>
      <c r="G64" s="15" t="n">
        <v>0.0559869212956983</v>
      </c>
      <c r="H64" s="16" t="n">
        <v>12.1308093202626</v>
      </c>
      <c r="I64" s="17" t="n">
        <v>0.00342595283904652</v>
      </c>
      <c r="J64" s="18" t="s">
        <v>28</v>
      </c>
      <c r="K64" s="19" t="n">
        <v>15</v>
      </c>
      <c r="L64" s="14" t="n">
        <v>6</v>
      </c>
    </row>
    <row r="65" customFormat="false" ht="15" hidden="false" customHeight="false" outlineLevel="0" collapsed="false">
      <c r="A65" s="11" t="n">
        <v>63</v>
      </c>
      <c r="B65" s="12" t="n">
        <v>364</v>
      </c>
      <c r="C65" s="13" t="s">
        <v>117</v>
      </c>
      <c r="D65" s="14" t="s">
        <v>16</v>
      </c>
      <c r="E65" s="13" t="s">
        <v>38</v>
      </c>
      <c r="F65" s="14" t="n">
        <v>1972</v>
      </c>
      <c r="G65" s="15" t="n">
        <v>0.0561142361111706</v>
      </c>
      <c r="H65" s="16" t="n">
        <v>12.1032863268625</v>
      </c>
      <c r="I65" s="17" t="n">
        <v>0.00343374348985257</v>
      </c>
      <c r="J65" s="18" t="s">
        <v>28</v>
      </c>
      <c r="K65" s="19" t="n">
        <v>16</v>
      </c>
      <c r="L65" s="14" t="n">
        <v>5</v>
      </c>
    </row>
    <row r="66" customFormat="false" ht="15" hidden="false" customHeight="false" outlineLevel="0" collapsed="false">
      <c r="A66" s="11" t="n">
        <v>64</v>
      </c>
      <c r="B66" s="12" t="n">
        <v>363</v>
      </c>
      <c r="C66" s="13" t="s">
        <v>118</v>
      </c>
      <c r="D66" s="14" t="s">
        <v>61</v>
      </c>
      <c r="E66" s="13" t="s">
        <v>38</v>
      </c>
      <c r="F66" s="14" t="n">
        <v>1983</v>
      </c>
      <c r="G66" s="15" t="n">
        <v>0.0561489583342336</v>
      </c>
      <c r="H66" s="16" t="n">
        <v>12.0958017177067</v>
      </c>
      <c r="I66" s="17" t="n">
        <v>0.00343586821284014</v>
      </c>
      <c r="J66" s="18" t="s">
        <v>119</v>
      </c>
      <c r="K66" s="19" t="n">
        <v>1</v>
      </c>
      <c r="L66" s="14" t="n">
        <v>20</v>
      </c>
    </row>
    <row r="67" customFormat="false" ht="15" hidden="false" customHeight="false" outlineLevel="0" collapsed="false">
      <c r="A67" s="11" t="n">
        <v>65</v>
      </c>
      <c r="B67" s="12" t="n">
        <v>374</v>
      </c>
      <c r="C67" s="13" t="s">
        <v>120</v>
      </c>
      <c r="D67" s="14" t="s">
        <v>16</v>
      </c>
      <c r="E67" s="13" t="s">
        <v>38</v>
      </c>
      <c r="F67" s="14" t="n">
        <v>1984</v>
      </c>
      <c r="G67" s="15" t="n">
        <v>0.0562299768571393</v>
      </c>
      <c r="H67" s="16" t="n">
        <v>12.07837357629</v>
      </c>
      <c r="I67" s="17" t="n">
        <v>0.00344082589995957</v>
      </c>
      <c r="J67" s="18" t="s">
        <v>25</v>
      </c>
      <c r="K67" s="19" t="n">
        <v>12</v>
      </c>
      <c r="L67" s="14" t="n">
        <v>8</v>
      </c>
    </row>
    <row r="68" customFormat="false" ht="15" hidden="false" customHeight="false" outlineLevel="0" collapsed="false">
      <c r="A68" s="11" t="n">
        <v>66</v>
      </c>
      <c r="B68" s="12" t="n">
        <v>328</v>
      </c>
      <c r="C68" s="13" t="s">
        <v>121</v>
      </c>
      <c r="D68" s="14" t="s">
        <v>16</v>
      </c>
      <c r="E68" s="13" t="s">
        <v>122</v>
      </c>
      <c r="F68" s="14" t="n">
        <v>1970</v>
      </c>
      <c r="G68" s="15" t="n">
        <v>0.0563572916726116</v>
      </c>
      <c r="H68" s="16" t="n">
        <v>12.0510877387802</v>
      </c>
      <c r="I68" s="17" t="n">
        <v>0.00344861655076561</v>
      </c>
      <c r="J68" s="18" t="s">
        <v>28</v>
      </c>
      <c r="K68" s="19" t="n">
        <v>17</v>
      </c>
      <c r="L68" s="14" t="n">
        <v>4</v>
      </c>
    </row>
    <row r="69" customFormat="false" ht="15" hidden="false" customHeight="false" outlineLevel="0" collapsed="false">
      <c r="A69" s="11" t="n">
        <v>67</v>
      </c>
      <c r="B69" s="12" t="n">
        <v>361</v>
      </c>
      <c r="C69" s="13" t="s">
        <v>123</v>
      </c>
      <c r="D69" s="14" t="s">
        <v>16</v>
      </c>
      <c r="E69" s="13" t="s">
        <v>38</v>
      </c>
      <c r="F69" s="14" t="n">
        <v>1977</v>
      </c>
      <c r="G69" s="15" t="n">
        <v>0.0565309027806507</v>
      </c>
      <c r="H69" s="16" t="n">
        <v>12.0140778452088</v>
      </c>
      <c r="I69" s="17" t="n">
        <v>0.00345924016525827</v>
      </c>
      <c r="J69" s="18" t="s">
        <v>46</v>
      </c>
      <c r="K69" s="19" t="n">
        <v>9</v>
      </c>
      <c r="L69" s="14" t="n">
        <v>11</v>
      </c>
    </row>
    <row r="70" customFormat="false" ht="15" hidden="false" customHeight="false" outlineLevel="0" collapsed="false">
      <c r="A70" s="11" t="n">
        <v>68</v>
      </c>
      <c r="B70" s="12" t="n">
        <v>345</v>
      </c>
      <c r="C70" s="13" t="s">
        <v>124</v>
      </c>
      <c r="D70" s="14" t="s">
        <v>16</v>
      </c>
      <c r="E70" s="13" t="s">
        <v>77</v>
      </c>
      <c r="F70" s="14" t="n">
        <v>1958</v>
      </c>
      <c r="G70" s="15" t="n">
        <v>0.0565771990804933</v>
      </c>
      <c r="H70" s="16" t="n">
        <v>12.0042468998935</v>
      </c>
      <c r="I70" s="17" t="n">
        <v>0.00346207312939012</v>
      </c>
      <c r="J70" s="18" t="s">
        <v>73</v>
      </c>
      <c r="K70" s="19" t="n">
        <v>3</v>
      </c>
      <c r="L70" s="14" t="n">
        <v>18</v>
      </c>
    </row>
    <row r="71" customFormat="false" ht="15" hidden="false" customHeight="false" outlineLevel="0" collapsed="false">
      <c r="A71" s="11" t="n">
        <v>69</v>
      </c>
      <c r="B71" s="12" t="n">
        <v>177</v>
      </c>
      <c r="C71" s="13" t="s">
        <v>125</v>
      </c>
      <c r="D71" s="14" t="s">
        <v>16</v>
      </c>
      <c r="E71" s="13" t="s">
        <v>24</v>
      </c>
      <c r="F71" s="14" t="n">
        <v>1981</v>
      </c>
      <c r="G71" s="15" t="n">
        <v>0.0566003472267767</v>
      </c>
      <c r="H71" s="16" t="n">
        <v>11.9993374589293</v>
      </c>
      <c r="I71" s="17" t="n">
        <v>0.00346348961123343</v>
      </c>
      <c r="J71" s="18" t="s">
        <v>25</v>
      </c>
      <c r="K71" s="19" t="n">
        <v>13</v>
      </c>
      <c r="L71" s="14" t="n">
        <v>7</v>
      </c>
    </row>
    <row r="72" customFormat="false" ht="15" hidden="false" customHeight="false" outlineLevel="0" collapsed="false">
      <c r="A72" s="11" t="n">
        <v>70</v>
      </c>
      <c r="B72" s="12" t="n">
        <v>162</v>
      </c>
      <c r="C72" s="13" t="s">
        <v>126</v>
      </c>
      <c r="D72" s="14" t="s">
        <v>16</v>
      </c>
      <c r="E72" s="13" t="s">
        <v>43</v>
      </c>
      <c r="F72" s="14" t="n">
        <v>1965</v>
      </c>
      <c r="G72" s="15" t="n">
        <v>0.05662349537306</v>
      </c>
      <c r="H72" s="16" t="n">
        <v>11.9944320320041</v>
      </c>
      <c r="I72" s="17" t="n">
        <v>0.00346490609307674</v>
      </c>
      <c r="J72" s="18" t="s">
        <v>40</v>
      </c>
      <c r="K72" s="19" t="n">
        <v>10</v>
      </c>
      <c r="L72" s="14" t="n">
        <v>11</v>
      </c>
    </row>
    <row r="73" customFormat="false" ht="15" hidden="false" customHeight="false" outlineLevel="0" collapsed="false">
      <c r="A73" s="11" t="n">
        <v>71</v>
      </c>
      <c r="B73" s="12" t="n">
        <v>459</v>
      </c>
      <c r="C73" s="13" t="s">
        <v>127</v>
      </c>
      <c r="D73" s="14" t="s">
        <v>16</v>
      </c>
      <c r="E73" s="13" t="s">
        <v>24</v>
      </c>
      <c r="F73" s="14" t="n">
        <v>1970</v>
      </c>
      <c r="G73" s="15" t="n">
        <v>0.0568434027809417</v>
      </c>
      <c r="H73" s="16" t="n">
        <v>11.9480297350245</v>
      </c>
      <c r="I73" s="17" t="n">
        <v>0.00347836267170124</v>
      </c>
      <c r="J73" s="18" t="s">
        <v>28</v>
      </c>
      <c r="K73" s="19" t="n">
        <v>18</v>
      </c>
      <c r="L73" s="14" t="n">
        <v>3</v>
      </c>
    </row>
    <row r="74" customFormat="false" ht="15" hidden="false" customHeight="false" outlineLevel="0" collapsed="false">
      <c r="A74" s="11" t="n">
        <v>72</v>
      </c>
      <c r="B74" s="12" t="n">
        <v>155</v>
      </c>
      <c r="C74" s="13" t="s">
        <v>128</v>
      </c>
      <c r="D74" s="14" t="s">
        <v>16</v>
      </c>
      <c r="E74" s="13" t="s">
        <v>43</v>
      </c>
      <c r="F74" s="14" t="n">
        <v>1951</v>
      </c>
      <c r="G74" s="15" t="n">
        <v>0.056866550927225</v>
      </c>
      <c r="H74" s="16" t="n">
        <v>11.9431661599423</v>
      </c>
      <c r="I74" s="17" t="n">
        <v>0.00347977915354455</v>
      </c>
      <c r="J74" s="18" t="s">
        <v>129</v>
      </c>
      <c r="K74" s="19" t="n">
        <v>1</v>
      </c>
      <c r="L74" s="14" t="n">
        <v>20</v>
      </c>
    </row>
    <row r="75" customFormat="false" ht="15" hidden="false" customHeight="false" outlineLevel="0" collapsed="false">
      <c r="A75" s="11" t="n">
        <v>73</v>
      </c>
      <c r="B75" s="12" t="n">
        <v>242</v>
      </c>
      <c r="C75" s="13" t="s">
        <v>130</v>
      </c>
      <c r="D75" s="14" t="s">
        <v>16</v>
      </c>
      <c r="E75" s="13" t="s">
        <v>50</v>
      </c>
      <c r="F75" s="14" t="n">
        <v>1968</v>
      </c>
      <c r="G75" s="15" t="n">
        <v>0.05704016204254</v>
      </c>
      <c r="H75" s="16" t="n">
        <v>11.9068151692863</v>
      </c>
      <c r="I75" s="17" t="n">
        <v>0.00349040276848244</v>
      </c>
      <c r="J75" s="18" t="s">
        <v>40</v>
      </c>
      <c r="K75" s="19" t="n">
        <v>11</v>
      </c>
      <c r="L75" s="14" t="n">
        <v>10</v>
      </c>
    </row>
    <row r="76" customFormat="false" ht="15" hidden="false" customHeight="false" outlineLevel="0" collapsed="false">
      <c r="A76" s="11" t="n">
        <v>74</v>
      </c>
      <c r="B76" s="12" t="n">
        <v>379</v>
      </c>
      <c r="C76" s="13" t="s">
        <v>131</v>
      </c>
      <c r="D76" s="14" t="s">
        <v>61</v>
      </c>
      <c r="E76" s="13" t="s">
        <v>38</v>
      </c>
      <c r="F76" s="14" t="n">
        <v>1983</v>
      </c>
      <c r="G76" s="15" t="n">
        <v>0.0571211805581697</v>
      </c>
      <c r="H76" s="16" t="n">
        <v>11.8899269943315</v>
      </c>
      <c r="I76" s="17" t="n">
        <v>0.00349536045515664</v>
      </c>
      <c r="J76" s="18" t="s">
        <v>119</v>
      </c>
      <c r="K76" s="19" t="n">
        <v>2</v>
      </c>
      <c r="L76" s="14" t="n">
        <v>19</v>
      </c>
    </row>
    <row r="77" customFormat="false" ht="15" hidden="false" customHeight="false" outlineLevel="0" collapsed="false">
      <c r="A77" s="11" t="n">
        <v>75</v>
      </c>
      <c r="B77" s="12" t="n">
        <v>452</v>
      </c>
      <c r="C77" s="13" t="s">
        <v>132</v>
      </c>
      <c r="D77" s="14" t="s">
        <v>16</v>
      </c>
      <c r="E77" s="13" t="s">
        <v>24</v>
      </c>
      <c r="F77" s="14" t="n">
        <v>1963</v>
      </c>
      <c r="G77" s="15" t="n">
        <v>0.0571559027812327</v>
      </c>
      <c r="H77" s="16" t="n">
        <v>11.8827038611605</v>
      </c>
      <c r="I77" s="17" t="n">
        <v>0.00349748517814421</v>
      </c>
      <c r="J77" s="18" t="s">
        <v>71</v>
      </c>
      <c r="K77" s="19" t="n">
        <v>4</v>
      </c>
      <c r="L77" s="14" t="n">
        <v>17</v>
      </c>
    </row>
    <row r="78" customFormat="false" ht="15" hidden="false" customHeight="false" outlineLevel="0" collapsed="false">
      <c r="A78" s="11" t="n">
        <v>76</v>
      </c>
      <c r="B78" s="12" t="n">
        <v>212</v>
      </c>
      <c r="C78" s="13" t="s">
        <v>133</v>
      </c>
      <c r="D78" s="14" t="s">
        <v>61</v>
      </c>
      <c r="E78" s="13" t="s">
        <v>52</v>
      </c>
      <c r="F78" s="14" t="n">
        <v>1974</v>
      </c>
      <c r="G78" s="15" t="n">
        <v>0.0571790509275161</v>
      </c>
      <c r="H78" s="16" t="n">
        <v>11.877893313193</v>
      </c>
      <c r="I78" s="17" t="n">
        <v>0.00349890165998752</v>
      </c>
      <c r="J78" s="18" t="s">
        <v>134</v>
      </c>
      <c r="K78" s="19" t="n">
        <v>1</v>
      </c>
      <c r="L78" s="14" t="n">
        <v>19</v>
      </c>
    </row>
    <row r="79" customFormat="false" ht="15" hidden="false" customHeight="false" outlineLevel="0" collapsed="false">
      <c r="A79" s="11" t="n">
        <v>77</v>
      </c>
      <c r="B79" s="12" t="n">
        <v>449</v>
      </c>
      <c r="C79" s="13" t="s">
        <v>135</v>
      </c>
      <c r="D79" s="14" t="s">
        <v>16</v>
      </c>
      <c r="E79" s="13" t="s">
        <v>24</v>
      </c>
      <c r="F79" s="14" t="n">
        <v>1966</v>
      </c>
      <c r="G79" s="15" t="n">
        <v>0.0572021990737994</v>
      </c>
      <c r="H79" s="16" t="n">
        <v>11.8730866586167</v>
      </c>
      <c r="I79" s="17" t="n">
        <v>0.00350031814183083</v>
      </c>
      <c r="J79" s="18" t="s">
        <v>40</v>
      </c>
      <c r="K79" s="19" t="n">
        <v>12</v>
      </c>
      <c r="L79" s="14" t="n">
        <v>9</v>
      </c>
    </row>
    <row r="80" customFormat="false" ht="15" hidden="false" customHeight="false" outlineLevel="0" collapsed="false">
      <c r="A80" s="11" t="n">
        <v>78</v>
      </c>
      <c r="B80" s="12" t="n">
        <v>448</v>
      </c>
      <c r="C80" s="13" t="s">
        <v>136</v>
      </c>
      <c r="D80" s="14" t="s">
        <v>16</v>
      </c>
      <c r="E80" s="13" t="s">
        <v>24</v>
      </c>
      <c r="F80" s="14" t="n">
        <v>1972</v>
      </c>
      <c r="G80" s="15" t="n">
        <v>0.0572369212968624</v>
      </c>
      <c r="H80" s="16" t="n">
        <v>11.8658839657733</v>
      </c>
      <c r="I80" s="17" t="n">
        <v>0.00350244286481841</v>
      </c>
      <c r="J80" s="18" t="s">
        <v>28</v>
      </c>
      <c r="K80" s="19" t="n">
        <v>19</v>
      </c>
      <c r="L80" s="14" t="n">
        <v>2</v>
      </c>
    </row>
    <row r="81" customFormat="false" ht="15" hidden="false" customHeight="false" outlineLevel="0" collapsed="false">
      <c r="A81" s="11" t="n">
        <v>79</v>
      </c>
      <c r="B81" s="12" t="n">
        <v>184</v>
      </c>
      <c r="C81" s="13" t="s">
        <v>137</v>
      </c>
      <c r="D81" s="14" t="s">
        <v>16</v>
      </c>
      <c r="E81" s="13" t="s">
        <v>138</v>
      </c>
      <c r="F81" s="14" t="n">
        <v>1989</v>
      </c>
      <c r="G81" s="15" t="n">
        <v>0.0573642361123348</v>
      </c>
      <c r="H81" s="16" t="n">
        <v>11.8395486926153</v>
      </c>
      <c r="I81" s="17" t="n">
        <v>0.00351023351562445</v>
      </c>
      <c r="J81" s="18" t="s">
        <v>31</v>
      </c>
      <c r="K81" s="19" t="n">
        <v>6</v>
      </c>
      <c r="L81" s="14" t="n">
        <v>15</v>
      </c>
    </row>
    <row r="82" customFormat="false" ht="15" hidden="false" customHeight="false" outlineLevel="0" collapsed="false">
      <c r="A82" s="11" t="n">
        <v>80</v>
      </c>
      <c r="B82" s="12" t="n">
        <v>456</v>
      </c>
      <c r="C82" s="13" t="s">
        <v>139</v>
      </c>
      <c r="D82" s="14" t="s">
        <v>16</v>
      </c>
      <c r="E82" s="13" t="s">
        <v>24</v>
      </c>
      <c r="F82" s="14" t="n">
        <v>1958</v>
      </c>
      <c r="G82" s="15" t="n">
        <v>0.0574568287047441</v>
      </c>
      <c r="H82" s="16" t="n">
        <v>11.8204690717744</v>
      </c>
      <c r="I82" s="17" t="n">
        <v>0.00351589944344292</v>
      </c>
      <c r="J82" s="18" t="s">
        <v>73</v>
      </c>
      <c r="K82" s="19" t="n">
        <v>4</v>
      </c>
      <c r="L82" s="14" t="n">
        <v>17</v>
      </c>
    </row>
    <row r="83" customFormat="false" ht="15" hidden="false" customHeight="false" outlineLevel="0" collapsed="false">
      <c r="A83" s="11" t="n">
        <v>81</v>
      </c>
      <c r="B83" s="12" t="n">
        <v>317</v>
      </c>
      <c r="C83" s="13" t="s">
        <v>140</v>
      </c>
      <c r="D83" s="14" t="s">
        <v>16</v>
      </c>
      <c r="E83" s="13" t="s">
        <v>17</v>
      </c>
      <c r="F83" s="14" t="n">
        <v>1972</v>
      </c>
      <c r="G83" s="15" t="n">
        <v>0.0575031250045868</v>
      </c>
      <c r="H83" s="16" t="n">
        <v>11.8109523023747</v>
      </c>
      <c r="I83" s="17" t="n">
        <v>0.00351873240757476</v>
      </c>
      <c r="J83" s="18" t="s">
        <v>28</v>
      </c>
      <c r="K83" s="19" t="n">
        <v>20</v>
      </c>
      <c r="L83" s="14" t="n">
        <v>2</v>
      </c>
    </row>
    <row r="84" customFormat="false" ht="15" hidden="false" customHeight="false" outlineLevel="0" collapsed="false">
      <c r="A84" s="11" t="n">
        <v>82</v>
      </c>
      <c r="B84" s="12" t="n">
        <v>463</v>
      </c>
      <c r="C84" s="13" t="s">
        <v>141</v>
      </c>
      <c r="D84" s="14" t="s">
        <v>16</v>
      </c>
      <c r="E84" s="13" t="s">
        <v>24</v>
      </c>
      <c r="F84" s="14" t="n">
        <v>1949</v>
      </c>
      <c r="G84" s="15" t="n">
        <v>0.0575146990740905</v>
      </c>
      <c r="H84" s="16" t="n">
        <v>11.8085755050507</v>
      </c>
      <c r="I84" s="17" t="n">
        <v>0.0035194406482738</v>
      </c>
      <c r="J84" s="18" t="s">
        <v>142</v>
      </c>
      <c r="K84" s="19" t="n">
        <v>1</v>
      </c>
      <c r="L84" s="14" t="n">
        <v>20</v>
      </c>
    </row>
    <row r="85" customFormat="false" ht="15" hidden="false" customHeight="false" outlineLevel="0" collapsed="false">
      <c r="A85" s="11" t="n">
        <v>83</v>
      </c>
      <c r="B85" s="12" t="n">
        <v>356</v>
      </c>
      <c r="C85" s="13" t="s">
        <v>143</v>
      </c>
      <c r="D85" s="14" t="s">
        <v>16</v>
      </c>
      <c r="E85" s="13" t="s">
        <v>38</v>
      </c>
      <c r="F85" s="14" t="n">
        <v>1973</v>
      </c>
      <c r="G85" s="15" t="n">
        <v>0.0575378472276498</v>
      </c>
      <c r="H85" s="16" t="n">
        <v>11.8038247760562</v>
      </c>
      <c r="I85" s="17" t="n">
        <v>0.00352085713056234</v>
      </c>
      <c r="J85" s="18" t="s">
        <v>28</v>
      </c>
      <c r="K85" s="19" t="n">
        <v>21</v>
      </c>
      <c r="L85" s="14" t="n">
        <v>2</v>
      </c>
    </row>
    <row r="86" customFormat="false" ht="15" hidden="false" customHeight="false" outlineLevel="0" collapsed="false">
      <c r="A86" s="11" t="n">
        <v>84</v>
      </c>
      <c r="B86" s="12" t="n">
        <v>204</v>
      </c>
      <c r="C86" s="13" t="s">
        <v>144</v>
      </c>
      <c r="D86" s="14" t="s">
        <v>16</v>
      </c>
      <c r="E86" s="13" t="s">
        <v>70</v>
      </c>
      <c r="F86" s="14" t="n">
        <v>1970</v>
      </c>
      <c r="G86" s="15" t="n">
        <v>0.0575609953739331</v>
      </c>
      <c r="H86" s="16" t="n">
        <v>11.7990778695643</v>
      </c>
      <c r="I86" s="17" t="n">
        <v>0.00352227361240565</v>
      </c>
      <c r="J86" s="18" t="s">
        <v>28</v>
      </c>
      <c r="K86" s="19" t="n">
        <v>22</v>
      </c>
      <c r="L86" s="14" t="n">
        <v>2</v>
      </c>
    </row>
    <row r="87" customFormat="false" ht="15" hidden="false" customHeight="false" outlineLevel="0" collapsed="false">
      <c r="A87" s="11" t="n">
        <v>85</v>
      </c>
      <c r="B87" s="12" t="n">
        <v>351</v>
      </c>
      <c r="C87" s="13" t="s">
        <v>145</v>
      </c>
      <c r="D87" s="14" t="s">
        <v>16</v>
      </c>
      <c r="E87" s="13" t="s">
        <v>68</v>
      </c>
      <c r="F87" s="14" t="n">
        <v>1964</v>
      </c>
      <c r="G87" s="15" t="n">
        <v>0.0577693287050352</v>
      </c>
      <c r="H87" s="16" t="n">
        <v>11.7565268956894</v>
      </c>
      <c r="I87" s="17" t="n">
        <v>0.00353502194988589</v>
      </c>
      <c r="J87" s="18" t="s">
        <v>71</v>
      </c>
      <c r="K87" s="19" t="n">
        <v>5</v>
      </c>
      <c r="L87" s="14" t="n">
        <v>16</v>
      </c>
    </row>
    <row r="88" customFormat="false" ht="15" hidden="false" customHeight="false" outlineLevel="0" collapsed="false">
      <c r="A88" s="11" t="n">
        <v>86</v>
      </c>
      <c r="B88" s="12" t="n">
        <v>354</v>
      </c>
      <c r="C88" s="13" t="s">
        <v>146</v>
      </c>
      <c r="D88" s="14" t="s">
        <v>16</v>
      </c>
      <c r="E88" s="13" t="s">
        <v>38</v>
      </c>
      <c r="F88" s="14" t="n">
        <v>1974</v>
      </c>
      <c r="G88" s="15" t="n">
        <v>0.0578040509280982</v>
      </c>
      <c r="H88" s="16" t="n">
        <v>11.7494648863187</v>
      </c>
      <c r="I88" s="17" t="n">
        <v>0.00353714667287346</v>
      </c>
      <c r="J88" s="18" t="s">
        <v>28</v>
      </c>
      <c r="K88" s="19" t="n">
        <v>23</v>
      </c>
      <c r="L88" s="14" t="n">
        <v>2</v>
      </c>
    </row>
    <row r="89" customFormat="false" ht="15" hidden="false" customHeight="false" outlineLevel="0" collapsed="false">
      <c r="A89" s="11" t="n">
        <v>87</v>
      </c>
      <c r="B89" s="12" t="n">
        <v>325</v>
      </c>
      <c r="C89" s="13" t="s">
        <v>147</v>
      </c>
      <c r="D89" s="14" t="s">
        <v>16</v>
      </c>
      <c r="E89" s="13" t="s">
        <v>148</v>
      </c>
      <c r="F89" s="14" t="n">
        <v>1981</v>
      </c>
      <c r="G89" s="15" t="n">
        <v>0.0578387731511612</v>
      </c>
      <c r="H89" s="16" t="n">
        <v>11.742411355989</v>
      </c>
      <c r="I89" s="17" t="n">
        <v>0.00353927139586104</v>
      </c>
      <c r="J89" s="18" t="s">
        <v>25</v>
      </c>
      <c r="K89" s="19" t="n">
        <v>14</v>
      </c>
      <c r="L89" s="14" t="n">
        <v>6</v>
      </c>
    </row>
    <row r="90" customFormat="false" ht="15" hidden="false" customHeight="false" outlineLevel="0" collapsed="false">
      <c r="A90" s="11" t="n">
        <v>88</v>
      </c>
      <c r="B90" s="12" t="n">
        <v>152</v>
      </c>
      <c r="C90" s="13" t="s">
        <v>149</v>
      </c>
      <c r="D90" s="14" t="s">
        <v>16</v>
      </c>
      <c r="E90" s="13" t="s">
        <v>43</v>
      </c>
      <c r="F90" s="14" t="n">
        <v>1959</v>
      </c>
      <c r="G90" s="15" t="n">
        <v>0.0578619212974445</v>
      </c>
      <c r="H90" s="16" t="n">
        <v>11.7377137059682</v>
      </c>
      <c r="I90" s="17" t="n">
        <v>0.00354068787770435</v>
      </c>
      <c r="J90" s="18" t="s">
        <v>73</v>
      </c>
      <c r="K90" s="19" t="n">
        <v>5</v>
      </c>
      <c r="L90" s="14" t="n">
        <v>16</v>
      </c>
    </row>
    <row r="91" customFormat="false" ht="15" hidden="false" customHeight="false" outlineLevel="0" collapsed="false">
      <c r="A91" s="11" t="n">
        <v>89</v>
      </c>
      <c r="B91" s="12" t="n">
        <v>286</v>
      </c>
      <c r="C91" s="13" t="s">
        <v>150</v>
      </c>
      <c r="D91" s="14" t="s">
        <v>16</v>
      </c>
      <c r="E91" s="13" t="s">
        <v>106</v>
      </c>
      <c r="F91" s="14" t="n">
        <v>1962</v>
      </c>
      <c r="G91" s="15" t="n">
        <v>0.0580355324127595</v>
      </c>
      <c r="H91" s="16" t="n">
        <v>11.7026007763021</v>
      </c>
      <c r="I91" s="17" t="n">
        <v>0.00355131149264224</v>
      </c>
      <c r="J91" s="18" t="s">
        <v>71</v>
      </c>
      <c r="K91" s="19" t="n">
        <v>6</v>
      </c>
      <c r="L91" s="14" t="n">
        <v>15</v>
      </c>
    </row>
    <row r="92" customFormat="false" ht="15" hidden="false" customHeight="false" outlineLevel="0" collapsed="false">
      <c r="A92" s="11" t="n">
        <v>90</v>
      </c>
      <c r="B92" s="12" t="n">
        <v>306</v>
      </c>
      <c r="C92" s="13" t="s">
        <v>151</v>
      </c>
      <c r="D92" s="14" t="s">
        <v>16</v>
      </c>
      <c r="E92" s="13" t="s">
        <v>17</v>
      </c>
      <c r="F92" s="14" t="n">
        <v>1963</v>
      </c>
      <c r="G92" s="15" t="n">
        <v>0.0586142361134989</v>
      </c>
      <c r="H92" s="16" t="n">
        <v>11.5870599311667</v>
      </c>
      <c r="I92" s="17" t="n">
        <v>0.00358672354139634</v>
      </c>
      <c r="J92" s="18" t="s">
        <v>71</v>
      </c>
      <c r="K92" s="19" t="n">
        <v>7</v>
      </c>
      <c r="L92" s="14" t="n">
        <v>14</v>
      </c>
    </row>
    <row r="93" customFormat="false" ht="15" hidden="false" customHeight="false" outlineLevel="0" collapsed="false">
      <c r="A93" s="11" t="n">
        <v>91</v>
      </c>
      <c r="B93" s="12" t="n">
        <v>256</v>
      </c>
      <c r="C93" s="13" t="s">
        <v>152</v>
      </c>
      <c r="D93" s="14" t="s">
        <v>16</v>
      </c>
      <c r="E93" s="13" t="s">
        <v>50</v>
      </c>
      <c r="F93" s="14" t="n">
        <v>1966</v>
      </c>
      <c r="G93" s="15" t="n">
        <v>0.0586952546291286</v>
      </c>
      <c r="H93" s="16" t="n">
        <v>11.5710660249801</v>
      </c>
      <c r="I93" s="17" t="n">
        <v>0.00359168122807053</v>
      </c>
      <c r="J93" s="18" t="s">
        <v>40</v>
      </c>
      <c r="K93" s="19" t="n">
        <v>13</v>
      </c>
      <c r="L93" s="14" t="n">
        <v>8</v>
      </c>
    </row>
    <row r="94" customFormat="false" ht="15" hidden="false" customHeight="false" outlineLevel="0" collapsed="false">
      <c r="A94" s="11" t="n">
        <v>92</v>
      </c>
      <c r="B94" s="12" t="n">
        <v>246</v>
      </c>
      <c r="C94" s="13" t="s">
        <v>153</v>
      </c>
      <c r="D94" s="14" t="s">
        <v>16</v>
      </c>
      <c r="E94" s="13" t="s">
        <v>50</v>
      </c>
      <c r="F94" s="14" t="n">
        <v>1971</v>
      </c>
      <c r="G94" s="15" t="n">
        <v>0.0587299768521916</v>
      </c>
      <c r="H94" s="16" t="n">
        <v>11.564225001756</v>
      </c>
      <c r="I94" s="17" t="n">
        <v>0.00359380595105811</v>
      </c>
      <c r="J94" s="18" t="s">
        <v>28</v>
      </c>
      <c r="K94" s="19" t="n">
        <v>24</v>
      </c>
      <c r="L94" s="14" t="n">
        <v>2</v>
      </c>
    </row>
    <row r="95" customFormat="false" ht="15" hidden="false" customHeight="false" outlineLevel="0" collapsed="false">
      <c r="A95" s="11" t="n">
        <v>93</v>
      </c>
      <c r="B95" s="12" t="n">
        <v>484</v>
      </c>
      <c r="C95" s="13" t="s">
        <v>154</v>
      </c>
      <c r="D95" s="14" t="s">
        <v>16</v>
      </c>
      <c r="E95" s="13" t="s">
        <v>22</v>
      </c>
      <c r="F95" s="14" t="n">
        <v>1965</v>
      </c>
      <c r="G95" s="15" t="n">
        <v>0.0587762731520343</v>
      </c>
      <c r="H95" s="16" t="n">
        <v>11.5551162100716</v>
      </c>
      <c r="I95" s="17" t="n">
        <v>0.00359663891518996</v>
      </c>
      <c r="J95" s="18" t="s">
        <v>40</v>
      </c>
      <c r="K95" s="19" t="n">
        <v>14</v>
      </c>
      <c r="L95" s="14" t="n">
        <v>7</v>
      </c>
    </row>
    <row r="96" customFormat="false" ht="15" hidden="false" customHeight="false" outlineLevel="0" collapsed="false">
      <c r="A96" s="11" t="n">
        <v>94</v>
      </c>
      <c r="B96" s="12" t="n">
        <v>488</v>
      </c>
      <c r="C96" s="13" t="s">
        <v>155</v>
      </c>
      <c r="D96" s="14" t="s">
        <v>16</v>
      </c>
      <c r="E96" s="13" t="s">
        <v>22</v>
      </c>
      <c r="F96" s="14" t="n">
        <v>1964</v>
      </c>
      <c r="G96" s="15" t="n">
        <v>0.0587994212983176</v>
      </c>
      <c r="H96" s="16" t="n">
        <v>11.5505671938662</v>
      </c>
      <c r="I96" s="17" t="n">
        <v>0.00359805539703327</v>
      </c>
      <c r="J96" s="18" t="s">
        <v>71</v>
      </c>
      <c r="K96" s="19" t="n">
        <v>8</v>
      </c>
      <c r="L96" s="14" t="n">
        <v>13</v>
      </c>
    </row>
    <row r="97" customFormat="false" ht="15" hidden="false" customHeight="false" outlineLevel="0" collapsed="false">
      <c r="A97" s="11" t="n">
        <v>95</v>
      </c>
      <c r="B97" s="12" t="n">
        <v>471</v>
      </c>
      <c r="C97" s="13" t="s">
        <v>156</v>
      </c>
      <c r="D97" s="14" t="s">
        <v>16</v>
      </c>
      <c r="E97" s="13" t="s">
        <v>24</v>
      </c>
      <c r="F97" s="14" t="n">
        <v>1963</v>
      </c>
      <c r="G97" s="15" t="n">
        <v>0.0588457175981603</v>
      </c>
      <c r="H97" s="16" t="n">
        <v>11.5414798967104</v>
      </c>
      <c r="I97" s="17" t="n">
        <v>0.00360088836116511</v>
      </c>
      <c r="J97" s="18" t="s">
        <v>71</v>
      </c>
      <c r="K97" s="19" t="n">
        <v>9</v>
      </c>
      <c r="L97" s="14" t="n">
        <v>12</v>
      </c>
    </row>
    <row r="98" customFormat="false" ht="15" hidden="false" customHeight="false" outlineLevel="0" collapsed="false">
      <c r="A98" s="11" t="n">
        <v>96</v>
      </c>
      <c r="B98" s="12" t="n">
        <v>257</v>
      </c>
      <c r="C98" s="13" t="s">
        <v>157</v>
      </c>
      <c r="D98" s="14" t="s">
        <v>16</v>
      </c>
      <c r="E98" s="13" t="s">
        <v>50</v>
      </c>
      <c r="F98" s="14" t="n">
        <v>1956</v>
      </c>
      <c r="G98" s="15" t="n">
        <v>0.058892013890727</v>
      </c>
      <c r="H98" s="16" t="n">
        <v>11.5324068884254</v>
      </c>
      <c r="I98" s="17" t="n">
        <v>0.00360372132485173</v>
      </c>
      <c r="J98" s="18" t="s">
        <v>73</v>
      </c>
      <c r="K98" s="19" t="n">
        <v>6</v>
      </c>
      <c r="L98" s="14" t="n">
        <v>15</v>
      </c>
    </row>
    <row r="99" customFormat="false" ht="15" hidden="false" customHeight="false" outlineLevel="0" collapsed="false">
      <c r="A99" s="11" t="n">
        <v>97</v>
      </c>
      <c r="B99" s="12" t="n">
        <v>240</v>
      </c>
      <c r="C99" s="13" t="s">
        <v>158</v>
      </c>
      <c r="D99" s="14" t="s">
        <v>61</v>
      </c>
      <c r="E99" s="13" t="s">
        <v>50</v>
      </c>
      <c r="F99" s="14" t="n">
        <v>1971</v>
      </c>
      <c r="G99" s="15" t="n">
        <v>0.0590077546294197</v>
      </c>
      <c r="H99" s="16" t="n">
        <v>11.5097866531605</v>
      </c>
      <c r="I99" s="17" t="n">
        <v>0.0036108037345135</v>
      </c>
      <c r="J99" s="18" t="s">
        <v>134</v>
      </c>
      <c r="K99" s="19" t="n">
        <v>2</v>
      </c>
      <c r="L99" s="14" t="n">
        <v>18</v>
      </c>
    </row>
    <row r="100" customFormat="false" ht="15" hidden="false" customHeight="false" outlineLevel="0" collapsed="false">
      <c r="A100" s="11" t="n">
        <v>98</v>
      </c>
      <c r="B100" s="12" t="n">
        <v>346</v>
      </c>
      <c r="C100" s="13" t="s">
        <v>159</v>
      </c>
      <c r="D100" s="14" t="s">
        <v>16</v>
      </c>
      <c r="E100" s="13" t="s">
        <v>77</v>
      </c>
      <c r="F100" s="14" t="n">
        <v>1998</v>
      </c>
      <c r="G100" s="15" t="n">
        <v>0.0591119212986087</v>
      </c>
      <c r="H100" s="16" t="n">
        <v>11.4895041769291</v>
      </c>
      <c r="I100" s="17" t="n">
        <v>0.00361717790347624</v>
      </c>
      <c r="J100" s="18" t="s">
        <v>160</v>
      </c>
      <c r="K100" s="19" t="n">
        <v>1</v>
      </c>
      <c r="L100" s="14" t="n">
        <v>19</v>
      </c>
    </row>
    <row r="101" customFormat="false" ht="15" hidden="false" customHeight="false" outlineLevel="0" collapsed="false">
      <c r="A101" s="11" t="n">
        <v>99</v>
      </c>
      <c r="B101" s="12" t="n">
        <v>402</v>
      </c>
      <c r="C101" s="13" t="s">
        <v>161</v>
      </c>
      <c r="D101" s="14" t="s">
        <v>16</v>
      </c>
      <c r="E101" s="13" t="s">
        <v>20</v>
      </c>
      <c r="F101" s="14" t="n">
        <v>1974</v>
      </c>
      <c r="G101" s="15" t="n">
        <v>0.059204513891018</v>
      </c>
      <c r="H101" s="16" t="n">
        <v>11.471535226467</v>
      </c>
      <c r="I101" s="17" t="n">
        <v>0.0036228438312947</v>
      </c>
      <c r="J101" s="18" t="s">
        <v>28</v>
      </c>
      <c r="K101" s="19" t="n">
        <v>25</v>
      </c>
      <c r="L101" s="14" t="n">
        <v>2</v>
      </c>
    </row>
    <row r="102" customFormat="false" ht="15" hidden="false" customHeight="false" outlineLevel="0" collapsed="false">
      <c r="A102" s="11" t="n">
        <v>100</v>
      </c>
      <c r="B102" s="12" t="n">
        <v>202</v>
      </c>
      <c r="C102" s="13" t="s">
        <v>162</v>
      </c>
      <c r="D102" s="14" t="s">
        <v>16</v>
      </c>
      <c r="E102" s="13" t="s">
        <v>70</v>
      </c>
      <c r="F102" s="14" t="n">
        <v>1966</v>
      </c>
      <c r="G102" s="15" t="n">
        <v>0.0592623842603643</v>
      </c>
      <c r="H102" s="16" t="n">
        <v>11.4603331462805</v>
      </c>
      <c r="I102" s="17" t="n">
        <v>0.00362638503612559</v>
      </c>
      <c r="J102" s="18" t="s">
        <v>40</v>
      </c>
      <c r="K102" s="19" t="n">
        <v>15</v>
      </c>
      <c r="L102" s="14" t="n">
        <v>6</v>
      </c>
    </row>
    <row r="103" customFormat="false" ht="15" hidden="false" customHeight="false" outlineLevel="0" collapsed="false">
      <c r="A103" s="11" t="n">
        <v>101</v>
      </c>
      <c r="B103" s="12" t="n">
        <v>340</v>
      </c>
      <c r="C103" s="13" t="s">
        <v>163</v>
      </c>
      <c r="D103" s="14" t="s">
        <v>16</v>
      </c>
      <c r="E103" s="13" t="s">
        <v>77</v>
      </c>
      <c r="F103" s="14" t="n">
        <v>1952</v>
      </c>
      <c r="G103" s="15" t="n">
        <v>0.0592971064834273</v>
      </c>
      <c r="H103" s="16" t="n">
        <v>11.4536223931345</v>
      </c>
      <c r="I103" s="17" t="n">
        <v>0.00362850975911317</v>
      </c>
      <c r="J103" s="18" t="s">
        <v>129</v>
      </c>
      <c r="K103" s="19" t="n">
        <v>2</v>
      </c>
      <c r="L103" s="14" t="n">
        <v>19</v>
      </c>
    </row>
    <row r="104" customFormat="false" ht="15" hidden="false" customHeight="false" outlineLevel="0" collapsed="false">
      <c r="A104" s="11" t="n">
        <v>102</v>
      </c>
      <c r="B104" s="12" t="n">
        <v>492</v>
      </c>
      <c r="C104" s="13" t="s">
        <v>164</v>
      </c>
      <c r="D104" s="14" t="s">
        <v>16</v>
      </c>
      <c r="E104" s="13" t="s">
        <v>111</v>
      </c>
      <c r="F104" s="14" t="n">
        <v>1971</v>
      </c>
      <c r="G104" s="15" t="n">
        <v>0.0596790509298444</v>
      </c>
      <c r="H104" s="16" t="n">
        <v>11.3803194937711</v>
      </c>
      <c r="I104" s="17" t="n">
        <v>0.00365188171153129</v>
      </c>
      <c r="J104" s="18" t="s">
        <v>28</v>
      </c>
      <c r="K104" s="19" t="n">
        <v>26</v>
      </c>
      <c r="L104" s="14" t="n">
        <v>2</v>
      </c>
    </row>
    <row r="105" customFormat="false" ht="15" hidden="false" customHeight="false" outlineLevel="0" collapsed="false">
      <c r="A105" s="11" t="n">
        <v>103</v>
      </c>
      <c r="B105" s="12" t="n">
        <v>397</v>
      </c>
      <c r="C105" s="13" t="s">
        <v>165</v>
      </c>
      <c r="D105" s="14" t="s">
        <v>16</v>
      </c>
      <c r="E105" s="13" t="s">
        <v>20</v>
      </c>
      <c r="F105" s="14" t="n">
        <v>1974</v>
      </c>
      <c r="G105" s="15" t="n">
        <v>0.0597600694454741</v>
      </c>
      <c r="H105" s="16" t="n">
        <v>11.364890853856</v>
      </c>
      <c r="I105" s="17" t="n">
        <v>0.00365683939820549</v>
      </c>
      <c r="J105" s="18" t="s">
        <v>28</v>
      </c>
      <c r="K105" s="19" t="n">
        <v>27</v>
      </c>
      <c r="L105" s="14" t="n">
        <v>2</v>
      </c>
    </row>
    <row r="106" customFormat="false" ht="15" hidden="false" customHeight="false" outlineLevel="0" collapsed="false">
      <c r="A106" s="11" t="n">
        <v>104</v>
      </c>
      <c r="B106" s="12" t="n">
        <v>323</v>
      </c>
      <c r="C106" s="13" t="s">
        <v>166</v>
      </c>
      <c r="D106" s="14" t="s">
        <v>16</v>
      </c>
      <c r="E106" s="13" t="s">
        <v>85</v>
      </c>
      <c r="F106" s="14" t="n">
        <v>1971</v>
      </c>
      <c r="G106" s="15" t="n">
        <v>0.0597947916685371</v>
      </c>
      <c r="H106" s="16" t="n">
        <v>11.3582913781441</v>
      </c>
      <c r="I106" s="17" t="n">
        <v>0.00365896412119307</v>
      </c>
      <c r="J106" s="18" t="s">
        <v>28</v>
      </c>
      <c r="K106" s="19" t="n">
        <v>28</v>
      </c>
      <c r="L106" s="14" t="n">
        <v>2</v>
      </c>
    </row>
    <row r="107" customFormat="false" ht="15" hidden="false" customHeight="false" outlineLevel="0" collapsed="false">
      <c r="A107" s="11" t="n">
        <v>105</v>
      </c>
      <c r="B107" s="12" t="n">
        <v>157</v>
      </c>
      <c r="C107" s="13" t="s">
        <v>167</v>
      </c>
      <c r="D107" s="14" t="s">
        <v>16</v>
      </c>
      <c r="E107" s="13" t="s">
        <v>43</v>
      </c>
      <c r="F107" s="14" t="n">
        <v>1977</v>
      </c>
      <c r="G107" s="15" t="n">
        <v>0.0598873842609464</v>
      </c>
      <c r="H107" s="16" t="n">
        <v>11.3407301896397</v>
      </c>
      <c r="I107" s="17" t="n">
        <v>0.00366463004901153</v>
      </c>
      <c r="J107" s="18" t="s">
        <v>46</v>
      </c>
      <c r="K107" s="19" t="n">
        <v>10</v>
      </c>
      <c r="L107" s="14" t="n">
        <v>10</v>
      </c>
    </row>
    <row r="108" customFormat="false" ht="15" hidden="false" customHeight="false" outlineLevel="0" collapsed="false">
      <c r="A108" s="11" t="n">
        <v>106</v>
      </c>
      <c r="B108" s="12" t="n">
        <v>493</v>
      </c>
      <c r="C108" s="13" t="s">
        <v>168</v>
      </c>
      <c r="D108" s="14" t="s">
        <v>16</v>
      </c>
      <c r="E108" s="13" t="s">
        <v>111</v>
      </c>
      <c r="F108" s="14" t="n">
        <v>1977</v>
      </c>
      <c r="G108" s="15" t="n">
        <v>0.0599336805607891</v>
      </c>
      <c r="H108" s="16" t="n">
        <v>11.3319699426403</v>
      </c>
      <c r="I108" s="17" t="n">
        <v>0.00366746301314338</v>
      </c>
      <c r="J108" s="18" t="s">
        <v>46</v>
      </c>
      <c r="K108" s="19" t="n">
        <v>11</v>
      </c>
      <c r="L108" s="14" t="n">
        <v>9</v>
      </c>
    </row>
    <row r="109" customFormat="false" ht="15" hidden="false" customHeight="false" outlineLevel="0" collapsed="false">
      <c r="A109" s="11" t="n">
        <v>107</v>
      </c>
      <c r="B109" s="12" t="n">
        <v>304</v>
      </c>
      <c r="C109" s="13" t="s">
        <v>169</v>
      </c>
      <c r="D109" s="14" t="s">
        <v>16</v>
      </c>
      <c r="E109" s="13" t="s">
        <v>17</v>
      </c>
      <c r="F109" s="14" t="n">
        <v>1965</v>
      </c>
      <c r="G109" s="15" t="n">
        <v>0.0600494212994818</v>
      </c>
      <c r="H109" s="16" t="n">
        <v>11.310128423711</v>
      </c>
      <c r="I109" s="17" t="n">
        <v>0.00367454542280515</v>
      </c>
      <c r="J109" s="18" t="s">
        <v>40</v>
      </c>
      <c r="K109" s="19" t="n">
        <v>16</v>
      </c>
      <c r="L109" s="14" t="n">
        <v>5</v>
      </c>
    </row>
    <row r="110" customFormat="false" ht="15" hidden="false" customHeight="false" outlineLevel="0" collapsed="false">
      <c r="A110" s="11" t="n">
        <v>108</v>
      </c>
      <c r="B110" s="12" t="n">
        <v>336</v>
      </c>
      <c r="C110" s="13" t="s">
        <v>170</v>
      </c>
      <c r="D110" s="14" t="s">
        <v>16</v>
      </c>
      <c r="E110" s="13" t="s">
        <v>171</v>
      </c>
      <c r="F110" s="14" t="n">
        <v>1953</v>
      </c>
      <c r="G110" s="15" t="n">
        <v>0.0601883101917338</v>
      </c>
      <c r="H110" s="16" t="n">
        <v>11.2840294818568</v>
      </c>
      <c r="I110" s="17" t="n">
        <v>0.00368304431475546</v>
      </c>
      <c r="J110" s="18" t="s">
        <v>129</v>
      </c>
      <c r="K110" s="19" t="n">
        <v>3</v>
      </c>
      <c r="L110" s="14" t="n">
        <v>18</v>
      </c>
    </row>
    <row r="111" customFormat="false" ht="15" hidden="false" customHeight="false" outlineLevel="0" collapsed="false">
      <c r="A111" s="11" t="n">
        <v>109</v>
      </c>
      <c r="B111" s="12" t="n">
        <v>167</v>
      </c>
      <c r="C111" s="13" t="s">
        <v>172</v>
      </c>
      <c r="D111" s="14" t="s">
        <v>16</v>
      </c>
      <c r="E111" s="13" t="s">
        <v>173</v>
      </c>
      <c r="F111" s="14" t="n">
        <v>1981</v>
      </c>
      <c r="G111" s="15" t="n">
        <v>0.0601998842612375</v>
      </c>
      <c r="H111" s="16" t="n">
        <v>11.2818600068967</v>
      </c>
      <c r="I111" s="17" t="n">
        <v>0.0036837525554545</v>
      </c>
      <c r="J111" s="18" t="s">
        <v>25</v>
      </c>
      <c r="K111" s="19" t="n">
        <v>15</v>
      </c>
      <c r="L111" s="14" t="n">
        <v>5</v>
      </c>
    </row>
    <row r="112" customFormat="false" ht="15" hidden="false" customHeight="false" outlineLevel="0" collapsed="false">
      <c r="A112" s="11" t="n">
        <v>110</v>
      </c>
      <c r="B112" s="12" t="n">
        <v>365</v>
      </c>
      <c r="C112" s="13" t="s">
        <v>174</v>
      </c>
      <c r="D112" s="14" t="s">
        <v>16</v>
      </c>
      <c r="E112" s="13" t="s">
        <v>38</v>
      </c>
      <c r="F112" s="14" t="n">
        <v>1974</v>
      </c>
      <c r="G112" s="15" t="n">
        <v>0.0602114583380171</v>
      </c>
      <c r="H112" s="16" t="n">
        <v>11.2796913646226</v>
      </c>
      <c r="I112" s="17" t="n">
        <v>0.00368446079659877</v>
      </c>
      <c r="J112" s="18" t="s">
        <v>28</v>
      </c>
      <c r="K112" s="19" t="n">
        <v>29</v>
      </c>
      <c r="L112" s="14" t="n">
        <v>2</v>
      </c>
    </row>
    <row r="113" customFormat="false" ht="15" hidden="false" customHeight="false" outlineLevel="0" collapsed="false">
      <c r="A113" s="11" t="n">
        <v>111</v>
      </c>
      <c r="B113" s="12" t="n">
        <v>408</v>
      </c>
      <c r="C113" s="13" t="s">
        <v>175</v>
      </c>
      <c r="D113" s="14" t="s">
        <v>61</v>
      </c>
      <c r="E113" s="13" t="s">
        <v>20</v>
      </c>
      <c r="F113" s="14" t="n">
        <v>1980</v>
      </c>
      <c r="G113" s="15" t="n">
        <v>0.0602461805610801</v>
      </c>
      <c r="H113" s="16" t="n">
        <v>11.2731904386553</v>
      </c>
      <c r="I113" s="17" t="n">
        <v>0.00368658551958635</v>
      </c>
      <c r="J113" s="18" t="s">
        <v>119</v>
      </c>
      <c r="K113" s="19" t="n">
        <v>3</v>
      </c>
      <c r="L113" s="14" t="n">
        <v>18</v>
      </c>
    </row>
    <row r="114" customFormat="false" ht="15" hidden="false" customHeight="false" outlineLevel="0" collapsed="false">
      <c r="A114" s="11" t="n">
        <v>112</v>
      </c>
      <c r="B114" s="12" t="n">
        <v>194</v>
      </c>
      <c r="C114" s="13" t="s">
        <v>176</v>
      </c>
      <c r="D114" s="14" t="s">
        <v>16</v>
      </c>
      <c r="E114" s="13" t="s">
        <v>106</v>
      </c>
      <c r="F114" s="14" t="n">
        <v>1972</v>
      </c>
      <c r="G114" s="15" t="n">
        <v>0.0602577546305838</v>
      </c>
      <c r="H114" s="16" t="n">
        <v>11.2710251291368</v>
      </c>
      <c r="I114" s="17" t="n">
        <v>0.00368729376028539</v>
      </c>
      <c r="J114" s="18" t="s">
        <v>28</v>
      </c>
      <c r="K114" s="19" t="n">
        <v>30</v>
      </c>
      <c r="L114" s="14" t="n">
        <v>2</v>
      </c>
    </row>
    <row r="115" customFormat="false" ht="15" hidden="false" customHeight="false" outlineLevel="0" collapsed="false">
      <c r="A115" s="11" t="n">
        <v>113</v>
      </c>
      <c r="B115" s="12" t="n">
        <v>182</v>
      </c>
      <c r="C115" s="13" t="s">
        <v>177</v>
      </c>
      <c r="D115" s="14" t="s">
        <v>16</v>
      </c>
      <c r="E115" s="13" t="s">
        <v>178</v>
      </c>
      <c r="F115" s="14" t="n">
        <v>1978</v>
      </c>
      <c r="G115" s="15" t="n">
        <v>0.0603387731534895</v>
      </c>
      <c r="H115" s="16" t="n">
        <v>11.2558912150734</v>
      </c>
      <c r="I115" s="17" t="n">
        <v>0.00369225144740481</v>
      </c>
      <c r="J115" s="18" t="s">
        <v>46</v>
      </c>
      <c r="K115" s="19" t="n">
        <v>12</v>
      </c>
      <c r="L115" s="14" t="n">
        <v>8</v>
      </c>
    </row>
    <row r="116" customFormat="false" ht="15" hidden="false" customHeight="false" outlineLevel="0" collapsed="false">
      <c r="A116" s="11" t="n">
        <v>114</v>
      </c>
      <c r="B116" s="12" t="n">
        <v>453</v>
      </c>
      <c r="C116" s="13" t="s">
        <v>179</v>
      </c>
      <c r="D116" s="14" t="s">
        <v>61</v>
      </c>
      <c r="E116" s="13" t="s">
        <v>24</v>
      </c>
      <c r="F116" s="14" t="n">
        <v>1971</v>
      </c>
      <c r="G116" s="15" t="n">
        <v>0.0605355324078118</v>
      </c>
      <c r="H116" s="16" t="n">
        <v>11.2193060778139</v>
      </c>
      <c r="I116" s="17" t="n">
        <v>0.00370429154374078</v>
      </c>
      <c r="J116" s="18" t="s">
        <v>134</v>
      </c>
      <c r="K116" s="19" t="n">
        <v>3</v>
      </c>
      <c r="L116" s="14" t="n">
        <v>17</v>
      </c>
    </row>
    <row r="117" customFormat="false" ht="15" hidden="false" customHeight="false" outlineLevel="0" collapsed="false">
      <c r="A117" s="11" t="n">
        <v>115</v>
      </c>
      <c r="B117" s="12" t="n">
        <v>401</v>
      </c>
      <c r="C117" s="13" t="s">
        <v>180</v>
      </c>
      <c r="D117" s="14" t="s">
        <v>61</v>
      </c>
      <c r="E117" s="13" t="s">
        <v>20</v>
      </c>
      <c r="F117" s="14" t="n">
        <v>1970</v>
      </c>
      <c r="G117" s="15" t="n">
        <v>0.0606049768539378</v>
      </c>
      <c r="H117" s="16" t="n">
        <v>11.2064503927376</v>
      </c>
      <c r="I117" s="17" t="n">
        <v>0.00370854098971594</v>
      </c>
      <c r="J117" s="18" t="s">
        <v>134</v>
      </c>
      <c r="K117" s="19" t="n">
        <v>4</v>
      </c>
      <c r="L117" s="14" t="n">
        <v>16</v>
      </c>
    </row>
    <row r="118" customFormat="false" ht="15" hidden="false" customHeight="false" outlineLevel="0" collapsed="false">
      <c r="A118" s="11" t="n">
        <v>116</v>
      </c>
      <c r="B118" s="12" t="n">
        <v>496</v>
      </c>
      <c r="C118" s="13" t="s">
        <v>181</v>
      </c>
      <c r="D118" s="14" t="s">
        <v>61</v>
      </c>
      <c r="E118" s="13" t="s">
        <v>111</v>
      </c>
      <c r="F118" s="14" t="n">
        <v>1966</v>
      </c>
      <c r="G118" s="15" t="n">
        <v>0.0609174768542289</v>
      </c>
      <c r="H118" s="16" t="n">
        <v>11.1489625266631</v>
      </c>
      <c r="I118" s="17" t="n">
        <v>0.00372766349615891</v>
      </c>
      <c r="J118" s="18" t="s">
        <v>107</v>
      </c>
      <c r="K118" s="19" t="n">
        <v>2</v>
      </c>
      <c r="L118" s="14" t="n">
        <v>19</v>
      </c>
    </row>
    <row r="119" customFormat="false" ht="15" hidden="false" customHeight="false" outlineLevel="0" collapsed="false">
      <c r="A119" s="11" t="n">
        <v>117</v>
      </c>
      <c r="B119" s="12" t="n">
        <v>479</v>
      </c>
      <c r="C119" s="13" t="s">
        <v>182</v>
      </c>
      <c r="D119" s="14" t="s">
        <v>61</v>
      </c>
      <c r="E119" s="13" t="s">
        <v>24</v>
      </c>
      <c r="F119" s="14" t="n">
        <v>1975</v>
      </c>
      <c r="G119" s="15" t="n">
        <v>0.0613804398162756</v>
      </c>
      <c r="H119" s="16" t="n">
        <v>11.0648712961255</v>
      </c>
      <c r="I119" s="17" t="n">
        <v>0.00375599313525123</v>
      </c>
      <c r="J119" s="18" t="s">
        <v>92</v>
      </c>
      <c r="K119" s="19" t="n">
        <v>2</v>
      </c>
      <c r="L119" s="14" t="n">
        <v>18</v>
      </c>
    </row>
    <row r="120" customFormat="false" ht="15" hidden="false" customHeight="false" outlineLevel="0" collapsed="false">
      <c r="A120" s="11" t="n">
        <v>118</v>
      </c>
      <c r="B120" s="12" t="n">
        <v>281</v>
      </c>
      <c r="C120" s="13" t="s">
        <v>183</v>
      </c>
      <c r="D120" s="14" t="s">
        <v>16</v>
      </c>
      <c r="E120" s="13" t="s">
        <v>58</v>
      </c>
      <c r="F120" s="14" t="n">
        <v>1956</v>
      </c>
      <c r="G120" s="15" t="n">
        <v>0.0614151620393386</v>
      </c>
      <c r="H120" s="16" t="n">
        <v>11.0586155619297</v>
      </c>
      <c r="I120" s="17" t="n">
        <v>0.00375811785823881</v>
      </c>
      <c r="J120" s="18" t="s">
        <v>73</v>
      </c>
      <c r="K120" s="19" t="n">
        <v>7</v>
      </c>
      <c r="L120" s="14" t="n">
        <v>14</v>
      </c>
    </row>
    <row r="121" customFormat="false" ht="15" hidden="false" customHeight="false" outlineLevel="0" collapsed="false">
      <c r="A121" s="11" t="n">
        <v>119</v>
      </c>
      <c r="B121" s="12" t="n">
        <v>383</v>
      </c>
      <c r="C121" s="13" t="s">
        <v>184</v>
      </c>
      <c r="D121" s="14" t="s">
        <v>16</v>
      </c>
      <c r="E121" s="13" t="s">
        <v>38</v>
      </c>
      <c r="F121" s="14" t="n">
        <v>1984</v>
      </c>
      <c r="G121" s="15" t="n">
        <v>0.0614846064854646</v>
      </c>
      <c r="H121" s="16" t="n">
        <v>11.0461252903558</v>
      </c>
      <c r="I121" s="17" t="n">
        <v>0.00376236730421396</v>
      </c>
      <c r="J121" s="18" t="s">
        <v>25</v>
      </c>
      <c r="K121" s="19" t="n">
        <v>16</v>
      </c>
      <c r="L121" s="14" t="n">
        <v>4</v>
      </c>
    </row>
    <row r="122" customFormat="false" ht="15" hidden="false" customHeight="false" outlineLevel="0" collapsed="false">
      <c r="A122" s="11" t="n">
        <v>120</v>
      </c>
      <c r="B122" s="12" t="n">
        <v>174</v>
      </c>
      <c r="C122" s="13" t="s">
        <v>185</v>
      </c>
      <c r="D122" s="14" t="s">
        <v>16</v>
      </c>
      <c r="E122" s="13" t="s">
        <v>65</v>
      </c>
      <c r="F122" s="14" t="n">
        <v>1965</v>
      </c>
      <c r="G122" s="15" t="n">
        <v>0.0617392361164093</v>
      </c>
      <c r="H122" s="16" t="n">
        <v>11.0005680242965</v>
      </c>
      <c r="I122" s="17" t="n">
        <v>0.00377794860582605</v>
      </c>
      <c r="J122" s="18" t="s">
        <v>40</v>
      </c>
      <c r="K122" s="19" t="n">
        <v>17</v>
      </c>
      <c r="L122" s="14" t="n">
        <v>4</v>
      </c>
    </row>
    <row r="123" customFormat="false" ht="15" hidden="false" customHeight="false" outlineLevel="0" collapsed="false">
      <c r="A123" s="11" t="n">
        <v>121</v>
      </c>
      <c r="B123" s="12" t="n">
        <v>330</v>
      </c>
      <c r="C123" s="13" t="s">
        <v>186</v>
      </c>
      <c r="D123" s="14" t="s">
        <v>16</v>
      </c>
      <c r="E123" s="13" t="s">
        <v>187</v>
      </c>
      <c r="F123" s="14" t="n">
        <v>1955</v>
      </c>
      <c r="G123" s="15" t="n">
        <v>0.061785532408976</v>
      </c>
      <c r="H123" s="16" t="n">
        <v>10.9923252286809</v>
      </c>
      <c r="I123" s="17" t="n">
        <v>0.00378078156951267</v>
      </c>
      <c r="J123" s="18" t="s">
        <v>73</v>
      </c>
      <c r="K123" s="19" t="n">
        <v>8</v>
      </c>
      <c r="L123" s="14" t="n">
        <v>13</v>
      </c>
    </row>
    <row r="124" customFormat="false" ht="15" hidden="false" customHeight="false" outlineLevel="0" collapsed="false">
      <c r="A124" s="11" t="n">
        <v>122</v>
      </c>
      <c r="B124" s="12" t="n">
        <v>154</v>
      </c>
      <c r="C124" s="13" t="s">
        <v>188</v>
      </c>
      <c r="D124" s="14" t="s">
        <v>16</v>
      </c>
      <c r="E124" s="13" t="s">
        <v>43</v>
      </c>
      <c r="F124" s="14" t="n">
        <v>1982</v>
      </c>
      <c r="G124" s="15" t="n">
        <v>0.061993865747354</v>
      </c>
      <c r="H124" s="16" t="n">
        <v>10.9553849962269</v>
      </c>
      <c r="I124" s="17" t="n">
        <v>0.00379352990743814</v>
      </c>
      <c r="J124" s="18" t="s">
        <v>25</v>
      </c>
      <c r="K124" s="19" t="n">
        <v>17</v>
      </c>
      <c r="L124" s="14" t="n">
        <v>3</v>
      </c>
    </row>
    <row r="125" customFormat="false" ht="15" hidden="false" customHeight="false" outlineLevel="0" collapsed="false">
      <c r="A125" s="11" t="n">
        <v>123</v>
      </c>
      <c r="B125" s="12" t="n">
        <v>468</v>
      </c>
      <c r="C125" s="13" t="s">
        <v>189</v>
      </c>
      <c r="D125" s="14" t="s">
        <v>16</v>
      </c>
      <c r="E125" s="13" t="s">
        <v>24</v>
      </c>
      <c r="F125" s="14" t="n">
        <v>1971</v>
      </c>
      <c r="G125" s="15" t="n">
        <v>0.062098032409267</v>
      </c>
      <c r="H125" s="16" t="n">
        <v>10.9370078296605</v>
      </c>
      <c r="I125" s="17" t="n">
        <v>0.00379990407595564</v>
      </c>
      <c r="J125" s="18" t="s">
        <v>28</v>
      </c>
      <c r="K125" s="19" t="n">
        <v>31</v>
      </c>
      <c r="L125" s="14" t="n">
        <v>2</v>
      </c>
    </row>
    <row r="126" customFormat="false" ht="15" hidden="false" customHeight="false" outlineLevel="0" collapsed="false">
      <c r="A126" s="11" t="n">
        <v>124</v>
      </c>
      <c r="B126" s="12" t="n">
        <v>490</v>
      </c>
      <c r="C126" s="13" t="s">
        <v>190</v>
      </c>
      <c r="D126" s="14" t="s">
        <v>16</v>
      </c>
      <c r="E126" s="13" t="s">
        <v>191</v>
      </c>
      <c r="F126" s="14" t="n">
        <v>1948</v>
      </c>
      <c r="G126" s="15" t="n">
        <v>0.0621790509321727</v>
      </c>
      <c r="H126" s="16" t="n">
        <v>10.9227570457376</v>
      </c>
      <c r="I126" s="17" t="n">
        <v>0.00380486176307506</v>
      </c>
      <c r="J126" s="18" t="s">
        <v>142</v>
      </c>
      <c r="K126" s="19" t="n">
        <v>2</v>
      </c>
      <c r="L126" s="14" t="n">
        <v>19</v>
      </c>
    </row>
    <row r="127" customFormat="false" ht="15" hidden="false" customHeight="false" outlineLevel="0" collapsed="false">
      <c r="A127" s="11" t="n">
        <v>125</v>
      </c>
      <c r="B127" s="12" t="n">
        <v>348</v>
      </c>
      <c r="C127" s="13" t="s">
        <v>192</v>
      </c>
      <c r="D127" s="14" t="s">
        <v>16</v>
      </c>
      <c r="E127" s="13" t="s">
        <v>68</v>
      </c>
      <c r="F127" s="14" t="n">
        <v>1953</v>
      </c>
      <c r="G127" s="15" t="n">
        <v>0.062236921301519</v>
      </c>
      <c r="H127" s="16" t="n">
        <v>10.9126006310034</v>
      </c>
      <c r="I127" s="17" t="n">
        <v>0.00380840296790595</v>
      </c>
      <c r="J127" s="18" t="s">
        <v>129</v>
      </c>
      <c r="K127" s="19" t="n">
        <v>4</v>
      </c>
      <c r="L127" s="14" t="n">
        <v>17</v>
      </c>
    </row>
    <row r="128" customFormat="false" ht="15" hidden="false" customHeight="false" outlineLevel="0" collapsed="false">
      <c r="A128" s="11" t="n">
        <v>126</v>
      </c>
      <c r="B128" s="12" t="n">
        <v>209</v>
      </c>
      <c r="C128" s="13" t="s">
        <v>193</v>
      </c>
      <c r="D128" s="14" t="s">
        <v>16</v>
      </c>
      <c r="E128" s="13" t="s">
        <v>52</v>
      </c>
      <c r="F128" s="14" t="n">
        <v>1966</v>
      </c>
      <c r="G128" s="15" t="n">
        <v>0.0623526620402117</v>
      </c>
      <c r="H128" s="16" t="n">
        <v>10.8923443593902</v>
      </c>
      <c r="I128" s="17" t="n">
        <v>0.00381548537756772</v>
      </c>
      <c r="J128" s="18" t="s">
        <v>40</v>
      </c>
      <c r="K128" s="19" t="n">
        <v>18</v>
      </c>
      <c r="L128" s="14" t="n">
        <v>3</v>
      </c>
    </row>
    <row r="129" customFormat="false" ht="15" hidden="false" customHeight="false" outlineLevel="0" collapsed="false">
      <c r="A129" s="11" t="n">
        <v>127</v>
      </c>
      <c r="B129" s="12" t="n">
        <v>293</v>
      </c>
      <c r="C129" s="13" t="s">
        <v>194</v>
      </c>
      <c r="D129" s="14" t="s">
        <v>16</v>
      </c>
      <c r="E129" s="13" t="s">
        <v>106</v>
      </c>
      <c r="F129" s="14" t="n">
        <v>1963</v>
      </c>
      <c r="G129" s="15" t="n">
        <v>0.0623873842632747</v>
      </c>
      <c r="H129" s="16" t="n">
        <v>10.8862821335894</v>
      </c>
      <c r="I129" s="17" t="n">
        <v>0.0038176101005553</v>
      </c>
      <c r="J129" s="18" t="s">
        <v>71</v>
      </c>
      <c r="K129" s="19" t="n">
        <v>10</v>
      </c>
      <c r="L129" s="14" t="n">
        <v>11</v>
      </c>
    </row>
    <row r="130" customFormat="false" ht="15" hidden="false" customHeight="false" outlineLevel="0" collapsed="false">
      <c r="A130" s="11" t="n">
        <v>128</v>
      </c>
      <c r="B130" s="12" t="n">
        <v>331</v>
      </c>
      <c r="C130" s="13" t="s">
        <v>195</v>
      </c>
      <c r="D130" s="14" t="s">
        <v>16</v>
      </c>
      <c r="E130" s="13" t="s">
        <v>196</v>
      </c>
      <c r="F130" s="14" t="n">
        <v>1970</v>
      </c>
      <c r="G130" s="15" t="n">
        <v>0.0624336805558414</v>
      </c>
      <c r="H130" s="16" t="n">
        <v>10.8782096557516</v>
      </c>
      <c r="I130" s="17" t="n">
        <v>0.00382044306424192</v>
      </c>
      <c r="J130" s="18" t="s">
        <v>28</v>
      </c>
      <c r="K130" s="19" t="n">
        <v>32</v>
      </c>
      <c r="L130" s="14" t="n">
        <v>2</v>
      </c>
    </row>
    <row r="131" customFormat="false" ht="15" hidden="false" customHeight="false" outlineLevel="0" collapsed="false">
      <c r="A131" s="11" t="n">
        <v>129</v>
      </c>
      <c r="B131" s="12" t="n">
        <v>334</v>
      </c>
      <c r="C131" s="13" t="s">
        <v>197</v>
      </c>
      <c r="D131" s="14" t="s">
        <v>16</v>
      </c>
      <c r="E131" s="13" t="s">
        <v>196</v>
      </c>
      <c r="F131" s="14" t="n">
        <v>1975</v>
      </c>
      <c r="G131" s="15" t="n">
        <v>0.0624452546326211</v>
      </c>
      <c r="H131" s="16" t="n">
        <v>10.8761934059257</v>
      </c>
      <c r="I131" s="17" t="n">
        <v>0.00382115130538619</v>
      </c>
      <c r="J131" s="18" t="s">
        <v>46</v>
      </c>
      <c r="K131" s="19" t="n">
        <v>13</v>
      </c>
      <c r="L131" s="14" t="n">
        <v>7</v>
      </c>
    </row>
    <row r="132" customFormat="false" ht="15" hidden="false" customHeight="false" outlineLevel="0" collapsed="false">
      <c r="A132" s="11" t="n">
        <v>130</v>
      </c>
      <c r="B132" s="12" t="n">
        <v>183</v>
      </c>
      <c r="C132" s="13" t="s">
        <v>198</v>
      </c>
      <c r="D132" s="14" t="s">
        <v>16</v>
      </c>
      <c r="E132" s="13" t="s">
        <v>199</v>
      </c>
      <c r="F132" s="14" t="n">
        <v>1973</v>
      </c>
      <c r="G132" s="15" t="n">
        <v>0.0625609953713138</v>
      </c>
      <c r="H132" s="16" t="n">
        <v>10.8560719444385</v>
      </c>
      <c r="I132" s="17" t="n">
        <v>0.00382823371504796</v>
      </c>
      <c r="J132" s="18" t="s">
        <v>28</v>
      </c>
      <c r="K132" s="19" t="n">
        <v>33</v>
      </c>
      <c r="L132" s="14" t="n">
        <v>2</v>
      </c>
    </row>
    <row r="133" customFormat="false" ht="15" hidden="false" customHeight="false" outlineLevel="0" collapsed="false">
      <c r="A133" s="11" t="n">
        <v>131</v>
      </c>
      <c r="B133" s="12" t="n">
        <v>319</v>
      </c>
      <c r="C133" s="13" t="s">
        <v>200</v>
      </c>
      <c r="D133" s="14" t="s">
        <v>61</v>
      </c>
      <c r="E133" s="13" t="s">
        <v>115</v>
      </c>
      <c r="F133" s="14" t="n">
        <v>1978</v>
      </c>
      <c r="G133" s="15" t="n">
        <v>0.0626304398174398</v>
      </c>
      <c r="H133" s="16" t="n">
        <v>10.8440347640278</v>
      </c>
      <c r="I133" s="17" t="n">
        <v>0.00383248316102312</v>
      </c>
      <c r="J133" s="18" t="s">
        <v>92</v>
      </c>
      <c r="K133" s="19" t="n">
        <v>3</v>
      </c>
      <c r="L133" s="14" t="n">
        <v>17</v>
      </c>
    </row>
    <row r="134" customFormat="false" ht="15" hidden="false" customHeight="false" outlineLevel="0" collapsed="false">
      <c r="A134" s="11" t="n">
        <v>132</v>
      </c>
      <c r="B134" s="12" t="n">
        <v>467</v>
      </c>
      <c r="C134" s="13" t="s">
        <v>201</v>
      </c>
      <c r="D134" s="14" t="s">
        <v>16</v>
      </c>
      <c r="E134" s="13" t="s">
        <v>24</v>
      </c>
      <c r="F134" s="14" t="n">
        <v>1994</v>
      </c>
      <c r="G134" s="15" t="n">
        <v>0.0628271990790381</v>
      </c>
      <c r="H134" s="16" t="n">
        <v>10.810073926935</v>
      </c>
      <c r="I134" s="17" t="n">
        <v>0.00384452325780432</v>
      </c>
      <c r="J134" s="18" t="s">
        <v>98</v>
      </c>
      <c r="K134" s="19" t="n">
        <v>2</v>
      </c>
      <c r="L134" s="14" t="n">
        <v>19</v>
      </c>
    </row>
    <row r="135" customFormat="false" ht="15" hidden="false" customHeight="false" outlineLevel="0" collapsed="false">
      <c r="A135" s="11" t="n">
        <v>133</v>
      </c>
      <c r="B135" s="12" t="n">
        <v>344</v>
      </c>
      <c r="C135" s="13" t="s">
        <v>202</v>
      </c>
      <c r="D135" s="14" t="s">
        <v>16</v>
      </c>
      <c r="E135" s="13" t="s">
        <v>77</v>
      </c>
      <c r="F135" s="14" t="n">
        <v>1961</v>
      </c>
      <c r="G135" s="15" t="n">
        <v>0.0630239583333605</v>
      </c>
      <c r="H135" s="16" t="n">
        <v>10.7763251408975</v>
      </c>
      <c r="I135" s="17" t="n">
        <v>0.00385656335414028</v>
      </c>
      <c r="J135" s="18" t="s">
        <v>71</v>
      </c>
      <c r="K135" s="19" t="n">
        <v>11</v>
      </c>
      <c r="L135" s="14" t="n">
        <v>10</v>
      </c>
    </row>
    <row r="136" customFormat="false" ht="15" hidden="false" customHeight="false" outlineLevel="0" collapsed="false">
      <c r="A136" s="11" t="n">
        <v>134</v>
      </c>
      <c r="B136" s="12" t="n">
        <v>273</v>
      </c>
      <c r="C136" s="13" t="s">
        <v>203</v>
      </c>
      <c r="D136" s="14" t="s">
        <v>16</v>
      </c>
      <c r="E136" s="13" t="s">
        <v>204</v>
      </c>
      <c r="F136" s="14" t="n">
        <v>1950</v>
      </c>
      <c r="G136" s="15" t="n">
        <v>0.0631281250025495</v>
      </c>
      <c r="H136" s="16" t="n">
        <v>10.7585433060025</v>
      </c>
      <c r="I136" s="17" t="n">
        <v>0.00386293752310302</v>
      </c>
      <c r="J136" s="18" t="s">
        <v>129</v>
      </c>
      <c r="K136" s="19" t="n">
        <v>5</v>
      </c>
      <c r="L136" s="14" t="n">
        <v>16</v>
      </c>
    </row>
    <row r="137" customFormat="false" ht="15" hidden="false" customHeight="false" outlineLevel="0" collapsed="false">
      <c r="A137" s="11" t="n">
        <v>135</v>
      </c>
      <c r="B137" s="12" t="n">
        <v>193</v>
      </c>
      <c r="C137" s="13" t="s">
        <v>205</v>
      </c>
      <c r="D137" s="14" t="s">
        <v>16</v>
      </c>
      <c r="E137" s="13" t="s">
        <v>65</v>
      </c>
      <c r="F137" s="14" t="n">
        <v>1963</v>
      </c>
      <c r="G137" s="15" t="n">
        <v>0.0631628472256125</v>
      </c>
      <c r="H137" s="16" t="n">
        <v>10.7526290612065</v>
      </c>
      <c r="I137" s="17" t="n">
        <v>0.0038650622460906</v>
      </c>
      <c r="J137" s="18" t="s">
        <v>71</v>
      </c>
      <c r="K137" s="19" t="n">
        <v>12</v>
      </c>
      <c r="L137" s="14" t="n">
        <v>9</v>
      </c>
    </row>
    <row r="138" customFormat="false" ht="15" hidden="false" customHeight="false" outlineLevel="0" collapsed="false">
      <c r="A138" s="11" t="n">
        <v>136</v>
      </c>
      <c r="B138" s="12" t="n">
        <v>366</v>
      </c>
      <c r="C138" s="13" t="s">
        <v>206</v>
      </c>
      <c r="D138" s="14" t="s">
        <v>16</v>
      </c>
      <c r="E138" s="13" t="s">
        <v>38</v>
      </c>
      <c r="F138" s="14" t="n">
        <v>1976</v>
      </c>
      <c r="G138" s="15" t="n">
        <v>0.0633017361105885</v>
      </c>
      <c r="H138" s="16" t="n">
        <v>10.7290369648023</v>
      </c>
      <c r="I138" s="17" t="n">
        <v>0.00387356113759568</v>
      </c>
      <c r="J138" s="18" t="s">
        <v>46</v>
      </c>
      <c r="K138" s="19" t="n">
        <v>14</v>
      </c>
      <c r="L138" s="14" t="n">
        <v>6</v>
      </c>
    </row>
    <row r="139" customFormat="false" ht="15" hidden="false" customHeight="false" outlineLevel="0" collapsed="false">
      <c r="A139" s="11" t="n">
        <v>137</v>
      </c>
      <c r="B139" s="12" t="n">
        <v>280</v>
      </c>
      <c r="C139" s="13" t="s">
        <v>207</v>
      </c>
      <c r="D139" s="14" t="s">
        <v>61</v>
      </c>
      <c r="E139" s="13" t="s">
        <v>58</v>
      </c>
      <c r="F139" s="14" t="n">
        <v>1953</v>
      </c>
      <c r="G139" s="15" t="n">
        <v>0.0634059027797775</v>
      </c>
      <c r="H139" s="16" t="n">
        <v>10.7114107187395</v>
      </c>
      <c r="I139" s="17" t="n">
        <v>0.00387993530655841</v>
      </c>
      <c r="J139" s="18" t="s">
        <v>208</v>
      </c>
      <c r="K139" s="19" t="n">
        <v>1</v>
      </c>
      <c r="L139" s="14" t="n">
        <v>20</v>
      </c>
    </row>
    <row r="140" customFormat="false" ht="15" hidden="false" customHeight="false" outlineLevel="0" collapsed="false">
      <c r="A140" s="11" t="n">
        <v>138</v>
      </c>
      <c r="B140" s="12" t="n">
        <v>208</v>
      </c>
      <c r="C140" s="13" t="s">
        <v>209</v>
      </c>
      <c r="D140" s="14" t="s">
        <v>16</v>
      </c>
      <c r="E140" s="13" t="s">
        <v>210</v>
      </c>
      <c r="F140" s="14" t="n">
        <v>1978</v>
      </c>
      <c r="G140" s="15" t="n">
        <v>0.0634290509260609</v>
      </c>
      <c r="H140" s="16" t="n">
        <v>10.7075016376703</v>
      </c>
      <c r="I140" s="17" t="n">
        <v>0.00388135178840172</v>
      </c>
      <c r="J140" s="18" t="s">
        <v>46</v>
      </c>
      <c r="K140" s="19" t="n">
        <v>15</v>
      </c>
      <c r="L140" s="14" t="n">
        <v>5</v>
      </c>
    </row>
    <row r="141" customFormat="false" ht="15" hidden="false" customHeight="false" outlineLevel="0" collapsed="false">
      <c r="A141" s="11" t="n">
        <v>139</v>
      </c>
      <c r="B141" s="12" t="n">
        <v>284</v>
      </c>
      <c r="C141" s="13" t="s">
        <v>211</v>
      </c>
      <c r="D141" s="14" t="s">
        <v>16</v>
      </c>
      <c r="E141" s="13" t="s">
        <v>106</v>
      </c>
      <c r="F141" s="14" t="n">
        <v>1957</v>
      </c>
      <c r="G141" s="15" t="n">
        <v>0.0636373842644389</v>
      </c>
      <c r="H141" s="16" t="n">
        <v>10.6724478781915</v>
      </c>
      <c r="I141" s="17" t="n">
        <v>0.00389410012632719</v>
      </c>
      <c r="J141" s="18" t="s">
        <v>73</v>
      </c>
      <c r="K141" s="19" t="n">
        <v>9</v>
      </c>
      <c r="L141" s="14" t="n">
        <v>12</v>
      </c>
    </row>
    <row r="142" customFormat="false" ht="15" hidden="false" customHeight="false" outlineLevel="0" collapsed="false">
      <c r="A142" s="11" t="n">
        <v>140</v>
      </c>
      <c r="B142" s="12" t="n">
        <v>283</v>
      </c>
      <c r="C142" s="13" t="s">
        <v>212</v>
      </c>
      <c r="D142" s="14" t="s">
        <v>61</v>
      </c>
      <c r="E142" s="13" t="s">
        <v>106</v>
      </c>
      <c r="F142" s="14" t="n">
        <v>1960</v>
      </c>
      <c r="G142" s="15" t="n">
        <v>0.0637299768568482</v>
      </c>
      <c r="H142" s="16" t="n">
        <v>10.6569419943809</v>
      </c>
      <c r="I142" s="17" t="n">
        <v>0.00389976605414565</v>
      </c>
      <c r="J142" s="18" t="s">
        <v>213</v>
      </c>
      <c r="K142" s="19" t="n">
        <v>1</v>
      </c>
      <c r="L142" s="14" t="n">
        <v>20</v>
      </c>
    </row>
    <row r="143" customFormat="false" ht="15" hidden="false" customHeight="false" outlineLevel="0" collapsed="false">
      <c r="A143" s="11" t="n">
        <v>141</v>
      </c>
      <c r="B143" s="12" t="n">
        <v>290</v>
      </c>
      <c r="C143" s="13" t="s">
        <v>214</v>
      </c>
      <c r="D143" s="14" t="s">
        <v>16</v>
      </c>
      <c r="E143" s="13" t="s">
        <v>106</v>
      </c>
      <c r="F143" s="14" t="n">
        <v>1959</v>
      </c>
      <c r="G143" s="15" t="n">
        <v>0.0637531250031316</v>
      </c>
      <c r="H143" s="16" t="n">
        <v>10.6530725612792</v>
      </c>
      <c r="I143" s="17" t="n">
        <v>0.00390118253598896</v>
      </c>
      <c r="J143" s="18" t="s">
        <v>73</v>
      </c>
      <c r="K143" s="19" t="n">
        <v>10</v>
      </c>
      <c r="L143" s="14" t="n">
        <v>11</v>
      </c>
    </row>
    <row r="144" customFormat="false" ht="15" hidden="false" customHeight="false" outlineLevel="0" collapsed="false">
      <c r="A144" s="11" t="n">
        <v>142</v>
      </c>
      <c r="B144" s="12" t="n">
        <v>475</v>
      </c>
      <c r="C144" s="13" t="s">
        <v>215</v>
      </c>
      <c r="D144" s="14" t="s">
        <v>16</v>
      </c>
      <c r="E144" s="13" t="s">
        <v>24</v>
      </c>
      <c r="F144" s="14" t="n">
        <v>1979</v>
      </c>
      <c r="G144" s="15" t="n">
        <v>0.0637994212956983</v>
      </c>
      <c r="H144" s="16" t="n">
        <v>10.6453421186825</v>
      </c>
      <c r="I144" s="17" t="n">
        <v>0.00390401549967558</v>
      </c>
      <c r="J144" s="18" t="s">
        <v>46</v>
      </c>
      <c r="K144" s="19" t="n">
        <v>16</v>
      </c>
      <c r="L144" s="14" t="n">
        <v>4</v>
      </c>
    </row>
    <row r="145" customFormat="false" ht="15" hidden="false" customHeight="false" outlineLevel="0" collapsed="false">
      <c r="A145" s="11" t="n">
        <v>143</v>
      </c>
      <c r="B145" s="12" t="n">
        <v>462</v>
      </c>
      <c r="C145" s="13" t="s">
        <v>216</v>
      </c>
      <c r="D145" s="14" t="s">
        <v>16</v>
      </c>
      <c r="E145" s="13" t="s">
        <v>24</v>
      </c>
      <c r="F145" s="14" t="n">
        <v>1977</v>
      </c>
      <c r="G145" s="15" t="n">
        <v>0.0638225694492576</v>
      </c>
      <c r="H145" s="16" t="n">
        <v>10.6414811018638</v>
      </c>
      <c r="I145" s="17" t="n">
        <v>0.00390543198196412</v>
      </c>
      <c r="J145" s="18" t="s">
        <v>46</v>
      </c>
      <c r="K145" s="19" t="n">
        <v>17</v>
      </c>
      <c r="L145" s="14" t="n">
        <v>3</v>
      </c>
    </row>
    <row r="146" customFormat="false" ht="15" hidden="false" customHeight="false" outlineLevel="0" collapsed="false">
      <c r="A146" s="11" t="n">
        <v>144</v>
      </c>
      <c r="B146" s="12" t="n">
        <v>399</v>
      </c>
      <c r="C146" s="13" t="s">
        <v>217</v>
      </c>
      <c r="D146" s="14" t="s">
        <v>16</v>
      </c>
      <c r="E146" s="13" t="s">
        <v>20</v>
      </c>
      <c r="F146" s="14" t="n">
        <v>1963</v>
      </c>
      <c r="G146" s="15" t="n">
        <v>0.0638457175955409</v>
      </c>
      <c r="H146" s="16" t="n">
        <v>10.6376228859882</v>
      </c>
      <c r="I146" s="17" t="n">
        <v>0.00390684846380742</v>
      </c>
      <c r="J146" s="18" t="s">
        <v>71</v>
      </c>
      <c r="K146" s="19" t="n">
        <v>13</v>
      </c>
      <c r="L146" s="14" t="n">
        <v>8</v>
      </c>
    </row>
    <row r="147" customFormat="false" ht="15" hidden="false" customHeight="false" outlineLevel="0" collapsed="false">
      <c r="A147" s="11" t="n">
        <v>145</v>
      </c>
      <c r="B147" s="12" t="n">
        <v>395</v>
      </c>
      <c r="C147" s="13" t="s">
        <v>218</v>
      </c>
      <c r="D147" s="14" t="s">
        <v>61</v>
      </c>
      <c r="E147" s="13" t="s">
        <v>20</v>
      </c>
      <c r="F147" s="14" t="n">
        <v>1967</v>
      </c>
      <c r="G147" s="15" t="n">
        <v>0.0638688657418243</v>
      </c>
      <c r="H147" s="16" t="n">
        <v>10.6337674667975</v>
      </c>
      <c r="I147" s="17" t="n">
        <v>0.00390826494565073</v>
      </c>
      <c r="J147" s="18" t="s">
        <v>107</v>
      </c>
      <c r="K147" s="19" t="n">
        <v>3</v>
      </c>
      <c r="L147" s="14" t="n">
        <v>18</v>
      </c>
    </row>
    <row r="148" customFormat="false" ht="15" hidden="false" customHeight="false" outlineLevel="0" collapsed="false">
      <c r="A148" s="11" t="n">
        <v>146</v>
      </c>
      <c r="B148" s="12" t="n">
        <v>248</v>
      </c>
      <c r="C148" s="13" t="s">
        <v>219</v>
      </c>
      <c r="D148" s="14" t="s">
        <v>16</v>
      </c>
      <c r="E148" s="13" t="s">
        <v>50</v>
      </c>
      <c r="F148" s="14" t="n">
        <v>1973</v>
      </c>
      <c r="G148" s="15" t="n">
        <v>0.0639035879648873</v>
      </c>
      <c r="H148" s="16" t="n">
        <v>10.6279895745423</v>
      </c>
      <c r="I148" s="17" t="n">
        <v>0.00391038966863831</v>
      </c>
      <c r="J148" s="18" t="s">
        <v>28</v>
      </c>
      <c r="K148" s="19" t="n">
        <v>34</v>
      </c>
      <c r="L148" s="14" t="n">
        <v>2</v>
      </c>
    </row>
    <row r="149" customFormat="false" ht="15" hidden="false" customHeight="false" outlineLevel="0" collapsed="false">
      <c r="A149" s="11" t="n">
        <v>147</v>
      </c>
      <c r="B149" s="12" t="n">
        <v>360</v>
      </c>
      <c r="C149" s="13" t="s">
        <v>220</v>
      </c>
      <c r="D149" s="14" t="s">
        <v>16</v>
      </c>
      <c r="E149" s="13" t="s">
        <v>38</v>
      </c>
      <c r="F149" s="14" t="n">
        <v>1974</v>
      </c>
      <c r="G149" s="15" t="n">
        <v>0.0639267361111706</v>
      </c>
      <c r="H149" s="16" t="n">
        <v>10.624141133775</v>
      </c>
      <c r="I149" s="17" t="n">
        <v>0.00391180615048162</v>
      </c>
      <c r="J149" s="18" t="s">
        <v>28</v>
      </c>
      <c r="K149" s="19" t="n">
        <v>35</v>
      </c>
      <c r="L149" s="14" t="n">
        <v>2</v>
      </c>
    </row>
    <row r="150" customFormat="false" ht="15" hidden="false" customHeight="false" outlineLevel="0" collapsed="false">
      <c r="A150" s="11" t="n">
        <v>148</v>
      </c>
      <c r="B150" s="12" t="n">
        <v>473</v>
      </c>
      <c r="C150" s="13" t="s">
        <v>221</v>
      </c>
      <c r="D150" s="14" t="s">
        <v>61</v>
      </c>
      <c r="E150" s="13" t="s">
        <v>24</v>
      </c>
      <c r="F150" s="14" t="n">
        <v>1976</v>
      </c>
      <c r="G150" s="15" t="n">
        <v>0.0639498842647299</v>
      </c>
      <c r="H150" s="16" t="n">
        <v>10.6202954778645</v>
      </c>
      <c r="I150" s="17" t="n">
        <v>0.00391322263277016</v>
      </c>
      <c r="J150" s="18" t="s">
        <v>92</v>
      </c>
      <c r="K150" s="19" t="n">
        <v>4</v>
      </c>
      <c r="L150" s="14" t="n">
        <v>16</v>
      </c>
    </row>
    <row r="151" customFormat="false" ht="15" hidden="false" customHeight="false" outlineLevel="0" collapsed="false">
      <c r="A151" s="11" t="n">
        <v>149</v>
      </c>
      <c r="B151" s="12" t="n">
        <v>447</v>
      </c>
      <c r="C151" s="13" t="s">
        <v>222</v>
      </c>
      <c r="D151" s="14" t="s">
        <v>16</v>
      </c>
      <c r="E151" s="13" t="s">
        <v>24</v>
      </c>
      <c r="F151" s="14" t="n">
        <v>1965</v>
      </c>
      <c r="G151" s="15" t="n">
        <v>0.0639846064877929</v>
      </c>
      <c r="H151" s="16" t="n">
        <v>10.6145322124664</v>
      </c>
      <c r="I151" s="17" t="n">
        <v>0.00391534735575774</v>
      </c>
      <c r="J151" s="18" t="s">
        <v>40</v>
      </c>
      <c r="K151" s="19" t="n">
        <v>19</v>
      </c>
      <c r="L151" s="14" t="n">
        <v>2</v>
      </c>
    </row>
    <row r="152" customFormat="false" ht="15" hidden="false" customHeight="false" outlineLevel="0" collapsed="false">
      <c r="A152" s="11" t="n">
        <v>150</v>
      </c>
      <c r="B152" s="12" t="n">
        <v>166</v>
      </c>
      <c r="C152" s="13" t="s">
        <v>223</v>
      </c>
      <c r="D152" s="14" t="s">
        <v>16</v>
      </c>
      <c r="E152" s="13" t="s">
        <v>224</v>
      </c>
      <c r="F152" s="14" t="n">
        <v>1946</v>
      </c>
      <c r="G152" s="15" t="n">
        <v>0.0646559027809417</v>
      </c>
      <c r="H152" s="16" t="n">
        <v>10.504325783954</v>
      </c>
      <c r="I152" s="17" t="n">
        <v>0.0039564253323303</v>
      </c>
      <c r="J152" s="18" t="s">
        <v>142</v>
      </c>
      <c r="K152" s="19" t="n">
        <v>3</v>
      </c>
      <c r="L152" s="14" t="n">
        <v>18</v>
      </c>
    </row>
    <row r="153" customFormat="false" ht="15" hidden="false" customHeight="false" outlineLevel="0" collapsed="false">
      <c r="A153" s="11" t="n">
        <v>151</v>
      </c>
      <c r="B153" s="12" t="n">
        <v>326</v>
      </c>
      <c r="C153" s="13" t="s">
        <v>225</v>
      </c>
      <c r="D153" s="14" t="s">
        <v>16</v>
      </c>
      <c r="E153" s="13" t="s">
        <v>226</v>
      </c>
      <c r="F153" s="14" t="n">
        <v>1964</v>
      </c>
      <c r="G153" s="15" t="n">
        <v>0.0650609953736421</v>
      </c>
      <c r="H153" s="16" t="n">
        <v>10.4389221647509</v>
      </c>
      <c r="I153" s="17" t="n">
        <v>0.00398121376659173</v>
      </c>
      <c r="J153" s="18" t="s">
        <v>71</v>
      </c>
      <c r="K153" s="19" t="n">
        <v>14</v>
      </c>
      <c r="L153" s="14" t="n">
        <v>7</v>
      </c>
    </row>
    <row r="154" customFormat="false" ht="15" hidden="false" customHeight="false" outlineLevel="0" collapsed="false">
      <c r="A154" s="11" t="n">
        <v>152</v>
      </c>
      <c r="B154" s="12" t="n">
        <v>165</v>
      </c>
      <c r="C154" s="13" t="s">
        <v>227</v>
      </c>
      <c r="D154" s="14" t="s">
        <v>16</v>
      </c>
      <c r="E154" s="13" t="s">
        <v>43</v>
      </c>
      <c r="F154" s="14" t="n">
        <v>1982</v>
      </c>
      <c r="G154" s="15" t="n">
        <v>0.0654892361126258</v>
      </c>
      <c r="H154" s="16" t="n">
        <v>10.3706609968494</v>
      </c>
      <c r="I154" s="17" t="n">
        <v>0.00400741868269648</v>
      </c>
      <c r="J154" s="18" t="s">
        <v>25</v>
      </c>
      <c r="K154" s="19" t="n">
        <v>18</v>
      </c>
      <c r="L154" s="14" t="n">
        <v>2</v>
      </c>
    </row>
    <row r="155" customFormat="false" ht="15" hidden="false" customHeight="false" outlineLevel="0" collapsed="false">
      <c r="A155" s="11" t="n">
        <v>153</v>
      </c>
      <c r="B155" s="12" t="n">
        <v>474</v>
      </c>
      <c r="C155" s="13" t="s">
        <v>228</v>
      </c>
      <c r="D155" s="14" t="s">
        <v>16</v>
      </c>
      <c r="E155" s="13" t="s">
        <v>24</v>
      </c>
      <c r="F155" s="14" t="n">
        <v>1966</v>
      </c>
      <c r="G155" s="15" t="n">
        <v>0.0656628472279408</v>
      </c>
      <c r="H155" s="16" t="n">
        <v>10.3432411986191</v>
      </c>
      <c r="I155" s="17" t="n">
        <v>0.00401804229763437</v>
      </c>
      <c r="J155" s="18" t="s">
        <v>40</v>
      </c>
      <c r="K155" s="19" t="n">
        <v>20</v>
      </c>
      <c r="L155" s="14" t="n">
        <v>2</v>
      </c>
    </row>
    <row r="156" customFormat="false" ht="15" hidden="false" customHeight="false" outlineLevel="0" collapsed="false">
      <c r="A156" s="11" t="n">
        <v>154</v>
      </c>
      <c r="B156" s="12" t="n">
        <v>179</v>
      </c>
      <c r="C156" s="13" t="s">
        <v>229</v>
      </c>
      <c r="D156" s="14" t="s">
        <v>16</v>
      </c>
      <c r="E156" s="13" t="s">
        <v>204</v>
      </c>
      <c r="F156" s="14" t="n">
        <v>1967</v>
      </c>
      <c r="G156" s="15" t="n">
        <v>0.0657091435205075</v>
      </c>
      <c r="H156" s="16" t="n">
        <v>10.3359537239243</v>
      </c>
      <c r="I156" s="17" t="n">
        <v>0.00402087526132098</v>
      </c>
      <c r="J156" s="18" t="s">
        <v>40</v>
      </c>
      <c r="K156" s="19" t="n">
        <v>21</v>
      </c>
      <c r="L156" s="14" t="n">
        <v>2</v>
      </c>
    </row>
    <row r="157" customFormat="false" ht="15" hidden="false" customHeight="false" outlineLevel="0" collapsed="false">
      <c r="A157" s="11" t="n">
        <v>155</v>
      </c>
      <c r="B157" s="12" t="n">
        <v>486</v>
      </c>
      <c r="C157" s="13" t="s">
        <v>230</v>
      </c>
      <c r="D157" s="14" t="s">
        <v>16</v>
      </c>
      <c r="E157" s="13" t="s">
        <v>22</v>
      </c>
      <c r="F157" s="14" t="n">
        <v>1969</v>
      </c>
      <c r="G157" s="15" t="n">
        <v>0.0657785879666335</v>
      </c>
      <c r="H157" s="16" t="n">
        <v>10.3250417447571</v>
      </c>
      <c r="I157" s="17" t="n">
        <v>0.00402512470729614</v>
      </c>
      <c r="J157" s="18" t="s">
        <v>40</v>
      </c>
      <c r="K157" s="19" t="n">
        <v>22</v>
      </c>
      <c r="L157" s="14" t="n">
        <v>2</v>
      </c>
    </row>
    <row r="158" customFormat="false" ht="15" hidden="false" customHeight="false" outlineLevel="0" collapsed="false">
      <c r="A158" s="11" t="n">
        <v>156</v>
      </c>
      <c r="B158" s="12" t="n">
        <v>268</v>
      </c>
      <c r="C158" s="13" t="s">
        <v>231</v>
      </c>
      <c r="D158" s="14" t="s">
        <v>16</v>
      </c>
      <c r="E158" s="13" t="s">
        <v>45</v>
      </c>
      <c r="F158" s="14" t="n">
        <v>1977</v>
      </c>
      <c r="G158" s="15" t="n">
        <v>0.0658711805590428</v>
      </c>
      <c r="H158" s="16" t="n">
        <v>10.3105282295329</v>
      </c>
      <c r="I158" s="17" t="n">
        <v>0.0040307906351146</v>
      </c>
      <c r="J158" s="18" t="s">
        <v>46</v>
      </c>
      <c r="K158" s="19" t="n">
        <v>18</v>
      </c>
      <c r="L158" s="14" t="n">
        <v>2</v>
      </c>
    </row>
    <row r="159" customFormat="false" ht="15" hidden="false" customHeight="false" outlineLevel="0" collapsed="false">
      <c r="A159" s="11" t="n">
        <v>157</v>
      </c>
      <c r="B159" s="12" t="n">
        <v>251</v>
      </c>
      <c r="C159" s="13" t="s">
        <v>232</v>
      </c>
      <c r="D159" s="14" t="s">
        <v>16</v>
      </c>
      <c r="E159" s="13" t="s">
        <v>50</v>
      </c>
      <c r="F159" s="14" t="n">
        <v>1951</v>
      </c>
      <c r="G159" s="15" t="n">
        <v>0.0660332175975782</v>
      </c>
      <c r="H159" s="16" t="n">
        <v>10.2852275169395</v>
      </c>
      <c r="I159" s="17" t="n">
        <v>0.00404070600890822</v>
      </c>
      <c r="J159" s="18" t="s">
        <v>129</v>
      </c>
      <c r="K159" s="19" t="n">
        <v>6</v>
      </c>
      <c r="L159" s="14" t="n">
        <v>15</v>
      </c>
    </row>
    <row r="160" customFormat="false" ht="15" hidden="false" customHeight="false" outlineLevel="0" collapsed="false">
      <c r="A160" s="11" t="n">
        <v>158</v>
      </c>
      <c r="B160" s="12" t="n">
        <v>213</v>
      </c>
      <c r="C160" s="13" t="s">
        <v>233</v>
      </c>
      <c r="D160" s="14" t="s">
        <v>61</v>
      </c>
      <c r="E160" s="13" t="s">
        <v>52</v>
      </c>
      <c r="F160" s="14" t="n">
        <v>1962</v>
      </c>
      <c r="G160" s="15" t="n">
        <v>0.0661952546361135</v>
      </c>
      <c r="H160" s="16" t="n">
        <v>10.2600506697974</v>
      </c>
      <c r="I160" s="17" t="n">
        <v>0.00405062138270184</v>
      </c>
      <c r="J160" s="18" t="s">
        <v>213</v>
      </c>
      <c r="K160" s="19" t="n">
        <v>2</v>
      </c>
      <c r="L160" s="14" t="n">
        <v>19</v>
      </c>
    </row>
    <row r="161" customFormat="false" ht="15" hidden="false" customHeight="false" outlineLevel="0" collapsed="false">
      <c r="A161" s="11" t="n">
        <v>159</v>
      </c>
      <c r="B161" s="12" t="n">
        <v>324</v>
      </c>
      <c r="C161" s="13" t="s">
        <v>234</v>
      </c>
      <c r="D161" s="14" t="s">
        <v>16</v>
      </c>
      <c r="E161" s="13" t="s">
        <v>85</v>
      </c>
      <c r="F161" s="14" t="n">
        <v>1968</v>
      </c>
      <c r="G161" s="15" t="n">
        <v>0.0662415509286802</v>
      </c>
      <c r="H161" s="16" t="n">
        <v>10.2528799091359</v>
      </c>
      <c r="I161" s="17" t="n">
        <v>0.00405345434638846</v>
      </c>
      <c r="J161" s="18" t="s">
        <v>40</v>
      </c>
      <c r="K161" s="19" t="n">
        <v>23</v>
      </c>
      <c r="L161" s="14" t="n">
        <v>2</v>
      </c>
    </row>
    <row r="162" customFormat="false" ht="15" hidden="false" customHeight="false" outlineLevel="0" collapsed="false">
      <c r="A162" s="11" t="n">
        <v>160</v>
      </c>
      <c r="B162" s="12" t="n">
        <v>312</v>
      </c>
      <c r="C162" s="13" t="s">
        <v>235</v>
      </c>
      <c r="D162" s="14" t="s">
        <v>61</v>
      </c>
      <c r="E162" s="13" t="s">
        <v>17</v>
      </c>
      <c r="F162" s="14" t="n">
        <v>1990</v>
      </c>
      <c r="G162" s="15" t="n">
        <v>0.0662531250054599</v>
      </c>
      <c r="H162" s="16" t="n">
        <v>10.2510887842754</v>
      </c>
      <c r="I162" s="17" t="n">
        <v>0.00405416258753273</v>
      </c>
      <c r="J162" s="18" t="s">
        <v>236</v>
      </c>
      <c r="K162" s="19" t="n">
        <v>1</v>
      </c>
      <c r="L162" s="14" t="n">
        <v>20</v>
      </c>
    </row>
    <row r="163" customFormat="false" ht="15" hidden="false" customHeight="false" outlineLevel="0" collapsed="false">
      <c r="A163" s="11" t="n">
        <v>161</v>
      </c>
      <c r="B163" s="12" t="n">
        <v>370</v>
      </c>
      <c r="C163" s="13" t="s">
        <v>237</v>
      </c>
      <c r="D163" s="14" t="s">
        <v>16</v>
      </c>
      <c r="E163" s="13" t="s">
        <v>38</v>
      </c>
      <c r="F163" s="14" t="n">
        <v>1983</v>
      </c>
      <c r="G163" s="15" t="n">
        <v>0.0662762731517432</v>
      </c>
      <c r="H163" s="16" t="n">
        <v>10.247508412425</v>
      </c>
      <c r="I163" s="17" t="n">
        <v>0.00405557906937604</v>
      </c>
      <c r="J163" s="18" t="s">
        <v>25</v>
      </c>
      <c r="K163" s="19" t="n">
        <v>19</v>
      </c>
      <c r="L163" s="14" t="n">
        <v>2</v>
      </c>
    </row>
    <row r="164" customFormat="false" ht="15" hidden="false" customHeight="false" outlineLevel="0" collapsed="false">
      <c r="A164" s="11" t="n">
        <v>162</v>
      </c>
      <c r="B164" s="12" t="n">
        <v>300</v>
      </c>
      <c r="C164" s="13" t="s">
        <v>238</v>
      </c>
      <c r="D164" s="14" t="s">
        <v>16</v>
      </c>
      <c r="E164" s="13" t="s">
        <v>17</v>
      </c>
      <c r="F164" s="14" t="n">
        <v>1969</v>
      </c>
      <c r="G164" s="15" t="n">
        <v>0.0662994212980266</v>
      </c>
      <c r="H164" s="16" t="n">
        <v>10.2439305407162</v>
      </c>
      <c r="I164" s="17" t="n">
        <v>0.00405699555121935</v>
      </c>
      <c r="J164" s="18" t="s">
        <v>40</v>
      </c>
      <c r="K164" s="19" t="n">
        <v>24</v>
      </c>
      <c r="L164" s="14" t="n">
        <v>2</v>
      </c>
    </row>
    <row r="165" customFormat="false" ht="15" hidden="false" customHeight="false" outlineLevel="0" collapsed="false">
      <c r="A165" s="11" t="n">
        <v>163</v>
      </c>
      <c r="B165" s="12" t="n">
        <v>274</v>
      </c>
      <c r="C165" s="13" t="s">
        <v>239</v>
      </c>
      <c r="D165" s="14" t="s">
        <v>61</v>
      </c>
      <c r="E165" s="13" t="s">
        <v>204</v>
      </c>
      <c r="F165" s="14" t="n">
        <v>1964</v>
      </c>
      <c r="G165" s="15" t="n">
        <v>0.0667508101905696</v>
      </c>
      <c r="H165" s="16" t="n">
        <v>10.1746580262874</v>
      </c>
      <c r="I165" s="17" t="n">
        <v>0.00408461694961263</v>
      </c>
      <c r="J165" s="18" t="s">
        <v>213</v>
      </c>
      <c r="K165" s="19" t="n">
        <v>3</v>
      </c>
      <c r="L165" s="14" t="n">
        <v>18</v>
      </c>
    </row>
    <row r="166" customFormat="false" ht="15" hidden="false" customHeight="false" outlineLevel="0" collapsed="false">
      <c r="A166" s="11" t="n">
        <v>164</v>
      </c>
      <c r="B166" s="12" t="n">
        <v>378</v>
      </c>
      <c r="C166" s="13" t="s">
        <v>240</v>
      </c>
      <c r="D166" s="14" t="s">
        <v>16</v>
      </c>
      <c r="E166" s="13" t="s">
        <v>38</v>
      </c>
      <c r="F166" s="14" t="n">
        <v>1987</v>
      </c>
      <c r="G166" s="15" t="n">
        <v>0.0668318287061993</v>
      </c>
      <c r="H166" s="16" t="n">
        <v>10.1623235487445</v>
      </c>
      <c r="I166" s="17" t="n">
        <v>0.00408957463628683</v>
      </c>
      <c r="J166" s="18" t="s">
        <v>31</v>
      </c>
      <c r="K166" s="19" t="n">
        <v>7</v>
      </c>
      <c r="L166" s="14" t="n">
        <v>14</v>
      </c>
    </row>
    <row r="167" customFormat="false" ht="15" hidden="false" customHeight="false" outlineLevel="0" collapsed="false">
      <c r="A167" s="11" t="n">
        <v>165</v>
      </c>
      <c r="B167" s="12" t="n">
        <v>394</v>
      </c>
      <c r="C167" s="13" t="s">
        <v>241</v>
      </c>
      <c r="D167" s="14" t="s">
        <v>61</v>
      </c>
      <c r="E167" s="13" t="s">
        <v>20</v>
      </c>
      <c r="F167" s="14" t="n">
        <v>1988</v>
      </c>
      <c r="G167" s="15" t="n">
        <v>0.0668665509292623</v>
      </c>
      <c r="H167" s="16" t="n">
        <v>10.1570464937716</v>
      </c>
      <c r="I167" s="17" t="n">
        <v>0.0040916993592744</v>
      </c>
      <c r="J167" s="18" t="s">
        <v>242</v>
      </c>
      <c r="K167" s="19" t="n">
        <v>1</v>
      </c>
      <c r="L167" s="14" t="n">
        <v>19</v>
      </c>
    </row>
    <row r="168" customFormat="false" ht="15" hidden="false" customHeight="false" outlineLevel="0" collapsed="false">
      <c r="A168" s="11" t="n">
        <v>166</v>
      </c>
      <c r="B168" s="12" t="n">
        <v>320</v>
      </c>
      <c r="C168" s="13" t="s">
        <v>243</v>
      </c>
      <c r="D168" s="14" t="s">
        <v>16</v>
      </c>
      <c r="E168" s="13" t="s">
        <v>30</v>
      </c>
      <c r="F168" s="14" t="n">
        <v>1954</v>
      </c>
      <c r="G168" s="15" t="n">
        <v>0.066912847221829</v>
      </c>
      <c r="H168" s="16" t="n">
        <v>10.1500189405347</v>
      </c>
      <c r="I168" s="17" t="n">
        <v>0.00409453232296102</v>
      </c>
      <c r="J168" s="18" t="s">
        <v>129</v>
      </c>
      <c r="K168" s="19" t="n">
        <v>7</v>
      </c>
      <c r="L168" s="14" t="n">
        <v>14</v>
      </c>
    </row>
    <row r="169" customFormat="false" ht="15" hidden="false" customHeight="false" outlineLevel="0" collapsed="false">
      <c r="A169" s="11" t="n">
        <v>167</v>
      </c>
      <c r="B169" s="12" t="n">
        <v>470</v>
      </c>
      <c r="C169" s="13" t="s">
        <v>244</v>
      </c>
      <c r="D169" s="14" t="s">
        <v>16</v>
      </c>
      <c r="E169" s="13" t="s">
        <v>24</v>
      </c>
      <c r="F169" s="14" t="n">
        <v>1975</v>
      </c>
      <c r="G169" s="15" t="n">
        <v>0.0669938657447347</v>
      </c>
      <c r="H169" s="16" t="n">
        <v>10.1377440921902</v>
      </c>
      <c r="I169" s="17" t="n">
        <v>0.00409949001008045</v>
      </c>
      <c r="J169" s="18" t="s">
        <v>46</v>
      </c>
      <c r="K169" s="19" t="n">
        <v>19</v>
      </c>
      <c r="L169" s="14" t="n">
        <v>2</v>
      </c>
    </row>
    <row r="170" customFormat="false" ht="15" hidden="false" customHeight="false" outlineLevel="0" collapsed="false">
      <c r="A170" s="11" t="n">
        <v>168</v>
      </c>
      <c r="B170" s="12" t="n">
        <v>478</v>
      </c>
      <c r="C170" s="13" t="s">
        <v>245</v>
      </c>
      <c r="D170" s="14" t="s">
        <v>16</v>
      </c>
      <c r="E170" s="13" t="s">
        <v>24</v>
      </c>
      <c r="F170" s="14" t="n">
        <v>1975</v>
      </c>
      <c r="G170" s="15" t="n">
        <v>0.0670054398142383</v>
      </c>
      <c r="H170" s="16" t="n">
        <v>10.1359929663852</v>
      </c>
      <c r="I170" s="17" t="n">
        <v>0.00410019825077949</v>
      </c>
      <c r="J170" s="18" t="s">
        <v>46</v>
      </c>
      <c r="K170" s="19" t="n">
        <v>20</v>
      </c>
      <c r="L170" s="14" t="n">
        <v>2</v>
      </c>
    </row>
    <row r="171" customFormat="false" ht="15" hidden="false" customHeight="false" outlineLevel="0" collapsed="false">
      <c r="A171" s="11" t="n">
        <v>169</v>
      </c>
      <c r="B171" s="12" t="n">
        <v>238</v>
      </c>
      <c r="C171" s="13" t="s">
        <v>246</v>
      </c>
      <c r="D171" s="14" t="s">
        <v>61</v>
      </c>
      <c r="E171" s="13" t="s">
        <v>199</v>
      </c>
      <c r="F171" s="14" t="n">
        <v>1978</v>
      </c>
      <c r="G171" s="15" t="n">
        <v>0.0677114583377261</v>
      </c>
      <c r="H171" s="16" t="n">
        <v>10.030306292905</v>
      </c>
      <c r="I171" s="17" t="n">
        <v>0.00414340095078485</v>
      </c>
      <c r="J171" s="18" t="s">
        <v>92</v>
      </c>
      <c r="K171" s="19" t="n">
        <v>5</v>
      </c>
      <c r="L171" s="14" t="n">
        <v>15</v>
      </c>
    </row>
    <row r="172" customFormat="false" ht="15" hidden="false" customHeight="false" outlineLevel="0" collapsed="false">
      <c r="A172" s="11" t="n">
        <v>170</v>
      </c>
      <c r="B172" s="12" t="n">
        <v>302</v>
      </c>
      <c r="C172" s="13" t="s">
        <v>247</v>
      </c>
      <c r="D172" s="14" t="s">
        <v>16</v>
      </c>
      <c r="E172" s="13" t="s">
        <v>17</v>
      </c>
      <c r="F172" s="14" t="n">
        <v>1986</v>
      </c>
      <c r="G172" s="15" t="n">
        <v>0.0677693287070724</v>
      </c>
      <c r="H172" s="16" t="n">
        <v>10.021741097692</v>
      </c>
      <c r="I172" s="17" t="n">
        <v>0.00414694215561574</v>
      </c>
      <c r="J172" s="18" t="s">
        <v>31</v>
      </c>
      <c r="K172" s="19" t="n">
        <v>8</v>
      </c>
      <c r="L172" s="14" t="n">
        <v>13</v>
      </c>
    </row>
    <row r="173" customFormat="false" ht="15" hidden="false" customHeight="false" outlineLevel="0" collapsed="false">
      <c r="A173" s="11" t="n">
        <v>171</v>
      </c>
      <c r="B173" s="12" t="n">
        <v>241</v>
      </c>
      <c r="C173" s="13" t="s">
        <v>248</v>
      </c>
      <c r="D173" s="14" t="s">
        <v>16</v>
      </c>
      <c r="E173" s="13" t="s">
        <v>50</v>
      </c>
      <c r="F173" s="14" t="n">
        <v>1952</v>
      </c>
      <c r="G173" s="15" t="n">
        <v>0.0679660879686708</v>
      </c>
      <c r="H173" s="16" t="n">
        <v>9.99272853514434</v>
      </c>
      <c r="I173" s="17" t="n">
        <v>0.00415898225239694</v>
      </c>
      <c r="J173" s="18" t="s">
        <v>129</v>
      </c>
      <c r="K173" s="19" t="n">
        <v>8</v>
      </c>
      <c r="L173" s="14" t="n">
        <v>13</v>
      </c>
    </row>
    <row r="174" customFormat="false" ht="15" hidden="false" customHeight="false" outlineLevel="0" collapsed="false">
      <c r="A174" s="11" t="n">
        <v>172</v>
      </c>
      <c r="B174" s="12" t="n">
        <v>446</v>
      </c>
      <c r="C174" s="13" t="s">
        <v>249</v>
      </c>
      <c r="D174" s="14" t="s">
        <v>16</v>
      </c>
      <c r="E174" s="13" t="s">
        <v>24</v>
      </c>
      <c r="F174" s="14" t="n">
        <v>1967</v>
      </c>
      <c r="G174" s="15" t="n">
        <v>0.0681165509304265</v>
      </c>
      <c r="H174" s="16" t="n">
        <v>9.97065555125304</v>
      </c>
      <c r="I174" s="17" t="n">
        <v>0.00416818938504629</v>
      </c>
      <c r="J174" s="18" t="s">
        <v>40</v>
      </c>
      <c r="K174" s="19" t="n">
        <v>25</v>
      </c>
      <c r="L174" s="14" t="n">
        <v>2</v>
      </c>
    </row>
    <row r="175" customFormat="false" ht="15" hidden="false" customHeight="false" outlineLevel="0" collapsed="false">
      <c r="A175" s="11" t="n">
        <v>173</v>
      </c>
      <c r="B175" s="12" t="n">
        <v>303</v>
      </c>
      <c r="C175" s="13" t="s">
        <v>250</v>
      </c>
      <c r="D175" s="14" t="s">
        <v>16</v>
      </c>
      <c r="E175" s="13" t="s">
        <v>17</v>
      </c>
      <c r="F175" s="14" t="n">
        <v>1986</v>
      </c>
      <c r="G175" s="15" t="n">
        <v>0.0691697916699923</v>
      </c>
      <c r="H175" s="16" t="n">
        <v>9.81883348596679</v>
      </c>
      <c r="I175" s="17" t="n">
        <v>0.00423263931403698</v>
      </c>
      <c r="J175" s="18" t="s">
        <v>31</v>
      </c>
      <c r="K175" s="19" t="n">
        <v>9</v>
      </c>
      <c r="L175" s="14" t="n">
        <v>12</v>
      </c>
    </row>
    <row r="176" customFormat="false" ht="15" hidden="false" customHeight="false" outlineLevel="0" collapsed="false">
      <c r="A176" s="11" t="n">
        <v>174</v>
      </c>
      <c r="B176" s="12" t="n">
        <v>288</v>
      </c>
      <c r="C176" s="13" t="s">
        <v>251</v>
      </c>
      <c r="D176" s="14" t="s">
        <v>61</v>
      </c>
      <c r="E176" s="13" t="s">
        <v>106</v>
      </c>
      <c r="F176" s="14" t="n">
        <v>1964</v>
      </c>
      <c r="G176" s="15" t="n">
        <v>0.0692276620393386</v>
      </c>
      <c r="H176" s="16" t="n">
        <v>9.81062550228448</v>
      </c>
      <c r="I176" s="17" t="n">
        <v>0.00423618051886786</v>
      </c>
      <c r="J176" s="18" t="s">
        <v>213</v>
      </c>
      <c r="K176" s="19" t="n">
        <v>4</v>
      </c>
      <c r="L176" s="14" t="n">
        <v>17</v>
      </c>
    </row>
    <row r="177" customFormat="false" ht="15" hidden="false" customHeight="false" outlineLevel="0" collapsed="false">
      <c r="A177" s="11" t="n">
        <v>175</v>
      </c>
      <c r="B177" s="12" t="n">
        <v>308</v>
      </c>
      <c r="C177" s="13" t="s">
        <v>252</v>
      </c>
      <c r="D177" s="14" t="s">
        <v>16</v>
      </c>
      <c r="E177" s="13" t="s">
        <v>17</v>
      </c>
      <c r="F177" s="14" t="n">
        <v>1968</v>
      </c>
      <c r="G177" s="15" t="n">
        <v>0.0692623842624016</v>
      </c>
      <c r="H177" s="16" t="n">
        <v>9.80570729551604</v>
      </c>
      <c r="I177" s="17" t="n">
        <v>0.00423830524185544</v>
      </c>
      <c r="J177" s="18" t="s">
        <v>40</v>
      </c>
      <c r="K177" s="19" t="n">
        <v>26</v>
      </c>
      <c r="L177" s="14" t="n">
        <v>2</v>
      </c>
    </row>
    <row r="178" customFormat="false" ht="15" hidden="false" customHeight="false" outlineLevel="0" collapsed="false">
      <c r="A178" s="11" t="n">
        <v>176</v>
      </c>
      <c r="B178" s="12" t="n">
        <v>271</v>
      </c>
      <c r="C178" s="13" t="s">
        <v>253</v>
      </c>
      <c r="D178" s="14" t="s">
        <v>16</v>
      </c>
      <c r="E178" s="13" t="s">
        <v>45</v>
      </c>
      <c r="F178" s="14" t="n">
        <v>1979</v>
      </c>
      <c r="G178" s="15" t="n">
        <v>0.069285532408685</v>
      </c>
      <c r="H178" s="16" t="n">
        <v>9.80243122995087</v>
      </c>
      <c r="I178" s="17" t="n">
        <v>0.00423972172369875</v>
      </c>
      <c r="J178" s="18" t="s">
        <v>46</v>
      </c>
      <c r="K178" s="19" t="n">
        <v>21</v>
      </c>
      <c r="L178" s="14" t="n">
        <v>2</v>
      </c>
    </row>
    <row r="179" customFormat="false" ht="15" hidden="false" customHeight="false" outlineLevel="0" collapsed="false">
      <c r="A179" s="11" t="n">
        <v>177</v>
      </c>
      <c r="B179" s="12" t="n">
        <v>270</v>
      </c>
      <c r="C179" s="13" t="s">
        <v>254</v>
      </c>
      <c r="D179" s="14" t="s">
        <v>16</v>
      </c>
      <c r="E179" s="13" t="s">
        <v>45</v>
      </c>
      <c r="F179" s="14" t="n">
        <v>1978</v>
      </c>
      <c r="G179" s="15" t="n">
        <v>0.0693434027780313</v>
      </c>
      <c r="H179" s="16" t="n">
        <v>9.79425063463764</v>
      </c>
      <c r="I179" s="17" t="n">
        <v>0.00424326292852964</v>
      </c>
      <c r="J179" s="18" t="s">
        <v>46</v>
      </c>
      <c r="K179" s="19" t="n">
        <v>22</v>
      </c>
      <c r="L179" s="14" t="n">
        <v>2</v>
      </c>
    </row>
    <row r="180" customFormat="false" ht="15" hidden="false" customHeight="false" outlineLevel="0" collapsed="false">
      <c r="A180" s="11" t="n">
        <v>178</v>
      </c>
      <c r="B180" s="12" t="n">
        <v>371</v>
      </c>
      <c r="C180" s="13" t="s">
        <v>255</v>
      </c>
      <c r="D180" s="14" t="s">
        <v>16</v>
      </c>
      <c r="E180" s="13" t="s">
        <v>38</v>
      </c>
      <c r="F180" s="14" t="n">
        <v>1975</v>
      </c>
      <c r="G180" s="15" t="n">
        <v>0.069389699077874</v>
      </c>
      <c r="H180" s="16" t="n">
        <v>9.78771598223043</v>
      </c>
      <c r="I180" s="17" t="n">
        <v>0.00424609589266148</v>
      </c>
      <c r="J180" s="18" t="s">
        <v>46</v>
      </c>
      <c r="K180" s="19" t="n">
        <v>23</v>
      </c>
      <c r="L180" s="14" t="n">
        <v>2</v>
      </c>
    </row>
    <row r="181" customFormat="false" ht="15" hidden="false" customHeight="false" outlineLevel="0" collapsed="false">
      <c r="A181" s="11" t="n">
        <v>179</v>
      </c>
      <c r="B181" s="12" t="n">
        <v>341</v>
      </c>
      <c r="C181" s="13" t="s">
        <v>256</v>
      </c>
      <c r="D181" s="14" t="s">
        <v>16</v>
      </c>
      <c r="E181" s="13" t="s">
        <v>77</v>
      </c>
      <c r="F181" s="14" t="n">
        <v>1959</v>
      </c>
      <c r="G181" s="15" t="n">
        <v>0.069841087963141</v>
      </c>
      <c r="H181" s="16" t="n">
        <v>9.72445714226417</v>
      </c>
      <c r="I181" s="17" t="n">
        <v>0.00427371729060954</v>
      </c>
      <c r="J181" s="18" t="s">
        <v>73</v>
      </c>
      <c r="K181" s="19" t="n">
        <v>11</v>
      </c>
      <c r="L181" s="14" t="n">
        <v>10</v>
      </c>
    </row>
    <row r="182" customFormat="false" ht="15" hidden="false" customHeight="false" outlineLevel="0" collapsed="false">
      <c r="A182" s="11" t="n">
        <v>180</v>
      </c>
      <c r="B182" s="12" t="n">
        <v>301</v>
      </c>
      <c r="C182" s="13" t="s">
        <v>257</v>
      </c>
      <c r="D182" s="14" t="s">
        <v>16</v>
      </c>
      <c r="E182" s="13" t="s">
        <v>17</v>
      </c>
      <c r="F182" s="14" t="n">
        <v>1963</v>
      </c>
      <c r="G182" s="15" t="n">
        <v>0.0701420138939284</v>
      </c>
      <c r="H182" s="16" t="n">
        <v>9.68273690706586</v>
      </c>
      <c r="I182" s="17" t="n">
        <v>0.00429213155635347</v>
      </c>
      <c r="J182" s="18" t="s">
        <v>71</v>
      </c>
      <c r="K182" s="19" t="n">
        <v>15</v>
      </c>
      <c r="L182" s="14" t="n">
        <v>6</v>
      </c>
    </row>
    <row r="183" customFormat="false" ht="15" hidden="false" customHeight="false" outlineLevel="0" collapsed="false">
      <c r="A183" s="11" t="n">
        <v>181</v>
      </c>
      <c r="B183" s="12" t="n">
        <v>314</v>
      </c>
      <c r="C183" s="13" t="s">
        <v>258</v>
      </c>
      <c r="D183" s="14" t="s">
        <v>61</v>
      </c>
      <c r="E183" s="13" t="s">
        <v>17</v>
      </c>
      <c r="F183" s="14" t="n">
        <v>1972</v>
      </c>
      <c r="G183" s="15" t="n">
        <v>0.0701767361169914</v>
      </c>
      <c r="H183" s="16" t="n">
        <v>9.67794605799891</v>
      </c>
      <c r="I183" s="17" t="n">
        <v>0.00429425627934105</v>
      </c>
      <c r="J183" s="18" t="s">
        <v>134</v>
      </c>
      <c r="K183" s="19" t="n">
        <v>5</v>
      </c>
      <c r="L183" s="14" t="n">
        <v>15</v>
      </c>
    </row>
    <row r="184" customFormat="false" ht="15" hidden="false" customHeight="false" outlineLevel="0" collapsed="false">
      <c r="A184" s="11" t="n">
        <v>182</v>
      </c>
      <c r="B184" s="12" t="n">
        <v>469</v>
      </c>
      <c r="C184" s="13" t="s">
        <v>259</v>
      </c>
      <c r="D184" s="14" t="s">
        <v>16</v>
      </c>
      <c r="E184" s="13" t="s">
        <v>24</v>
      </c>
      <c r="F184" s="14" t="n">
        <v>1961</v>
      </c>
      <c r="G184" s="15" t="n">
        <v>0.0708364583333605</v>
      </c>
      <c r="H184" s="16" t="n">
        <v>9.58781230239475</v>
      </c>
      <c r="I184" s="17" t="n">
        <v>0.00433462601476934</v>
      </c>
      <c r="J184" s="18" t="s">
        <v>71</v>
      </c>
      <c r="K184" s="19" t="n">
        <v>16</v>
      </c>
      <c r="L184" s="14" t="n">
        <v>5</v>
      </c>
    </row>
    <row r="185" customFormat="false" ht="15" hidden="false" customHeight="false" outlineLevel="0" collapsed="false">
      <c r="A185" s="11" t="n">
        <v>183</v>
      </c>
      <c r="B185" s="12" t="n">
        <v>489</v>
      </c>
      <c r="C185" s="13" t="s">
        <v>260</v>
      </c>
      <c r="D185" s="14" t="s">
        <v>61</v>
      </c>
      <c r="E185" s="13" t="s">
        <v>22</v>
      </c>
      <c r="F185" s="14" t="n">
        <v>1990</v>
      </c>
      <c r="G185" s="15" t="n">
        <v>0.0712646990796202</v>
      </c>
      <c r="H185" s="16" t="n">
        <v>9.53019763554843</v>
      </c>
      <c r="I185" s="17" t="n">
        <v>0.00436083093131931</v>
      </c>
      <c r="J185" s="18" t="s">
        <v>236</v>
      </c>
      <c r="K185" s="19" t="n">
        <v>2</v>
      </c>
      <c r="L185" s="14" t="n">
        <v>19</v>
      </c>
    </row>
    <row r="186" customFormat="false" ht="15" hidden="false" customHeight="false" outlineLevel="0" collapsed="false">
      <c r="A186" s="11" t="n">
        <v>184</v>
      </c>
      <c r="B186" s="12" t="n">
        <v>245</v>
      </c>
      <c r="C186" s="13" t="s">
        <v>261</v>
      </c>
      <c r="D186" s="14" t="s">
        <v>16</v>
      </c>
      <c r="E186" s="13" t="s">
        <v>50</v>
      </c>
      <c r="F186" s="14" t="n">
        <v>1947</v>
      </c>
      <c r="G186" s="15" t="n">
        <v>0.0713109953721869</v>
      </c>
      <c r="H186" s="16" t="n">
        <v>9.5240104716244</v>
      </c>
      <c r="I186" s="17" t="n">
        <v>0.00436366389500593</v>
      </c>
      <c r="J186" s="18" t="s">
        <v>142</v>
      </c>
      <c r="K186" s="19" t="n">
        <v>4</v>
      </c>
      <c r="L186" s="14" t="n">
        <v>17</v>
      </c>
    </row>
    <row r="187" customFormat="false" ht="15" hidden="false" customHeight="false" outlineLevel="0" collapsed="false">
      <c r="A187" s="11" t="n">
        <v>185</v>
      </c>
      <c r="B187" s="12" t="n">
        <v>253</v>
      </c>
      <c r="C187" s="13" t="s">
        <v>262</v>
      </c>
      <c r="D187" s="14" t="s">
        <v>16</v>
      </c>
      <c r="E187" s="13" t="s">
        <v>50</v>
      </c>
      <c r="F187" s="14" t="n">
        <v>1946</v>
      </c>
      <c r="G187" s="15" t="n">
        <v>0.0713920138950925</v>
      </c>
      <c r="H187" s="16" t="n">
        <v>9.51320224226582</v>
      </c>
      <c r="I187" s="17" t="n">
        <v>0.00436862158212535</v>
      </c>
      <c r="J187" s="18" t="s">
        <v>142</v>
      </c>
      <c r="K187" s="19" t="n">
        <v>5</v>
      </c>
      <c r="L187" s="14" t="n">
        <v>16</v>
      </c>
    </row>
    <row r="188" customFormat="false" ht="15" hidden="false" customHeight="false" outlineLevel="0" collapsed="false">
      <c r="A188" s="11" t="n">
        <v>186</v>
      </c>
      <c r="B188" s="12" t="n">
        <v>359</v>
      </c>
      <c r="C188" s="13" t="s">
        <v>263</v>
      </c>
      <c r="D188" s="14" t="s">
        <v>61</v>
      </c>
      <c r="E188" s="13" t="s">
        <v>38</v>
      </c>
      <c r="F188" s="14" t="n">
        <v>1993</v>
      </c>
      <c r="G188" s="15" t="n">
        <v>0.0716119212956983</v>
      </c>
      <c r="H188" s="16" t="n">
        <v>9.48398889986861</v>
      </c>
      <c r="I188" s="17" t="n">
        <v>0.00438207816030463</v>
      </c>
      <c r="J188" s="18" t="s">
        <v>236</v>
      </c>
      <c r="K188" s="19" t="n">
        <v>3</v>
      </c>
      <c r="L188" s="14" t="n">
        <v>18</v>
      </c>
    </row>
    <row r="189" customFormat="false" ht="15" hidden="false" customHeight="false" outlineLevel="0" collapsed="false">
      <c r="A189" s="11" t="n">
        <v>187</v>
      </c>
      <c r="B189" s="12" t="n">
        <v>457</v>
      </c>
      <c r="C189" s="13" t="s">
        <v>264</v>
      </c>
      <c r="D189" s="14" t="s">
        <v>61</v>
      </c>
      <c r="E189" s="13" t="s">
        <v>24</v>
      </c>
      <c r="F189" s="14" t="n">
        <v>1966</v>
      </c>
      <c r="G189" s="15" t="n">
        <v>0.0716466435187613</v>
      </c>
      <c r="H189" s="16" t="n">
        <v>9.47939265973878</v>
      </c>
      <c r="I189" s="17" t="n">
        <v>0.00438420288329221</v>
      </c>
      <c r="J189" s="18" t="s">
        <v>107</v>
      </c>
      <c r="K189" s="19" t="n">
        <v>4</v>
      </c>
      <c r="L189" s="14" t="n">
        <v>17</v>
      </c>
    </row>
    <row r="190" customFormat="false" ht="15" hidden="false" customHeight="false" outlineLevel="0" collapsed="false">
      <c r="A190" s="11" t="n">
        <v>188</v>
      </c>
      <c r="B190" s="12" t="n">
        <v>295</v>
      </c>
      <c r="C190" s="13" t="s">
        <v>265</v>
      </c>
      <c r="D190" s="14" t="s">
        <v>16</v>
      </c>
      <c r="E190" s="13" t="s">
        <v>106</v>
      </c>
      <c r="F190" s="14" t="n">
        <v>1953</v>
      </c>
      <c r="G190" s="15" t="n">
        <v>0.0717045138953836</v>
      </c>
      <c r="H190" s="16" t="n">
        <v>9.47174215081587</v>
      </c>
      <c r="I190" s="17" t="n">
        <v>0.00438774408856833</v>
      </c>
      <c r="J190" s="18" t="s">
        <v>129</v>
      </c>
      <c r="K190" s="19" t="n">
        <v>9</v>
      </c>
      <c r="L190" s="14" t="n">
        <v>12</v>
      </c>
    </row>
    <row r="191" customFormat="false" ht="15" hidden="false" customHeight="false" outlineLevel="0" collapsed="false">
      <c r="A191" s="11" t="n">
        <v>189</v>
      </c>
      <c r="B191" s="12" t="n">
        <v>332</v>
      </c>
      <c r="C191" s="13" t="s">
        <v>266</v>
      </c>
      <c r="D191" s="14" t="s">
        <v>61</v>
      </c>
      <c r="E191" s="13" t="s">
        <v>196</v>
      </c>
      <c r="F191" s="14" t="n">
        <v>1973</v>
      </c>
      <c r="G191" s="15" t="n">
        <v>0.0717855324110133</v>
      </c>
      <c r="H191" s="16" t="n">
        <v>9.46105216268438</v>
      </c>
      <c r="I191" s="17" t="n">
        <v>0.00439270177524252</v>
      </c>
      <c r="J191" s="18" t="s">
        <v>134</v>
      </c>
      <c r="K191" s="19" t="n">
        <v>6</v>
      </c>
      <c r="L191" s="14" t="n">
        <v>14</v>
      </c>
    </row>
    <row r="192" customFormat="false" ht="15" hidden="false" customHeight="false" outlineLevel="0" collapsed="false">
      <c r="A192" s="11" t="n">
        <v>190</v>
      </c>
      <c r="B192" s="12" t="n">
        <v>481</v>
      </c>
      <c r="C192" s="13" t="s">
        <v>267</v>
      </c>
      <c r="D192" s="14" t="s">
        <v>61</v>
      </c>
      <c r="E192" s="13" t="s">
        <v>24</v>
      </c>
      <c r="F192" s="14" t="n">
        <v>1965</v>
      </c>
      <c r="G192" s="15" t="n">
        <v>0.0718781250034226</v>
      </c>
      <c r="H192" s="16" t="n">
        <v>9.44886454167143</v>
      </c>
      <c r="I192" s="17" t="n">
        <v>0.00439836770306099</v>
      </c>
      <c r="J192" s="18" t="s">
        <v>107</v>
      </c>
      <c r="K192" s="19" t="n">
        <v>5</v>
      </c>
      <c r="L192" s="14" t="n">
        <v>16</v>
      </c>
    </row>
    <row r="193" customFormat="false" ht="15" hidden="false" customHeight="false" outlineLevel="0" collapsed="false">
      <c r="A193" s="11" t="n">
        <v>191</v>
      </c>
      <c r="B193" s="12" t="n">
        <v>416</v>
      </c>
      <c r="C193" s="13" t="s">
        <v>268</v>
      </c>
      <c r="D193" s="14" t="s">
        <v>16</v>
      </c>
      <c r="E193" s="13" t="s">
        <v>20</v>
      </c>
      <c r="F193" s="14" t="n">
        <v>1981</v>
      </c>
      <c r="G193" s="15" t="n">
        <v>0.0723063657424063</v>
      </c>
      <c r="H193" s="16" t="n">
        <v>9.39290281973539</v>
      </c>
      <c r="I193" s="17" t="n">
        <v>0.00442457261916573</v>
      </c>
      <c r="J193" s="18" t="s">
        <v>25</v>
      </c>
      <c r="K193" s="19" t="n">
        <v>20</v>
      </c>
      <c r="L193" s="14" t="n">
        <v>2</v>
      </c>
    </row>
    <row r="194" customFormat="false" ht="15" hidden="false" customHeight="false" outlineLevel="0" collapsed="false">
      <c r="A194" s="11" t="n">
        <v>192</v>
      </c>
      <c r="B194" s="12" t="n">
        <v>267</v>
      </c>
      <c r="C194" s="13" t="s">
        <v>269</v>
      </c>
      <c r="D194" s="14" t="s">
        <v>16</v>
      </c>
      <c r="E194" s="13" t="s">
        <v>45</v>
      </c>
      <c r="F194" s="14" t="n">
        <v>1973</v>
      </c>
      <c r="G194" s="15" t="n">
        <v>0.0727809027812327</v>
      </c>
      <c r="H194" s="16" t="n">
        <v>9.33166037673548</v>
      </c>
      <c r="I194" s="17" t="n">
        <v>0.00445361049940232</v>
      </c>
      <c r="J194" s="18" t="s">
        <v>28</v>
      </c>
      <c r="K194" s="19" t="n">
        <v>36</v>
      </c>
      <c r="L194" s="14" t="n">
        <v>2</v>
      </c>
    </row>
    <row r="195" customFormat="false" ht="15" hidden="false" customHeight="false" outlineLevel="0" collapsed="false">
      <c r="A195" s="11" t="n">
        <v>193</v>
      </c>
      <c r="B195" s="12" t="n">
        <v>153</v>
      </c>
      <c r="C195" s="13" t="s">
        <v>270</v>
      </c>
      <c r="D195" s="14" t="s">
        <v>16</v>
      </c>
      <c r="E195" s="13" t="s">
        <v>43</v>
      </c>
      <c r="F195" s="14" t="n">
        <v>1952</v>
      </c>
      <c r="G195" s="15" t="n">
        <v>0.0731049768583034</v>
      </c>
      <c r="H195" s="16" t="n">
        <v>9.2902931627086</v>
      </c>
      <c r="I195" s="17" t="n">
        <v>0.00447344124698956</v>
      </c>
      <c r="J195" s="18" t="s">
        <v>129</v>
      </c>
      <c r="K195" s="19" t="n">
        <v>10</v>
      </c>
      <c r="L195" s="14" t="n">
        <v>11</v>
      </c>
    </row>
    <row r="196" customFormat="false" ht="15" hidden="false" customHeight="false" outlineLevel="0" collapsed="false">
      <c r="A196" s="11" t="n">
        <v>194</v>
      </c>
      <c r="B196" s="12" t="n">
        <v>472</v>
      </c>
      <c r="C196" s="13" t="s">
        <v>271</v>
      </c>
      <c r="D196" s="14" t="s">
        <v>61</v>
      </c>
      <c r="E196" s="13" t="s">
        <v>24</v>
      </c>
      <c r="F196" s="14" t="n">
        <v>1977</v>
      </c>
      <c r="G196" s="15" t="n">
        <v>0.0737878472282318</v>
      </c>
      <c r="H196" s="16" t="n">
        <v>9.20431605174696</v>
      </c>
      <c r="I196" s="17" t="n">
        <v>0.00451522746470639</v>
      </c>
      <c r="J196" s="18" t="s">
        <v>92</v>
      </c>
      <c r="K196" s="19" t="n">
        <v>6</v>
      </c>
      <c r="L196" s="14" t="n">
        <v>14</v>
      </c>
    </row>
    <row r="197" customFormat="false" ht="15" hidden="false" customHeight="false" outlineLevel="0" collapsed="false">
      <c r="A197" s="11" t="n">
        <v>195</v>
      </c>
      <c r="B197" s="12" t="n">
        <v>458</v>
      </c>
      <c r="C197" s="13" t="s">
        <v>272</v>
      </c>
      <c r="D197" s="14" t="s">
        <v>16</v>
      </c>
      <c r="E197" s="13" t="s">
        <v>24</v>
      </c>
      <c r="F197" s="14" t="n">
        <v>1974</v>
      </c>
      <c r="G197" s="15" t="n">
        <v>0.0738804398206412</v>
      </c>
      <c r="H197" s="16" t="n">
        <v>9.19278050205809</v>
      </c>
      <c r="I197" s="17" t="n">
        <v>0.00452089339252486</v>
      </c>
      <c r="J197" s="18" t="s">
        <v>28</v>
      </c>
      <c r="K197" s="19" t="n">
        <v>37</v>
      </c>
      <c r="L197" s="14" t="n">
        <v>2</v>
      </c>
    </row>
    <row r="198" customFormat="false" ht="15" hidden="false" customHeight="false" outlineLevel="0" collapsed="false">
      <c r="A198" s="11" t="n">
        <v>196</v>
      </c>
      <c r="B198" s="12" t="n">
        <v>315</v>
      </c>
      <c r="C198" s="13" t="s">
        <v>273</v>
      </c>
      <c r="D198" s="14" t="s">
        <v>61</v>
      </c>
      <c r="E198" s="13" t="s">
        <v>17</v>
      </c>
      <c r="F198" s="14" t="n">
        <v>1970</v>
      </c>
      <c r="G198" s="15" t="n">
        <v>0.0740656250054599</v>
      </c>
      <c r="H198" s="16" t="n">
        <v>9.16979592917228</v>
      </c>
      <c r="I198" s="17" t="n">
        <v>0.00453222524816178</v>
      </c>
      <c r="J198" s="18" t="s">
        <v>134</v>
      </c>
      <c r="K198" s="19" t="n">
        <v>7</v>
      </c>
      <c r="L198" s="14" t="n">
        <v>13</v>
      </c>
    </row>
    <row r="199" customFormat="false" ht="15" hidden="false" customHeight="false" outlineLevel="0" collapsed="false">
      <c r="A199" s="11" t="n">
        <v>197</v>
      </c>
      <c r="B199" s="12" t="n">
        <v>254</v>
      </c>
      <c r="C199" s="13" t="s">
        <v>274</v>
      </c>
      <c r="D199" s="14" t="s">
        <v>16</v>
      </c>
      <c r="E199" s="13" t="s">
        <v>50</v>
      </c>
      <c r="F199" s="14" t="n">
        <v>1947</v>
      </c>
      <c r="G199" s="15" t="n">
        <v>0.0741697916673729</v>
      </c>
      <c r="H199" s="16" t="n">
        <v>9.15691754552184</v>
      </c>
      <c r="I199" s="17" t="n">
        <v>0.00453859941667929</v>
      </c>
      <c r="J199" s="18" t="s">
        <v>142</v>
      </c>
      <c r="K199" s="19" t="n">
        <v>6</v>
      </c>
      <c r="L199" s="14" t="n">
        <v>15</v>
      </c>
    </row>
    <row r="200" customFormat="false" ht="15" hidden="false" customHeight="false" outlineLevel="0" collapsed="false">
      <c r="A200" s="11" t="n">
        <v>198</v>
      </c>
      <c r="B200" s="12" t="n">
        <v>352</v>
      </c>
      <c r="C200" s="13" t="s">
        <v>275</v>
      </c>
      <c r="D200" s="14" t="s">
        <v>16</v>
      </c>
      <c r="E200" s="13" t="s">
        <v>68</v>
      </c>
      <c r="F200" s="14" t="n">
        <v>1944</v>
      </c>
      <c r="G200" s="15" t="n">
        <v>0.0742160879672156</v>
      </c>
      <c r="H200" s="16" t="n">
        <v>9.15120542282805</v>
      </c>
      <c r="I200" s="17" t="n">
        <v>0.00454143238081114</v>
      </c>
      <c r="J200" s="18" t="s">
        <v>276</v>
      </c>
      <c r="K200" s="19" t="n">
        <v>1</v>
      </c>
      <c r="L200" s="14" t="n">
        <v>20</v>
      </c>
    </row>
    <row r="201" customFormat="false" ht="15" hidden="false" customHeight="false" outlineLevel="0" collapsed="false">
      <c r="A201" s="11" t="n">
        <v>199</v>
      </c>
      <c r="B201" s="12" t="n">
        <v>277</v>
      </c>
      <c r="C201" s="13" t="s">
        <v>277</v>
      </c>
      <c r="D201" s="14" t="s">
        <v>16</v>
      </c>
      <c r="E201" s="13" t="s">
        <v>58</v>
      </c>
      <c r="F201" s="14" t="n">
        <v>1962</v>
      </c>
      <c r="G201" s="15" t="n">
        <v>0.0744244212983176</v>
      </c>
      <c r="H201" s="16" t="n">
        <v>9.12558881639594</v>
      </c>
      <c r="I201" s="17" t="n">
        <v>0.00455418071829137</v>
      </c>
      <c r="J201" s="18" t="s">
        <v>71</v>
      </c>
      <c r="K201" s="19" t="n">
        <v>17</v>
      </c>
      <c r="L201" s="14" t="n">
        <v>4</v>
      </c>
    </row>
    <row r="202" customFormat="false" ht="15" hidden="false" customHeight="false" outlineLevel="0" collapsed="false">
      <c r="A202" s="11" t="n">
        <v>200</v>
      </c>
      <c r="B202" s="12" t="n">
        <v>244</v>
      </c>
      <c r="C202" s="13" t="s">
        <v>278</v>
      </c>
      <c r="D202" s="14" t="s">
        <v>16</v>
      </c>
      <c r="E202" s="13" t="s">
        <v>50</v>
      </c>
      <c r="F202" s="14" t="n">
        <v>1941</v>
      </c>
      <c r="G202" s="15" t="n">
        <v>0.0751535879680887</v>
      </c>
      <c r="H202" s="16" t="n">
        <v>9.03704912871293</v>
      </c>
      <c r="I202" s="17" t="n">
        <v>0.00459879990014005</v>
      </c>
      <c r="J202" s="18" t="s">
        <v>276</v>
      </c>
      <c r="K202" s="19" t="n">
        <v>2</v>
      </c>
      <c r="L202" s="14" t="n">
        <v>19</v>
      </c>
    </row>
    <row r="203" customFormat="false" ht="15" hidden="false" customHeight="false" outlineLevel="0" collapsed="false">
      <c r="A203" s="11" t="n">
        <v>201</v>
      </c>
      <c r="B203" s="12" t="n">
        <v>480</v>
      </c>
      <c r="C203" s="13" t="s">
        <v>279</v>
      </c>
      <c r="D203" s="14" t="s">
        <v>16</v>
      </c>
      <c r="E203" s="13" t="s">
        <v>24</v>
      </c>
      <c r="F203" s="14" t="n">
        <v>1965</v>
      </c>
      <c r="G203" s="15" t="n">
        <v>0.0763341435231268</v>
      </c>
      <c r="H203" s="16" t="n">
        <v>8.89728547829846</v>
      </c>
      <c r="I203" s="17" t="n">
        <v>0.00467104047993678</v>
      </c>
      <c r="J203" s="18" t="s">
        <v>40</v>
      </c>
      <c r="K203" s="19" t="n">
        <v>27</v>
      </c>
      <c r="L203" s="14" t="n">
        <v>2</v>
      </c>
    </row>
    <row r="204" customFormat="false" ht="15" hidden="false" customHeight="false" outlineLevel="0" collapsed="false">
      <c r="A204" s="11" t="n">
        <v>202</v>
      </c>
      <c r="B204" s="12" t="n">
        <v>239</v>
      </c>
      <c r="C204" s="13" t="s">
        <v>280</v>
      </c>
      <c r="D204" s="14" t="s">
        <v>61</v>
      </c>
      <c r="E204" s="13" t="s">
        <v>50</v>
      </c>
      <c r="F204" s="14" t="n">
        <v>1965</v>
      </c>
      <c r="G204" s="15" t="n">
        <v>0.0764614583385992</v>
      </c>
      <c r="H204" s="16" t="n">
        <v>8.88247074309084</v>
      </c>
      <c r="I204" s="17" t="n">
        <v>0.00467883113074282</v>
      </c>
      <c r="J204" s="18" t="s">
        <v>107</v>
      </c>
      <c r="K204" s="19" t="n">
        <v>6</v>
      </c>
      <c r="L204" s="14" t="n">
        <v>15</v>
      </c>
    </row>
    <row r="205" customFormat="false" ht="15" hidden="false" customHeight="false" outlineLevel="0" collapsed="false">
      <c r="A205" s="11" t="n">
        <v>203</v>
      </c>
      <c r="B205" s="12" t="n">
        <v>450</v>
      </c>
      <c r="C205" s="13" t="s">
        <v>281</v>
      </c>
      <c r="D205" s="14" t="s">
        <v>16</v>
      </c>
      <c r="E205" s="13" t="s">
        <v>24</v>
      </c>
      <c r="F205" s="14" t="n">
        <v>1964</v>
      </c>
      <c r="G205" s="15" t="n">
        <v>0.0765424768542289</v>
      </c>
      <c r="H205" s="16" t="n">
        <v>8.87306884463778</v>
      </c>
      <c r="I205" s="17" t="n">
        <v>0.00468378881741702</v>
      </c>
      <c r="J205" s="18" t="s">
        <v>71</v>
      </c>
      <c r="K205" s="19" t="n">
        <v>18</v>
      </c>
      <c r="L205" s="14" t="n">
        <v>3</v>
      </c>
    </row>
    <row r="206" customFormat="false" ht="15" hidden="false" customHeight="false" outlineLevel="0" collapsed="false">
      <c r="A206" s="11" t="n">
        <v>204</v>
      </c>
      <c r="B206" s="12" t="n">
        <v>275</v>
      </c>
      <c r="C206" s="13" t="s">
        <v>282</v>
      </c>
      <c r="D206" s="14" t="s">
        <v>61</v>
      </c>
      <c r="E206" s="13" t="s">
        <v>204</v>
      </c>
      <c r="F206" s="14" t="n">
        <v>1957</v>
      </c>
      <c r="G206" s="15" t="n">
        <v>0.0776420138936373</v>
      </c>
      <c r="H206" s="16" t="n">
        <v>8.74741177627186</v>
      </c>
      <c r="I206" s="17" t="n">
        <v>0.00475107171053955</v>
      </c>
      <c r="J206" s="18" t="s">
        <v>208</v>
      </c>
      <c r="K206" s="19" t="n">
        <v>2</v>
      </c>
      <c r="L206" s="14" t="n">
        <v>19</v>
      </c>
    </row>
    <row r="207" customFormat="false" ht="15" hidden="false" customHeight="false" outlineLevel="0" collapsed="false">
      <c r="A207" s="11" t="n">
        <v>205</v>
      </c>
      <c r="B207" s="12" t="n">
        <v>311</v>
      </c>
      <c r="C207" s="13" t="s">
        <v>283</v>
      </c>
      <c r="D207" s="14" t="s">
        <v>61</v>
      </c>
      <c r="E207" s="13" t="s">
        <v>17</v>
      </c>
      <c r="F207" s="14" t="n">
        <v>1978</v>
      </c>
      <c r="G207" s="15" t="n">
        <v>0.0779545138939284</v>
      </c>
      <c r="H207" s="16" t="n">
        <v>8.71234560696253</v>
      </c>
      <c r="I207" s="17" t="n">
        <v>0.00477019421698252</v>
      </c>
      <c r="J207" s="18" t="s">
        <v>92</v>
      </c>
      <c r="K207" s="19" t="n">
        <v>7</v>
      </c>
      <c r="L207" s="14" t="n">
        <v>13</v>
      </c>
    </row>
    <row r="208" customFormat="false" ht="15" hidden="false" customHeight="false" outlineLevel="0" collapsed="false">
      <c r="A208" s="11" t="n">
        <v>206</v>
      </c>
      <c r="B208" s="12" t="n">
        <v>309</v>
      </c>
      <c r="C208" s="13" t="s">
        <v>284</v>
      </c>
      <c r="D208" s="14" t="s">
        <v>61</v>
      </c>
      <c r="E208" s="13" t="s">
        <v>17</v>
      </c>
      <c r="F208" s="14" t="n">
        <v>1975</v>
      </c>
      <c r="G208" s="15" t="n">
        <v>0.0779776620402117</v>
      </c>
      <c r="H208" s="16" t="n">
        <v>8.70975929384023</v>
      </c>
      <c r="I208" s="17" t="n">
        <v>0.00477161069882583</v>
      </c>
      <c r="J208" s="18" t="s">
        <v>92</v>
      </c>
      <c r="K208" s="19" t="n">
        <v>8</v>
      </c>
      <c r="L208" s="14" t="n">
        <v>12</v>
      </c>
    </row>
    <row r="209" customFormat="false" ht="15" hidden="false" customHeight="false" outlineLevel="0" collapsed="false">
      <c r="A209" s="11" t="n">
        <v>207</v>
      </c>
      <c r="B209" s="12" t="n">
        <v>176</v>
      </c>
      <c r="C209" s="13" t="s">
        <v>285</v>
      </c>
      <c r="D209" s="14" t="s">
        <v>16</v>
      </c>
      <c r="E209" s="13" t="s">
        <v>196</v>
      </c>
      <c r="F209" s="14" t="n">
        <v>1966</v>
      </c>
      <c r="G209" s="15" t="n">
        <v>0.0781628472250304</v>
      </c>
      <c r="H209" s="16" t="n">
        <v>8.68912393520351</v>
      </c>
      <c r="I209" s="17" t="n">
        <v>0.00478294255446276</v>
      </c>
      <c r="J209" s="18" t="s">
        <v>40</v>
      </c>
      <c r="K209" s="19" t="n">
        <v>28</v>
      </c>
      <c r="L209" s="14" t="n">
        <v>2</v>
      </c>
    </row>
    <row r="210" customFormat="false" ht="15" hidden="false" customHeight="false" outlineLevel="0" collapsed="false">
      <c r="A210" s="11" t="n">
        <v>208</v>
      </c>
      <c r="B210" s="12" t="n">
        <v>247</v>
      </c>
      <c r="C210" s="13" t="s">
        <v>286</v>
      </c>
      <c r="D210" s="14" t="s">
        <v>16</v>
      </c>
      <c r="E210" s="13" t="s">
        <v>50</v>
      </c>
      <c r="F210" s="14" t="n">
        <v>1955</v>
      </c>
      <c r="G210" s="15" t="n">
        <v>0.0783711805561325</v>
      </c>
      <c r="H210" s="16" t="n">
        <v>8.6660257233234</v>
      </c>
      <c r="I210" s="17" t="n">
        <v>0.004795690891943</v>
      </c>
      <c r="J210" s="18" t="s">
        <v>73</v>
      </c>
      <c r="K210" s="19" t="n">
        <v>12</v>
      </c>
      <c r="L210" s="14" t="n">
        <v>9</v>
      </c>
    </row>
    <row r="211" customFormat="false" ht="15" hidden="false" customHeight="false" outlineLevel="0" collapsed="false">
      <c r="A211" s="11" t="n">
        <v>209</v>
      </c>
      <c r="B211" s="12" t="n">
        <v>460</v>
      </c>
      <c r="C211" s="13" t="s">
        <v>287</v>
      </c>
      <c r="D211" s="14" t="s">
        <v>61</v>
      </c>
      <c r="E211" s="13" t="s">
        <v>24</v>
      </c>
      <c r="F211" s="14" t="n">
        <v>1965</v>
      </c>
      <c r="G211" s="15" t="n">
        <v>0.0785563657409512</v>
      </c>
      <c r="H211" s="16" t="n">
        <v>8.64559683051401</v>
      </c>
      <c r="I211" s="17" t="n">
        <v>0.00480702274757993</v>
      </c>
      <c r="J211" s="18" t="s">
        <v>107</v>
      </c>
      <c r="K211" s="19" t="n">
        <v>7</v>
      </c>
      <c r="L211" s="14" t="n">
        <v>14</v>
      </c>
    </row>
    <row r="212" customFormat="false" ht="15" hidden="false" customHeight="false" outlineLevel="0" collapsed="false">
      <c r="A212" s="11" t="n">
        <v>210</v>
      </c>
      <c r="B212" s="12" t="n">
        <v>287</v>
      </c>
      <c r="C212" s="13" t="s">
        <v>288</v>
      </c>
      <c r="D212" s="14" t="s">
        <v>16</v>
      </c>
      <c r="E212" s="13" t="s">
        <v>106</v>
      </c>
      <c r="F212" s="14" t="n">
        <v>1959</v>
      </c>
      <c r="G212" s="15" t="n">
        <v>0.079817939818895</v>
      </c>
      <c r="H212" s="16" t="n">
        <v>8.50894759007411</v>
      </c>
      <c r="I212" s="17" t="n">
        <v>0.00488422101449608</v>
      </c>
      <c r="J212" s="18" t="s">
        <v>73</v>
      </c>
      <c r="K212" s="19" t="n">
        <v>13</v>
      </c>
      <c r="L212" s="14" t="n">
        <v>8</v>
      </c>
    </row>
    <row r="213" customFormat="false" ht="15" hidden="false" customHeight="false" outlineLevel="0" collapsed="false">
      <c r="A213" s="11" t="n">
        <v>211</v>
      </c>
      <c r="B213" s="12" t="n">
        <v>178</v>
      </c>
      <c r="C213" s="13" t="s">
        <v>289</v>
      </c>
      <c r="D213" s="14" t="s">
        <v>16</v>
      </c>
      <c r="E213" s="13" t="s">
        <v>196</v>
      </c>
      <c r="F213" s="14" t="n">
        <v>1996</v>
      </c>
      <c r="G213" s="15" t="n">
        <v>0.0806975694504217</v>
      </c>
      <c r="H213" s="16" t="n">
        <v>8.41619730670981</v>
      </c>
      <c r="I213" s="17" t="n">
        <v>0.00493804732899411</v>
      </c>
      <c r="J213" s="18" t="s">
        <v>160</v>
      </c>
      <c r="K213" s="19" t="n">
        <v>2</v>
      </c>
      <c r="L213" s="14" t="n">
        <v>18</v>
      </c>
    </row>
    <row r="214" customFormat="false" ht="15" hidden="false" customHeight="false" outlineLevel="0" collapsed="false">
      <c r="A214" s="11" t="n">
        <v>212</v>
      </c>
      <c r="B214" s="12" t="n">
        <v>161</v>
      </c>
      <c r="C214" s="13" t="s">
        <v>290</v>
      </c>
      <c r="D214" s="14" t="s">
        <v>16</v>
      </c>
      <c r="E214" s="13" t="s">
        <v>43</v>
      </c>
      <c r="F214" s="14" t="n">
        <v>1948</v>
      </c>
      <c r="G214" s="15" t="n">
        <v>0.0831628472224111</v>
      </c>
      <c r="H214" s="16" t="n">
        <v>8.16670772286452</v>
      </c>
      <c r="I214" s="17" t="n">
        <v>0.00508890265710507</v>
      </c>
      <c r="J214" s="18" t="s">
        <v>142</v>
      </c>
      <c r="K214" s="19" t="n">
        <v>7</v>
      </c>
      <c r="L214" s="14" t="n">
        <v>14</v>
      </c>
    </row>
    <row r="215" customFormat="false" ht="15" hidden="false" customHeight="false" outlineLevel="0" collapsed="false">
      <c r="A215" s="11" t="n">
        <v>213</v>
      </c>
      <c r="B215" s="12" t="n">
        <v>180</v>
      </c>
      <c r="C215" s="13" t="s">
        <v>291</v>
      </c>
      <c r="D215" s="14" t="s">
        <v>16</v>
      </c>
      <c r="E215" s="13" t="s">
        <v>24</v>
      </c>
      <c r="F215" s="14" t="n">
        <v>1950</v>
      </c>
      <c r="G215" s="15" t="n">
        <v>0.0841929398156935</v>
      </c>
      <c r="H215" s="16" t="n">
        <v>8.06678883233473</v>
      </c>
      <c r="I215" s="17" t="n">
        <v>0.00515193610425245</v>
      </c>
      <c r="J215" s="18" t="s">
        <v>129</v>
      </c>
      <c r="K215" s="19" t="n">
        <v>11</v>
      </c>
      <c r="L215" s="14" t="n">
        <v>10</v>
      </c>
    </row>
    <row r="216" customFormat="false" ht="15" hidden="false" customHeight="false" outlineLevel="0" collapsed="false">
      <c r="A216" s="11" t="n">
        <v>214</v>
      </c>
      <c r="B216" s="12" t="n">
        <v>160</v>
      </c>
      <c r="C216" s="13" t="s">
        <v>292</v>
      </c>
      <c r="D216" s="14" t="s">
        <v>16</v>
      </c>
      <c r="E216" s="13" t="s">
        <v>43</v>
      </c>
      <c r="F216" s="14" t="n">
        <v>1957</v>
      </c>
      <c r="G216" s="15" t="n">
        <v>0.0845517361158272</v>
      </c>
      <c r="H216" s="16" t="n">
        <v>8.03255731776197</v>
      </c>
      <c r="I216" s="17" t="n">
        <v>0.00517389157482727</v>
      </c>
      <c r="J216" s="18" t="s">
        <v>73</v>
      </c>
      <c r="K216" s="19" t="n">
        <v>14</v>
      </c>
      <c r="L216" s="14" t="n">
        <v>7</v>
      </c>
    </row>
    <row r="217" customFormat="false" ht="15" hidden="false" customHeight="false" outlineLevel="0" collapsed="false">
      <c r="A217" s="11" t="n">
        <v>215</v>
      </c>
      <c r="B217" s="12" t="n">
        <v>357</v>
      </c>
      <c r="C217" s="13" t="s">
        <v>293</v>
      </c>
      <c r="D217" s="14" t="s">
        <v>16</v>
      </c>
      <c r="E217" s="13" t="s">
        <v>38</v>
      </c>
      <c r="F217" s="14" t="n">
        <v>1975</v>
      </c>
      <c r="G217" s="15" t="n">
        <v>0.0854776620399207</v>
      </c>
      <c r="H217" s="16" t="n">
        <v>7.94554566021559</v>
      </c>
      <c r="I217" s="17" t="n">
        <v>0.00523055085301191</v>
      </c>
      <c r="J217" s="18" t="s">
        <v>46</v>
      </c>
      <c r="K217" s="19" t="n">
        <v>24</v>
      </c>
      <c r="L217" s="14" t="n">
        <v>2</v>
      </c>
    </row>
    <row r="218" customFormat="false" ht="15" hidden="false" customHeight="false" outlineLevel="0" collapsed="false">
      <c r="A218" s="11" t="n">
        <v>216</v>
      </c>
      <c r="B218" s="12" t="n">
        <v>382</v>
      </c>
      <c r="C218" s="13" t="s">
        <v>294</v>
      </c>
      <c r="D218" s="14" t="s">
        <v>61</v>
      </c>
      <c r="E218" s="13" t="s">
        <v>38</v>
      </c>
      <c r="F218" s="14" t="n">
        <v>1977</v>
      </c>
      <c r="G218" s="15" t="n">
        <v>0.0855239583397633</v>
      </c>
      <c r="H218" s="16" t="n">
        <v>7.94124453370742</v>
      </c>
      <c r="I218" s="17" t="n">
        <v>0.00523338381714376</v>
      </c>
      <c r="J218" s="18" t="s">
        <v>92</v>
      </c>
      <c r="K218" s="19" t="n">
        <v>9</v>
      </c>
      <c r="L218" s="14" t="n">
        <v>11</v>
      </c>
    </row>
    <row r="219" customFormat="false" ht="15" hidden="false" customHeight="false" outlineLevel="0" collapsed="false">
      <c r="A219" s="11" t="n">
        <v>217</v>
      </c>
      <c r="B219" s="12" t="n">
        <v>289</v>
      </c>
      <c r="C219" s="13" t="s">
        <v>295</v>
      </c>
      <c r="D219" s="14" t="s">
        <v>16</v>
      </c>
      <c r="E219" s="13" t="s">
        <v>106</v>
      </c>
      <c r="F219" s="14" t="n">
        <v>1955</v>
      </c>
      <c r="G219" s="15" t="n">
        <v>0.0883133101888234</v>
      </c>
      <c r="H219" s="16" t="n">
        <v>7.69042248800928</v>
      </c>
      <c r="I219" s="17" t="n">
        <v>0.00540406989284196</v>
      </c>
      <c r="J219" s="18" t="s">
        <v>73</v>
      </c>
      <c r="K219" s="19" t="n">
        <v>15</v>
      </c>
      <c r="L219" s="14" t="n">
        <v>6</v>
      </c>
    </row>
    <row r="220" customFormat="false" ht="15" hidden="false" customHeight="false" outlineLevel="0" collapsed="false">
      <c r="A220" s="11" t="n">
        <v>218</v>
      </c>
      <c r="B220" s="12" t="n">
        <v>477</v>
      </c>
      <c r="C220" s="13" t="s">
        <v>296</v>
      </c>
      <c r="D220" s="14" t="s">
        <v>16</v>
      </c>
      <c r="E220" s="13" t="s">
        <v>24</v>
      </c>
      <c r="F220" s="14" t="n">
        <v>1974</v>
      </c>
      <c r="G220" s="15" t="n">
        <v>0.0898063657441526</v>
      </c>
      <c r="H220" s="16" t="n">
        <v>7.56256709687518</v>
      </c>
      <c r="I220" s="17" t="n">
        <v>0.00549543297908167</v>
      </c>
      <c r="J220" s="18" t="s">
        <v>28</v>
      </c>
      <c r="K220" s="19" t="n">
        <v>38</v>
      </c>
      <c r="L220" s="14" t="n">
        <v>2</v>
      </c>
    </row>
    <row r="221" customFormat="false" ht="15" hidden="false" customHeight="false" outlineLevel="0" collapsed="false">
      <c r="A221" s="11" t="n">
        <v>219</v>
      </c>
      <c r="B221" s="12" t="n">
        <v>250</v>
      </c>
      <c r="C221" s="13" t="s">
        <v>297</v>
      </c>
      <c r="D221" s="14" t="s">
        <v>16</v>
      </c>
      <c r="E221" s="13" t="s">
        <v>50</v>
      </c>
      <c r="F221" s="14" t="n">
        <v>1945</v>
      </c>
      <c r="G221" s="15" t="n">
        <v>0.0899915509289713</v>
      </c>
      <c r="H221" s="16" t="n">
        <v>7.5470047982918</v>
      </c>
      <c r="I221" s="17" t="n">
        <v>0.00550676483471859</v>
      </c>
      <c r="J221" s="18" t="s">
        <v>142</v>
      </c>
      <c r="K221" s="19" t="n">
        <v>8</v>
      </c>
      <c r="L221" s="14" t="n">
        <v>13</v>
      </c>
    </row>
    <row r="222" customFormat="false" ht="15" hidden="false" customHeight="false" outlineLevel="0" collapsed="false">
      <c r="A222" s="11" t="n">
        <v>220</v>
      </c>
      <c r="B222" s="12" t="n">
        <v>276</v>
      </c>
      <c r="C222" s="13" t="s">
        <v>298</v>
      </c>
      <c r="D222" s="14" t="s">
        <v>16</v>
      </c>
      <c r="E222" s="13" t="s">
        <v>204</v>
      </c>
      <c r="F222" s="14" t="n">
        <v>1956</v>
      </c>
      <c r="G222" s="15" t="n">
        <v>0.0930471064857557</v>
      </c>
      <c r="H222" s="16" t="n">
        <v>7.29917019795386</v>
      </c>
      <c r="I222" s="17" t="n">
        <v>0.00569374045317315</v>
      </c>
      <c r="J222" s="18" t="s">
        <v>73</v>
      </c>
      <c r="K222" s="19" t="n">
        <v>16</v>
      </c>
      <c r="L222" s="14" t="n">
        <v>5</v>
      </c>
    </row>
    <row r="223" customFormat="false" ht="15" hidden="false" customHeight="false" outlineLevel="0" collapsed="false">
      <c r="A223" s="11" t="n">
        <v>221</v>
      </c>
      <c r="B223" s="12" t="n">
        <v>455</v>
      </c>
      <c r="C223" s="13" t="s">
        <v>299</v>
      </c>
      <c r="D223" s="14" t="s">
        <v>16</v>
      </c>
      <c r="E223" s="13" t="s">
        <v>24</v>
      </c>
      <c r="F223" s="14" t="n">
        <v>1960</v>
      </c>
      <c r="G223" s="15" t="n">
        <v>0.096137384265603</v>
      </c>
      <c r="H223" s="16" t="n">
        <v>7.06454280876108</v>
      </c>
      <c r="I223" s="17" t="n">
        <v>0.00588284079461529</v>
      </c>
      <c r="J223" s="18" t="s">
        <v>71</v>
      </c>
      <c r="K223" s="19" t="n">
        <v>19</v>
      </c>
      <c r="L223" s="14" t="n">
        <v>2</v>
      </c>
    </row>
    <row r="224" customFormat="false" ht="15" hidden="false" customHeight="false" outlineLevel="0" collapsed="false">
      <c r="A224" s="11" t="n">
        <v>222</v>
      </c>
      <c r="B224" s="12" t="n">
        <v>278</v>
      </c>
      <c r="C224" s="13" t="s">
        <v>300</v>
      </c>
      <c r="D224" s="14" t="s">
        <v>16</v>
      </c>
      <c r="E224" s="13" t="s">
        <v>58</v>
      </c>
      <c r="F224" s="14" t="n">
        <v>1946</v>
      </c>
      <c r="G224" s="15" t="n">
        <v>0.101392013893928</v>
      </c>
      <c r="H224" s="16" t="n">
        <v>6.6984236783893</v>
      </c>
      <c r="I224" s="17" t="n">
        <v>0.00620438219886969</v>
      </c>
      <c r="J224" s="18" t="s">
        <v>142</v>
      </c>
      <c r="K224" s="19" t="n">
        <v>9</v>
      </c>
      <c r="L224" s="14" t="n">
        <v>12</v>
      </c>
    </row>
    <row r="225" customFormat="false" ht="15" hidden="false" customHeight="false" outlineLevel="0" collapsed="false">
      <c r="A225" s="11" t="n">
        <v>223</v>
      </c>
      <c r="B225" s="12" t="n">
        <v>282</v>
      </c>
      <c r="C225" s="13" t="s">
        <v>301</v>
      </c>
      <c r="D225" s="14" t="s">
        <v>16</v>
      </c>
      <c r="E225" s="13" t="s">
        <v>106</v>
      </c>
      <c r="F225" s="14" t="n">
        <v>1943</v>
      </c>
      <c r="G225" s="15" t="n">
        <v>0.101415162040212</v>
      </c>
      <c r="H225" s="16" t="n">
        <v>6.69689475423185</v>
      </c>
      <c r="I225" s="17" t="n">
        <v>0.00620579868071299</v>
      </c>
      <c r="J225" s="18" t="s">
        <v>276</v>
      </c>
      <c r="K225" s="19" t="n">
        <v>3</v>
      </c>
      <c r="L225" s="14" t="n">
        <v>18</v>
      </c>
    </row>
    <row r="226" customFormat="false" ht="15" hidden="false" customHeight="false" outlineLevel="0" collapsed="false">
      <c r="A226" s="11" t="n">
        <v>224</v>
      </c>
      <c r="B226" s="12" t="n">
        <v>285</v>
      </c>
      <c r="C226" s="13" t="s">
        <v>302</v>
      </c>
      <c r="D226" s="14" t="s">
        <v>16</v>
      </c>
      <c r="E226" s="13" t="s">
        <v>106</v>
      </c>
      <c r="F226" s="14" t="n">
        <v>1956</v>
      </c>
      <c r="G226" s="15" t="n">
        <v>0.101426736116991</v>
      </c>
      <c r="H226" s="16" t="n">
        <v>6.69613055361732</v>
      </c>
      <c r="I226" s="17" t="n">
        <v>0.00620650692185726</v>
      </c>
      <c r="J226" s="18" t="s">
        <v>73</v>
      </c>
      <c r="K226" s="19" t="n">
        <v>17</v>
      </c>
      <c r="L226" s="14" t="n">
        <v>4</v>
      </c>
    </row>
    <row r="227" customFormat="false" ht="15" hidden="false" customHeight="false" outlineLevel="0" collapsed="false">
      <c r="A227" s="11" t="n">
        <v>225</v>
      </c>
      <c r="B227" s="12" t="n">
        <v>175</v>
      </c>
      <c r="C227" s="13" t="s">
        <v>303</v>
      </c>
      <c r="D227" s="14" t="s">
        <v>16</v>
      </c>
      <c r="E227" s="13" t="s">
        <v>106</v>
      </c>
      <c r="F227" s="14" t="n">
        <v>1955</v>
      </c>
      <c r="G227" s="15" t="n">
        <v>0.101473032409558</v>
      </c>
      <c r="H227" s="16" t="n">
        <v>6.6930754954229</v>
      </c>
      <c r="I227" s="17" t="n">
        <v>0.00620933988554388</v>
      </c>
      <c r="J227" s="18" t="s">
        <v>73</v>
      </c>
      <c r="K227" s="19" t="n">
        <v>18</v>
      </c>
      <c r="L227" s="14" t="n">
        <v>3</v>
      </c>
    </row>
    <row r="228" customFormat="false" ht="15" hidden="false" customHeight="false" outlineLevel="0" collapsed="false">
      <c r="A228" s="11" t="n">
        <v>226</v>
      </c>
      <c r="B228" s="12" t="n">
        <v>415</v>
      </c>
      <c r="C228" s="13" t="s">
        <v>304</v>
      </c>
      <c r="D228" s="14" t="s">
        <v>16</v>
      </c>
      <c r="E228" s="13" t="s">
        <v>20</v>
      </c>
      <c r="F228" s="14" t="n">
        <v>1931</v>
      </c>
      <c r="G228" s="15" t="n">
        <v>0.103706828704162</v>
      </c>
      <c r="H228" s="16" t="n">
        <v>6.54890979844811</v>
      </c>
      <c r="I228" s="17" t="n">
        <v>0.0063460303943313</v>
      </c>
      <c r="J228" s="18" t="s">
        <v>276</v>
      </c>
      <c r="K228" s="19" t="n">
        <v>4</v>
      </c>
      <c r="L228" s="14" t="n">
        <v>17</v>
      </c>
    </row>
    <row r="229" customFormat="false" ht="15" hidden="false" customHeight="false" outlineLevel="0" collapsed="false">
      <c r="A229" s="11" t="n">
        <v>227</v>
      </c>
      <c r="B229" s="12" t="n">
        <v>476</v>
      </c>
      <c r="C229" s="13" t="s">
        <v>305</v>
      </c>
      <c r="D229" s="14" t="s">
        <v>16</v>
      </c>
      <c r="E229" s="13" t="s">
        <v>24</v>
      </c>
      <c r="F229" s="14" t="n">
        <v>1948</v>
      </c>
      <c r="G229" s="15" t="n">
        <v>0.109227662040212</v>
      </c>
      <c r="H229" s="16" t="n">
        <v>6.21789987976337</v>
      </c>
      <c r="I229" s="17" t="n">
        <v>0.00668386134134205</v>
      </c>
      <c r="J229" s="18" t="s">
        <v>142</v>
      </c>
      <c r="K229" s="19" t="n">
        <v>10</v>
      </c>
      <c r="L229" s="14" t="n">
        <v>11</v>
      </c>
    </row>
  </sheetData>
  <autoFilter ref="A2:L229"/>
  <mergeCells count="1">
    <mergeCell ref="A1:D1"/>
  </mergeCells>
  <conditionalFormatting sqref="A3:A229">
    <cfRule type="expression" priority="2" aboveAverage="0" equalAverage="0" bottom="0" percent="0" rank="0" text="" dxfId="2">
      <formula>R3&gt;0</formula>
    </cfRule>
  </conditionalFormatting>
  <conditionalFormatting sqref="H3:H229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:B15">
    <cfRule type="expression" priority="6" aboveAverage="0" equalAverage="0" bottom="0" percent="0" rank="0" text="" dxfId="6">
      <formula>J3=Z3</formula>
    </cfRule>
  </conditionalFormatting>
  <conditionalFormatting sqref="B3:B229">
    <cfRule type="expression" priority="7" aboveAverage="0" equalAverage="0" bottom="0" percent="0" rank="0" text="" dxfId="7">
      <formula>J3=Z3</formula>
    </cfRule>
  </conditionalFormatting>
  <conditionalFormatting sqref="K3:K229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J3:J229">
    <cfRule type="expression" priority="11" aboveAverage="0" equalAverage="0" bottom="0" percent="0" rank="0" text="" dxfId="11">
      <formula>K3=AA3</formula>
    </cfRule>
  </conditionalFormatting>
  <printOptions headings="false" gridLines="true" gridLinesSet="true" horizontalCentered="false" verticalCentered="false"/>
  <pageMargins left="0.315277777777778" right="0.118055555555556" top="0.25" bottom="0.3097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1.28"/>
    <col collapsed="false" customWidth="true" hidden="false" outlineLevel="0" max="7" min="7" style="0" width="5.13"/>
    <col collapsed="false" customWidth="true" hidden="false" outlineLevel="0" max="8" min="8" style="0" width="5.41"/>
  </cols>
  <sheetData>
    <row r="1" customFormat="false" ht="18.75" hidden="false" customHeight="false" outlineLevel="0" collapsed="false">
      <c r="A1" s="2" t="s">
        <v>0</v>
      </c>
      <c r="B1" s="2"/>
      <c r="C1" s="2"/>
      <c r="D1" s="2" t="s">
        <v>1</v>
      </c>
      <c r="E1" s="6"/>
      <c r="F1" s="5" t="n">
        <v>43548</v>
      </c>
      <c r="G1" s="6"/>
      <c r="H1" s="6"/>
    </row>
    <row r="2" customFormat="false" ht="30" hidden="false" customHeight="true" outlineLevel="0" collapsed="false">
      <c r="A2" s="7" t="s">
        <v>306</v>
      </c>
      <c r="B2" s="7" t="s">
        <v>5</v>
      </c>
      <c r="C2" s="7" t="s">
        <v>6</v>
      </c>
      <c r="D2" s="7" t="s">
        <v>7</v>
      </c>
      <c r="E2" s="7" t="s">
        <v>307</v>
      </c>
      <c r="F2" s="7" t="s">
        <v>12</v>
      </c>
      <c r="G2" s="7" t="s">
        <v>308</v>
      </c>
      <c r="H2" s="10" t="s">
        <v>14</v>
      </c>
    </row>
    <row r="3" customFormat="false" ht="15" hidden="false" customHeight="false" outlineLevel="0" collapsed="false">
      <c r="A3" s="12" t="n">
        <v>391</v>
      </c>
      <c r="B3" s="13" t="s">
        <v>309</v>
      </c>
      <c r="C3" s="14" t="s">
        <v>16</v>
      </c>
      <c r="D3" s="13" t="s">
        <v>38</v>
      </c>
      <c r="E3" s="14" t="n">
        <v>2012</v>
      </c>
      <c r="F3" s="18" t="s">
        <v>310</v>
      </c>
      <c r="G3" s="19" t="n">
        <v>1</v>
      </c>
      <c r="H3" s="14" t="n">
        <v>20</v>
      </c>
    </row>
    <row r="4" customFormat="false" ht="15" hidden="false" customHeight="false" outlineLevel="0" collapsed="false">
      <c r="A4" s="12" t="n">
        <v>428</v>
      </c>
      <c r="B4" s="13" t="s">
        <v>311</v>
      </c>
      <c r="C4" s="14" t="s">
        <v>16</v>
      </c>
      <c r="D4" s="13" t="s">
        <v>20</v>
      </c>
      <c r="E4" s="14" t="n">
        <v>2012</v>
      </c>
      <c r="F4" s="18" t="s">
        <v>310</v>
      </c>
      <c r="G4" s="19" t="n">
        <v>2</v>
      </c>
      <c r="H4" s="14" t="n">
        <v>19</v>
      </c>
    </row>
    <row r="5" customFormat="false" ht="15" hidden="false" customHeight="false" outlineLevel="0" collapsed="false">
      <c r="A5" s="12" t="n">
        <v>192</v>
      </c>
      <c r="B5" s="13" t="s">
        <v>312</v>
      </c>
      <c r="C5" s="14" t="s">
        <v>61</v>
      </c>
      <c r="D5" s="13" t="s">
        <v>50</v>
      </c>
      <c r="E5" s="14" t="n">
        <v>2012</v>
      </c>
      <c r="F5" s="18" t="s">
        <v>313</v>
      </c>
      <c r="G5" s="19" t="n">
        <v>1</v>
      </c>
      <c r="H5" s="14" t="n">
        <v>20</v>
      </c>
    </row>
    <row r="6" customFormat="false" ht="15" hidden="false" customHeight="false" outlineLevel="0" collapsed="false">
      <c r="A6" s="12" t="n">
        <v>215</v>
      </c>
      <c r="B6" s="13" t="s">
        <v>314</v>
      </c>
      <c r="C6" s="14" t="s">
        <v>61</v>
      </c>
      <c r="D6" s="13" t="s">
        <v>315</v>
      </c>
      <c r="E6" s="14" t="n">
        <v>2013</v>
      </c>
      <c r="F6" s="18" t="s">
        <v>313</v>
      </c>
      <c r="G6" s="19" t="n">
        <v>2</v>
      </c>
      <c r="H6" s="14" t="n">
        <v>19</v>
      </c>
    </row>
    <row r="7" customFormat="false" ht="15" hidden="false" customHeight="false" outlineLevel="0" collapsed="false">
      <c r="A7" s="12" t="n">
        <v>442</v>
      </c>
      <c r="B7" s="13" t="s">
        <v>316</v>
      </c>
      <c r="C7" s="14" t="s">
        <v>16</v>
      </c>
      <c r="D7" s="13" t="s">
        <v>24</v>
      </c>
      <c r="E7" s="14" t="n">
        <v>2010</v>
      </c>
      <c r="F7" s="18" t="s">
        <v>317</v>
      </c>
      <c r="G7" s="19" t="n">
        <v>1</v>
      </c>
      <c r="H7" s="14" t="n">
        <v>20</v>
      </c>
    </row>
    <row r="8" customFormat="false" ht="15" hidden="false" customHeight="false" outlineLevel="0" collapsed="false">
      <c r="A8" s="12" t="n">
        <v>259</v>
      </c>
      <c r="B8" s="13" t="s">
        <v>318</v>
      </c>
      <c r="C8" s="14" t="s">
        <v>16</v>
      </c>
      <c r="D8" s="13" t="s">
        <v>50</v>
      </c>
      <c r="E8" s="14" t="n">
        <v>2010</v>
      </c>
      <c r="F8" s="18" t="s">
        <v>317</v>
      </c>
      <c r="G8" s="19" t="n">
        <v>2</v>
      </c>
      <c r="H8" s="14" t="n">
        <v>19</v>
      </c>
    </row>
    <row r="9" customFormat="false" ht="15" hidden="false" customHeight="false" outlineLevel="0" collapsed="false">
      <c r="A9" s="12" t="n">
        <v>261</v>
      </c>
      <c r="B9" s="13" t="s">
        <v>319</v>
      </c>
      <c r="C9" s="14" t="s">
        <v>16</v>
      </c>
      <c r="D9" s="13" t="s">
        <v>50</v>
      </c>
      <c r="E9" s="14" t="n">
        <v>2010</v>
      </c>
      <c r="F9" s="18" t="s">
        <v>317</v>
      </c>
      <c r="G9" s="19" t="n">
        <v>3</v>
      </c>
      <c r="H9" s="14" t="n">
        <v>18</v>
      </c>
    </row>
    <row r="10" customFormat="false" ht="15" hidden="false" customHeight="false" outlineLevel="0" collapsed="false">
      <c r="A10" s="12" t="n">
        <v>218</v>
      </c>
      <c r="B10" s="13" t="s">
        <v>320</v>
      </c>
      <c r="C10" s="14" t="s">
        <v>16</v>
      </c>
      <c r="D10" s="13" t="s">
        <v>315</v>
      </c>
      <c r="E10" s="14" t="n">
        <v>2011</v>
      </c>
      <c r="F10" s="18" t="s">
        <v>317</v>
      </c>
      <c r="G10" s="19" t="n">
        <v>4</v>
      </c>
      <c r="H10" s="14" t="n">
        <v>17</v>
      </c>
    </row>
    <row r="11" customFormat="false" ht="15" hidden="false" customHeight="false" outlineLevel="0" collapsed="false">
      <c r="A11" s="12" t="n">
        <v>217</v>
      </c>
      <c r="B11" s="13" t="s">
        <v>321</v>
      </c>
      <c r="C11" s="14" t="s">
        <v>16</v>
      </c>
      <c r="D11" s="13" t="s">
        <v>315</v>
      </c>
      <c r="E11" s="14" t="n">
        <v>2011</v>
      </c>
      <c r="F11" s="18" t="s">
        <v>317</v>
      </c>
      <c r="G11" s="19" t="n">
        <v>5</v>
      </c>
      <c r="H11" s="14" t="n">
        <v>16</v>
      </c>
    </row>
    <row r="12" customFormat="false" ht="15" hidden="false" customHeight="false" outlineLevel="0" collapsed="false">
      <c r="A12" s="12" t="n">
        <v>219</v>
      </c>
      <c r="B12" s="13" t="s">
        <v>322</v>
      </c>
      <c r="C12" s="14" t="s">
        <v>16</v>
      </c>
      <c r="D12" s="13" t="s">
        <v>315</v>
      </c>
      <c r="E12" s="14" t="n">
        <v>2010</v>
      </c>
      <c r="F12" s="18" t="s">
        <v>317</v>
      </c>
      <c r="G12" s="19" t="n">
        <v>6</v>
      </c>
      <c r="H12" s="14" t="n">
        <v>15</v>
      </c>
    </row>
    <row r="13" customFormat="false" ht="15" hidden="false" customHeight="false" outlineLevel="0" collapsed="false">
      <c r="A13" s="12" t="n">
        <v>440</v>
      </c>
      <c r="B13" s="13" t="s">
        <v>323</v>
      </c>
      <c r="C13" s="14" t="s">
        <v>16</v>
      </c>
      <c r="D13" s="13" t="s">
        <v>24</v>
      </c>
      <c r="E13" s="14" t="n">
        <v>2011</v>
      </c>
      <c r="F13" s="18" t="s">
        <v>317</v>
      </c>
      <c r="G13" s="19" t="n">
        <v>7</v>
      </c>
      <c r="H13" s="14" t="n">
        <v>14</v>
      </c>
    </row>
    <row r="14" customFormat="false" ht="15" hidden="false" customHeight="false" outlineLevel="0" collapsed="false">
      <c r="A14" s="12" t="n">
        <v>216</v>
      </c>
      <c r="B14" s="13" t="s">
        <v>324</v>
      </c>
      <c r="C14" s="14" t="s">
        <v>16</v>
      </c>
      <c r="D14" s="13" t="s">
        <v>315</v>
      </c>
      <c r="E14" s="14" t="n">
        <v>2011</v>
      </c>
      <c r="F14" s="18" t="s">
        <v>317</v>
      </c>
      <c r="G14" s="19" t="n">
        <v>8</v>
      </c>
      <c r="H14" s="14" t="n">
        <v>13</v>
      </c>
    </row>
    <row r="15" customFormat="false" ht="15" hidden="false" customHeight="false" outlineLevel="0" collapsed="false">
      <c r="A15" s="12" t="n">
        <v>221</v>
      </c>
      <c r="B15" s="13" t="s">
        <v>325</v>
      </c>
      <c r="C15" s="14" t="s">
        <v>61</v>
      </c>
      <c r="D15" s="13" t="s">
        <v>315</v>
      </c>
      <c r="E15" s="14" t="n">
        <v>2010</v>
      </c>
      <c r="F15" s="18" t="s">
        <v>326</v>
      </c>
      <c r="G15" s="19" t="n">
        <v>1</v>
      </c>
      <c r="H15" s="14" t="n">
        <v>20</v>
      </c>
    </row>
    <row r="16" customFormat="false" ht="15" hidden="false" customHeight="false" outlineLevel="0" collapsed="false">
      <c r="A16" s="12" t="n">
        <v>222</v>
      </c>
      <c r="B16" s="13" t="s">
        <v>327</v>
      </c>
      <c r="C16" s="14" t="s">
        <v>61</v>
      </c>
      <c r="D16" s="13" t="s">
        <v>315</v>
      </c>
      <c r="E16" s="14" t="n">
        <v>2010</v>
      </c>
      <c r="F16" s="18" t="s">
        <v>326</v>
      </c>
      <c r="G16" s="19" t="n">
        <v>2</v>
      </c>
      <c r="H16" s="14" t="n">
        <v>19</v>
      </c>
    </row>
    <row r="17" customFormat="false" ht="15" hidden="false" customHeight="false" outlineLevel="0" collapsed="false">
      <c r="A17" s="12" t="n">
        <v>220</v>
      </c>
      <c r="B17" s="13" t="s">
        <v>328</v>
      </c>
      <c r="C17" s="14" t="s">
        <v>61</v>
      </c>
      <c r="D17" s="13" t="s">
        <v>315</v>
      </c>
      <c r="E17" s="14" t="n">
        <v>2011</v>
      </c>
      <c r="F17" s="18" t="s">
        <v>326</v>
      </c>
      <c r="G17" s="19" t="n">
        <v>3</v>
      </c>
      <c r="H17" s="14" t="n">
        <v>18</v>
      </c>
    </row>
    <row r="18" customFormat="false" ht="15" hidden="false" customHeight="false" outlineLevel="0" collapsed="false">
      <c r="A18" s="12" t="n">
        <v>438</v>
      </c>
      <c r="B18" s="13" t="s">
        <v>329</v>
      </c>
      <c r="C18" s="14" t="s">
        <v>61</v>
      </c>
      <c r="D18" s="13" t="s">
        <v>20</v>
      </c>
      <c r="E18" s="14" t="n">
        <v>2010</v>
      </c>
      <c r="F18" s="18" t="s">
        <v>326</v>
      </c>
      <c r="G18" s="19" t="n">
        <v>4</v>
      </c>
      <c r="H18" s="14" t="n">
        <v>17</v>
      </c>
    </row>
    <row r="19" customFormat="false" ht="15" hidden="false" customHeight="false" outlineLevel="0" collapsed="false">
      <c r="A19" s="12" t="n">
        <v>435</v>
      </c>
      <c r="B19" s="13" t="s">
        <v>330</v>
      </c>
      <c r="C19" s="14" t="s">
        <v>16</v>
      </c>
      <c r="D19" s="13" t="s">
        <v>20</v>
      </c>
      <c r="E19" s="14" t="n">
        <v>2008</v>
      </c>
      <c r="F19" s="18" t="s">
        <v>331</v>
      </c>
      <c r="G19" s="19" t="n">
        <v>1</v>
      </c>
      <c r="H19" s="14" t="n">
        <v>20</v>
      </c>
    </row>
    <row r="20" customFormat="false" ht="15" hidden="false" customHeight="false" outlineLevel="0" collapsed="false">
      <c r="A20" s="12" t="n">
        <v>228</v>
      </c>
      <c r="B20" s="13" t="s">
        <v>332</v>
      </c>
      <c r="C20" s="14" t="s">
        <v>16</v>
      </c>
      <c r="D20" s="13" t="s">
        <v>315</v>
      </c>
      <c r="E20" s="14" t="n">
        <v>2008</v>
      </c>
      <c r="F20" s="18" t="s">
        <v>331</v>
      </c>
      <c r="G20" s="19" t="n">
        <v>2</v>
      </c>
      <c r="H20" s="14" t="n">
        <v>19</v>
      </c>
    </row>
    <row r="21" customFormat="false" ht="15" hidden="false" customHeight="false" outlineLevel="0" collapsed="false">
      <c r="A21" s="12" t="n">
        <v>223</v>
      </c>
      <c r="B21" s="13" t="s">
        <v>333</v>
      </c>
      <c r="C21" s="14" t="s">
        <v>16</v>
      </c>
      <c r="D21" s="13" t="s">
        <v>315</v>
      </c>
      <c r="E21" s="14" t="n">
        <v>2009</v>
      </c>
      <c r="F21" s="18" t="s">
        <v>331</v>
      </c>
      <c r="G21" s="19" t="n">
        <v>3</v>
      </c>
      <c r="H21" s="14" t="n">
        <v>18</v>
      </c>
    </row>
    <row r="22" customFormat="false" ht="15" hidden="false" customHeight="false" outlineLevel="0" collapsed="false">
      <c r="A22" s="12" t="n">
        <v>224</v>
      </c>
      <c r="B22" s="13" t="s">
        <v>334</v>
      </c>
      <c r="C22" s="14" t="s">
        <v>16</v>
      </c>
      <c r="D22" s="13" t="s">
        <v>315</v>
      </c>
      <c r="E22" s="14" t="n">
        <v>2009</v>
      </c>
      <c r="F22" s="18" t="s">
        <v>331</v>
      </c>
      <c r="G22" s="19" t="n">
        <v>4</v>
      </c>
      <c r="H22" s="14" t="n">
        <v>17</v>
      </c>
    </row>
    <row r="23" customFormat="false" ht="15" hidden="false" customHeight="false" outlineLevel="0" collapsed="false">
      <c r="A23" s="12" t="n">
        <v>227</v>
      </c>
      <c r="B23" s="13" t="s">
        <v>335</v>
      </c>
      <c r="C23" s="14" t="s">
        <v>16</v>
      </c>
      <c r="D23" s="13" t="s">
        <v>315</v>
      </c>
      <c r="E23" s="14" t="n">
        <v>2008</v>
      </c>
      <c r="F23" s="18" t="s">
        <v>331</v>
      </c>
      <c r="G23" s="19" t="n">
        <v>5</v>
      </c>
      <c r="H23" s="14" t="n">
        <v>16</v>
      </c>
    </row>
    <row r="24" customFormat="false" ht="15" hidden="false" customHeight="false" outlineLevel="0" collapsed="false">
      <c r="A24" s="12" t="n">
        <v>226</v>
      </c>
      <c r="B24" s="13" t="s">
        <v>336</v>
      </c>
      <c r="C24" s="14" t="s">
        <v>16</v>
      </c>
      <c r="D24" s="13" t="s">
        <v>315</v>
      </c>
      <c r="E24" s="14" t="n">
        <v>2009</v>
      </c>
      <c r="F24" s="18" t="s">
        <v>331</v>
      </c>
      <c r="G24" s="19" t="n">
        <v>6</v>
      </c>
      <c r="H24" s="14" t="n">
        <v>15</v>
      </c>
    </row>
    <row r="25" customFormat="false" ht="15" hidden="false" customHeight="false" outlineLevel="0" collapsed="false">
      <c r="A25" s="12" t="n">
        <v>225</v>
      </c>
      <c r="B25" s="13" t="s">
        <v>337</v>
      </c>
      <c r="C25" s="14" t="s">
        <v>16</v>
      </c>
      <c r="D25" s="13" t="s">
        <v>315</v>
      </c>
      <c r="E25" s="14" t="n">
        <v>2009</v>
      </c>
      <c r="F25" s="18" t="s">
        <v>331</v>
      </c>
      <c r="G25" s="19" t="n">
        <v>7</v>
      </c>
      <c r="H25" s="14" t="n">
        <v>14</v>
      </c>
    </row>
    <row r="26" customFormat="false" ht="15" hidden="false" customHeight="false" outlineLevel="0" collapsed="false">
      <c r="A26" s="12" t="n">
        <v>385</v>
      </c>
      <c r="B26" s="13" t="s">
        <v>338</v>
      </c>
      <c r="C26" s="14" t="s">
        <v>61</v>
      </c>
      <c r="D26" s="13" t="s">
        <v>38</v>
      </c>
      <c r="E26" s="14" t="n">
        <v>2009</v>
      </c>
      <c r="F26" s="18" t="s">
        <v>339</v>
      </c>
      <c r="G26" s="19" t="n">
        <v>1</v>
      </c>
      <c r="H26" s="14" t="n">
        <v>20</v>
      </c>
    </row>
    <row r="27" customFormat="false" ht="15" hidden="false" customHeight="false" outlineLevel="0" collapsed="false">
      <c r="A27" s="12" t="n">
        <v>387</v>
      </c>
      <c r="B27" s="13" t="s">
        <v>340</v>
      </c>
      <c r="C27" s="14" t="s">
        <v>61</v>
      </c>
      <c r="D27" s="13" t="s">
        <v>38</v>
      </c>
      <c r="E27" s="14" t="n">
        <v>2009</v>
      </c>
      <c r="F27" s="18" t="s">
        <v>339</v>
      </c>
      <c r="G27" s="19" t="n">
        <v>2</v>
      </c>
      <c r="H27" s="14" t="n">
        <v>19</v>
      </c>
    </row>
    <row r="28" customFormat="false" ht="15" hidden="false" customHeight="false" outlineLevel="0" collapsed="false">
      <c r="A28" s="12" t="n">
        <v>386</v>
      </c>
      <c r="B28" s="13" t="s">
        <v>341</v>
      </c>
      <c r="C28" s="14" t="s">
        <v>61</v>
      </c>
      <c r="D28" s="13" t="s">
        <v>38</v>
      </c>
      <c r="E28" s="14" t="n">
        <v>2008</v>
      </c>
      <c r="F28" s="18" t="s">
        <v>339</v>
      </c>
      <c r="G28" s="19" t="n">
        <v>3</v>
      </c>
      <c r="H28" s="14" t="n">
        <v>18</v>
      </c>
    </row>
    <row r="29" customFormat="false" ht="15" hidden="false" customHeight="false" outlineLevel="0" collapsed="false">
      <c r="A29" s="12" t="n">
        <v>417</v>
      </c>
      <c r="B29" s="13" t="s">
        <v>342</v>
      </c>
      <c r="C29" s="14" t="s">
        <v>16</v>
      </c>
      <c r="D29" s="13" t="s">
        <v>20</v>
      </c>
      <c r="E29" s="14" t="n">
        <v>2006</v>
      </c>
      <c r="F29" s="18" t="s">
        <v>343</v>
      </c>
      <c r="G29" s="19" t="n">
        <v>1</v>
      </c>
      <c r="H29" s="14" t="n">
        <v>20</v>
      </c>
    </row>
    <row r="30" customFormat="false" ht="15" hidden="false" customHeight="false" outlineLevel="0" collapsed="false">
      <c r="A30" s="12" t="n">
        <v>423</v>
      </c>
      <c r="B30" s="13" t="s">
        <v>344</v>
      </c>
      <c r="C30" s="14" t="s">
        <v>16</v>
      </c>
      <c r="D30" s="13" t="s">
        <v>20</v>
      </c>
      <c r="E30" s="14" t="n">
        <v>2006</v>
      </c>
      <c r="F30" s="18" t="s">
        <v>343</v>
      </c>
      <c r="G30" s="19" t="n">
        <v>2</v>
      </c>
      <c r="H30" s="14" t="n">
        <v>19</v>
      </c>
    </row>
    <row r="31" customFormat="false" ht="15" hidden="false" customHeight="false" outlineLevel="0" collapsed="false">
      <c r="A31" s="12" t="n">
        <v>229</v>
      </c>
      <c r="B31" s="13" t="s">
        <v>345</v>
      </c>
      <c r="C31" s="14" t="s">
        <v>16</v>
      </c>
      <c r="D31" s="13" t="s">
        <v>315</v>
      </c>
      <c r="E31" s="14" t="n">
        <v>2006</v>
      </c>
      <c r="F31" s="18" t="s">
        <v>343</v>
      </c>
      <c r="G31" s="19" t="n">
        <v>3</v>
      </c>
      <c r="H31" s="14" t="n">
        <v>18</v>
      </c>
    </row>
    <row r="32" customFormat="false" ht="15" hidden="false" customHeight="false" outlineLevel="0" collapsed="false">
      <c r="A32" s="12" t="n">
        <v>431</v>
      </c>
      <c r="B32" s="13" t="s">
        <v>346</v>
      </c>
      <c r="C32" s="14" t="s">
        <v>16</v>
      </c>
      <c r="D32" s="13" t="s">
        <v>20</v>
      </c>
      <c r="E32" s="14" t="n">
        <v>2007</v>
      </c>
      <c r="F32" s="18" t="s">
        <v>343</v>
      </c>
      <c r="G32" s="19" t="n">
        <v>4</v>
      </c>
      <c r="H32" s="14" t="n">
        <v>17</v>
      </c>
    </row>
    <row r="33" customFormat="false" ht="15" hidden="false" customHeight="false" outlineLevel="0" collapsed="false">
      <c r="A33" s="12" t="n">
        <v>422</v>
      </c>
      <c r="B33" s="13" t="s">
        <v>347</v>
      </c>
      <c r="C33" s="14" t="s">
        <v>16</v>
      </c>
      <c r="D33" s="13" t="s">
        <v>20</v>
      </c>
      <c r="E33" s="14" t="n">
        <v>2007</v>
      </c>
      <c r="F33" s="18" t="s">
        <v>343</v>
      </c>
      <c r="G33" s="19" t="n">
        <v>5</v>
      </c>
      <c r="H33" s="14" t="n">
        <v>16</v>
      </c>
    </row>
    <row r="34" customFormat="false" ht="15" hidden="false" customHeight="false" outlineLevel="0" collapsed="false">
      <c r="A34" s="12" t="n">
        <v>231</v>
      </c>
      <c r="B34" s="13" t="s">
        <v>348</v>
      </c>
      <c r="C34" s="14" t="s">
        <v>61</v>
      </c>
      <c r="D34" s="13" t="s">
        <v>315</v>
      </c>
      <c r="E34" s="14" t="n">
        <v>2006</v>
      </c>
      <c r="F34" s="18" t="s">
        <v>349</v>
      </c>
      <c r="G34" s="19" t="n">
        <v>1</v>
      </c>
      <c r="H34" s="14" t="n">
        <v>20</v>
      </c>
    </row>
    <row r="35" customFormat="false" ht="15" hidden="false" customHeight="false" outlineLevel="0" collapsed="false">
      <c r="A35" s="12" t="n">
        <v>427</v>
      </c>
      <c r="B35" s="13" t="s">
        <v>350</v>
      </c>
      <c r="C35" s="14" t="s">
        <v>61</v>
      </c>
      <c r="D35" s="13" t="s">
        <v>20</v>
      </c>
      <c r="E35" s="14" t="n">
        <v>2006</v>
      </c>
      <c r="F35" s="18" t="s">
        <v>349</v>
      </c>
      <c r="G35" s="19" t="n">
        <v>2</v>
      </c>
      <c r="H35" s="14" t="n">
        <v>19</v>
      </c>
    </row>
    <row r="36" customFormat="false" ht="15" hidden="false" customHeight="false" outlineLevel="0" collapsed="false">
      <c r="A36" s="12" t="n">
        <v>420</v>
      </c>
      <c r="B36" s="13" t="s">
        <v>351</v>
      </c>
      <c r="C36" s="14" t="s">
        <v>61</v>
      </c>
      <c r="D36" s="13" t="s">
        <v>20</v>
      </c>
      <c r="E36" s="14" t="n">
        <v>2007</v>
      </c>
      <c r="F36" s="18" t="s">
        <v>349</v>
      </c>
      <c r="G36" s="19" t="n">
        <v>3</v>
      </c>
      <c r="H36" s="14" t="n">
        <v>18</v>
      </c>
    </row>
    <row r="37" customFormat="false" ht="15" hidden="false" customHeight="false" outlineLevel="0" collapsed="false">
      <c r="A37" s="12" t="n">
        <v>430</v>
      </c>
      <c r="B37" s="13" t="s">
        <v>352</v>
      </c>
      <c r="C37" s="14" t="s">
        <v>61</v>
      </c>
      <c r="D37" s="13" t="s">
        <v>20</v>
      </c>
      <c r="E37" s="14" t="n">
        <v>2006</v>
      </c>
      <c r="F37" s="18" t="s">
        <v>349</v>
      </c>
      <c r="G37" s="19" t="n">
        <v>4</v>
      </c>
      <c r="H37" s="14" t="n">
        <v>17</v>
      </c>
    </row>
    <row r="38" customFormat="false" ht="15" hidden="false" customHeight="false" outlineLevel="0" collapsed="false">
      <c r="A38" s="12" t="n">
        <v>263</v>
      </c>
      <c r="B38" s="13" t="s">
        <v>353</v>
      </c>
      <c r="C38" s="14" t="s">
        <v>61</v>
      </c>
      <c r="D38" s="13" t="s">
        <v>50</v>
      </c>
      <c r="E38" s="14" t="n">
        <v>2007</v>
      </c>
      <c r="F38" s="18" t="s">
        <v>349</v>
      </c>
      <c r="G38" s="19" t="n">
        <v>5</v>
      </c>
      <c r="H38" s="14" t="n">
        <v>16</v>
      </c>
    </row>
    <row r="39" customFormat="false" ht="15" hidden="false" customHeight="false" outlineLevel="0" collapsed="false">
      <c r="A39" s="12" t="n">
        <v>443</v>
      </c>
      <c r="B39" s="13" t="s">
        <v>354</v>
      </c>
      <c r="C39" s="14" t="s">
        <v>61</v>
      </c>
      <c r="D39" s="13" t="s">
        <v>24</v>
      </c>
      <c r="E39" s="14" t="n">
        <v>2007</v>
      </c>
      <c r="F39" s="18" t="s">
        <v>349</v>
      </c>
      <c r="G39" s="19" t="n">
        <v>6</v>
      </c>
      <c r="H39" s="14" t="n">
        <v>15</v>
      </c>
    </row>
    <row r="40" customFormat="false" ht="15" hidden="false" customHeight="false" outlineLevel="0" collapsed="false">
      <c r="A40" s="12" t="n">
        <v>234</v>
      </c>
      <c r="B40" s="13" t="s">
        <v>355</v>
      </c>
      <c r="C40" s="14" t="s">
        <v>16</v>
      </c>
      <c r="D40" s="13" t="s">
        <v>315</v>
      </c>
      <c r="E40" s="14" t="n">
        <v>2004</v>
      </c>
      <c r="F40" s="18" t="s">
        <v>356</v>
      </c>
      <c r="G40" s="19" t="n">
        <v>1</v>
      </c>
      <c r="H40" s="14" t="n">
        <v>20</v>
      </c>
    </row>
    <row r="41" customFormat="false" ht="15" hidden="false" customHeight="false" outlineLevel="0" collapsed="false">
      <c r="A41" s="12" t="n">
        <v>441</v>
      </c>
      <c r="B41" s="13" t="s">
        <v>357</v>
      </c>
      <c r="C41" s="14" t="s">
        <v>16</v>
      </c>
      <c r="D41" s="13" t="s">
        <v>24</v>
      </c>
      <c r="E41" s="14" t="n">
        <v>2005</v>
      </c>
      <c r="F41" s="18" t="s">
        <v>356</v>
      </c>
      <c r="G41" s="19" t="n">
        <v>2</v>
      </c>
      <c r="H41" s="14" t="n">
        <v>19</v>
      </c>
    </row>
    <row r="42" customFormat="false" ht="15" hidden="false" customHeight="false" outlineLevel="0" collapsed="false">
      <c r="A42" s="12" t="n">
        <v>384</v>
      </c>
      <c r="B42" s="13" t="s">
        <v>358</v>
      </c>
      <c r="C42" s="14" t="s">
        <v>16</v>
      </c>
      <c r="D42" s="13" t="s">
        <v>38</v>
      </c>
      <c r="E42" s="14" t="n">
        <v>2004</v>
      </c>
      <c r="F42" s="18" t="s">
        <v>356</v>
      </c>
      <c r="G42" s="19" t="n">
        <v>3</v>
      </c>
      <c r="H42" s="14" t="n">
        <v>18</v>
      </c>
    </row>
    <row r="43" customFormat="false" ht="15" hidden="false" customHeight="false" outlineLevel="0" collapsed="false">
      <c r="A43" s="12" t="n">
        <v>432</v>
      </c>
      <c r="B43" s="13" t="s">
        <v>359</v>
      </c>
      <c r="C43" s="14" t="s">
        <v>16</v>
      </c>
      <c r="D43" s="13" t="s">
        <v>20</v>
      </c>
      <c r="E43" s="14" t="n">
        <v>2004</v>
      </c>
      <c r="F43" s="18" t="s">
        <v>356</v>
      </c>
      <c r="G43" s="19" t="n">
        <v>4</v>
      </c>
      <c r="H43" s="14" t="n">
        <v>17</v>
      </c>
    </row>
    <row r="44" customFormat="false" ht="15" hidden="false" customHeight="false" outlineLevel="0" collapsed="false">
      <c r="A44" s="12" t="n">
        <v>235</v>
      </c>
      <c r="B44" s="13" t="s">
        <v>360</v>
      </c>
      <c r="C44" s="14" t="s">
        <v>16</v>
      </c>
      <c r="D44" s="13" t="s">
        <v>315</v>
      </c>
      <c r="E44" s="14" t="n">
        <v>2005</v>
      </c>
      <c r="F44" s="18" t="s">
        <v>356</v>
      </c>
      <c r="G44" s="19" t="n">
        <v>5</v>
      </c>
      <c r="H44" s="14" t="n">
        <v>16</v>
      </c>
    </row>
    <row r="45" customFormat="false" ht="15" hidden="false" customHeight="false" outlineLevel="0" collapsed="false">
      <c r="A45" s="12" t="n">
        <v>390</v>
      </c>
      <c r="B45" s="13" t="s">
        <v>361</v>
      </c>
      <c r="C45" s="14" t="s">
        <v>16</v>
      </c>
      <c r="D45" s="13" t="s">
        <v>38</v>
      </c>
      <c r="E45" s="14" t="n">
        <v>2005</v>
      </c>
      <c r="F45" s="18" t="s">
        <v>356</v>
      </c>
      <c r="G45" s="19" t="n">
        <v>6</v>
      </c>
      <c r="H45" s="14" t="n">
        <v>15</v>
      </c>
    </row>
    <row r="46" customFormat="false" ht="15" hidden="false" customHeight="false" outlineLevel="0" collapsed="false">
      <c r="A46" s="12" t="n">
        <v>265</v>
      </c>
      <c r="B46" s="13" t="s">
        <v>362</v>
      </c>
      <c r="C46" s="14" t="s">
        <v>61</v>
      </c>
      <c r="D46" s="13" t="s">
        <v>50</v>
      </c>
      <c r="E46" s="14" t="n">
        <v>2004</v>
      </c>
      <c r="F46" s="18" t="s">
        <v>363</v>
      </c>
      <c r="G46" s="19" t="n">
        <v>1</v>
      </c>
      <c r="H46" s="14" t="n">
        <v>20</v>
      </c>
    </row>
    <row r="47" customFormat="false" ht="15" hidden="false" customHeight="false" outlineLevel="0" collapsed="false">
      <c r="A47" s="12" t="n">
        <v>389</v>
      </c>
      <c r="B47" s="13" t="s">
        <v>364</v>
      </c>
      <c r="C47" s="14" t="s">
        <v>61</v>
      </c>
      <c r="D47" s="13" t="s">
        <v>38</v>
      </c>
      <c r="E47" s="14" t="n">
        <v>2005</v>
      </c>
      <c r="F47" s="18" t="s">
        <v>363</v>
      </c>
      <c r="G47" s="19" t="n">
        <v>2</v>
      </c>
      <c r="H47" s="14" t="n">
        <v>19</v>
      </c>
    </row>
    <row r="48" customFormat="false" ht="15" hidden="false" customHeight="false" outlineLevel="0" collapsed="false">
      <c r="A48" s="12" t="n">
        <v>233</v>
      </c>
      <c r="B48" s="13" t="s">
        <v>365</v>
      </c>
      <c r="C48" s="14" t="s">
        <v>61</v>
      </c>
      <c r="D48" s="13" t="s">
        <v>315</v>
      </c>
      <c r="E48" s="14" t="n">
        <v>2005</v>
      </c>
      <c r="F48" s="18" t="s">
        <v>363</v>
      </c>
      <c r="G48" s="19" t="n">
        <v>3</v>
      </c>
      <c r="H48" s="14" t="n">
        <v>18</v>
      </c>
    </row>
    <row r="49" customFormat="false" ht="15" hidden="false" customHeight="false" outlineLevel="0" collapsed="false">
      <c r="A49" s="12" t="n">
        <v>232</v>
      </c>
      <c r="B49" s="13" t="s">
        <v>366</v>
      </c>
      <c r="C49" s="14" t="s">
        <v>61</v>
      </c>
      <c r="D49" s="13" t="s">
        <v>315</v>
      </c>
      <c r="E49" s="14" t="n">
        <v>2005</v>
      </c>
      <c r="F49" s="18" t="s">
        <v>363</v>
      </c>
      <c r="G49" s="19" t="n">
        <v>4</v>
      </c>
      <c r="H49" s="14" t="n">
        <v>17</v>
      </c>
    </row>
    <row r="50" customFormat="false" ht="15" hidden="false" customHeight="false" outlineLevel="0" collapsed="false">
      <c r="A50" s="12" t="n">
        <v>444</v>
      </c>
      <c r="B50" s="13" t="s">
        <v>367</v>
      </c>
      <c r="C50" s="14" t="s">
        <v>61</v>
      </c>
      <c r="D50" s="13" t="s">
        <v>24</v>
      </c>
      <c r="E50" s="14" t="n">
        <v>2003</v>
      </c>
      <c r="F50" s="18" t="s">
        <v>368</v>
      </c>
      <c r="G50" s="19" t="n">
        <v>1</v>
      </c>
      <c r="H50" s="14" t="n">
        <v>20</v>
      </c>
    </row>
  </sheetData>
  <autoFilter ref="A2:H2"/>
  <mergeCells count="1">
    <mergeCell ref="A1:C1"/>
  </mergeCells>
  <conditionalFormatting sqref="G3:G50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F3:F50">
    <cfRule type="expression" priority="5" aboveAverage="0" equalAverage="0" bottom="0" percent="0" rank="0" text="" dxfId="15">
      <formula>G3=W3</formula>
    </cfRule>
  </conditionalFormatting>
  <dataValidations count="1">
    <dataValidation allowBlank="true" errorStyle="stop" operator="between" showDropDown="false" showErrorMessage="true" showInputMessage="false" sqref="A16" type="whole">
      <formula1>1</formula1>
      <formula2>100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20" t="s">
        <v>369</v>
      </c>
      <c r="B1" s="20"/>
      <c r="C1" s="21" t="n">
        <v>43548</v>
      </c>
      <c r="D1" s="21"/>
      <c r="E1" s="22" t="s">
        <v>370</v>
      </c>
      <c r="F1" s="22"/>
      <c r="G1" s="22"/>
    </row>
    <row r="2" customFormat="false" ht="16.5" hidden="false" customHeight="true" outlineLevel="0" collapsed="false">
      <c r="A2" s="23" t="s">
        <v>1</v>
      </c>
      <c r="B2" s="23"/>
      <c r="C2" s="24"/>
      <c r="D2" s="24"/>
      <c r="E2" s="24"/>
      <c r="F2" s="24"/>
      <c r="G2" s="24"/>
    </row>
    <row r="3" customFormat="false" ht="18.75" hidden="false" customHeight="false" outlineLevel="0" collapsed="false">
      <c r="A3" s="25" t="s">
        <v>371</v>
      </c>
      <c r="B3" s="25"/>
      <c r="C3" s="25"/>
      <c r="D3" s="25"/>
      <c r="E3" s="26" t="s">
        <v>372</v>
      </c>
      <c r="F3" s="26"/>
      <c r="G3" s="26"/>
    </row>
    <row r="4" customFormat="false" ht="30" hidden="false" customHeight="true" outlineLevel="0" collapsed="false">
      <c r="A4" s="27" t="s">
        <v>373</v>
      </c>
      <c r="B4" s="28" t="s">
        <v>7</v>
      </c>
      <c r="C4" s="29" t="s">
        <v>374</v>
      </c>
      <c r="D4" s="30" t="s">
        <v>375</v>
      </c>
      <c r="E4" s="31" t="s">
        <v>376</v>
      </c>
      <c r="F4" s="31" t="s">
        <v>377</v>
      </c>
      <c r="G4" s="31" t="s">
        <v>378</v>
      </c>
    </row>
    <row r="5" customFormat="false" ht="16.5" hidden="false" customHeight="true" outlineLevel="0" collapsed="false">
      <c r="A5" s="32" t="n">
        <v>1</v>
      </c>
      <c r="B5" s="33" t="s">
        <v>24</v>
      </c>
      <c r="C5" s="34" t="n">
        <v>438</v>
      </c>
      <c r="D5" s="35" t="n">
        <v>62</v>
      </c>
      <c r="E5" s="35" t="n">
        <v>5</v>
      </c>
      <c r="F5" s="35" t="n">
        <v>34</v>
      </c>
      <c r="G5" s="35" t="n">
        <v>23</v>
      </c>
    </row>
    <row r="6" customFormat="false" ht="16.5" hidden="false" customHeight="true" outlineLevel="0" collapsed="false">
      <c r="A6" s="32" t="n">
        <v>2</v>
      </c>
      <c r="B6" s="36" t="s">
        <v>38</v>
      </c>
      <c r="C6" s="34" t="n">
        <v>436</v>
      </c>
      <c r="D6" s="35" t="n">
        <v>47</v>
      </c>
      <c r="E6" s="35" t="n">
        <v>7</v>
      </c>
      <c r="F6" s="35" t="n">
        <v>27</v>
      </c>
      <c r="G6" s="35" t="n">
        <v>13</v>
      </c>
    </row>
    <row r="7" customFormat="false" ht="16.5" hidden="false" customHeight="true" outlineLevel="0" collapsed="false">
      <c r="A7" s="32" t="n">
        <v>3</v>
      </c>
      <c r="B7" s="36" t="s">
        <v>20</v>
      </c>
      <c r="C7" s="34" t="n">
        <v>424</v>
      </c>
      <c r="D7" s="35" t="n">
        <v>31</v>
      </c>
      <c r="E7" s="35" t="n">
        <v>11</v>
      </c>
      <c r="F7" s="35" t="n">
        <v>16</v>
      </c>
      <c r="G7" s="35" t="n">
        <v>4</v>
      </c>
    </row>
    <row r="8" customFormat="false" ht="16.5" hidden="false" customHeight="true" outlineLevel="0" collapsed="false">
      <c r="A8" s="32" t="n">
        <v>4</v>
      </c>
      <c r="B8" s="36" t="s">
        <v>50</v>
      </c>
      <c r="C8" s="34" t="n">
        <v>351</v>
      </c>
      <c r="D8" s="35" t="n">
        <v>34</v>
      </c>
      <c r="E8" s="35" t="n">
        <v>5</v>
      </c>
      <c r="F8" s="35" t="n">
        <v>18</v>
      </c>
      <c r="G8" s="35" t="n">
        <v>11</v>
      </c>
    </row>
    <row r="9" customFormat="false" ht="16.5" hidden="false" customHeight="true" outlineLevel="0" collapsed="false">
      <c r="A9" s="32" t="n">
        <v>5</v>
      </c>
      <c r="B9" s="36" t="s">
        <v>315</v>
      </c>
      <c r="C9" s="34" t="n">
        <v>345</v>
      </c>
      <c r="D9" s="35" t="n">
        <v>20</v>
      </c>
      <c r="E9" s="35" t="n">
        <v>20</v>
      </c>
      <c r="F9" s="35" t="n">
        <v>0</v>
      </c>
      <c r="G9" s="35" t="n">
        <v>0</v>
      </c>
    </row>
    <row r="10" customFormat="false" ht="16.5" hidden="false" customHeight="true" outlineLevel="0" collapsed="false">
      <c r="A10" s="32" t="n">
        <v>6</v>
      </c>
      <c r="B10" s="36" t="s">
        <v>17</v>
      </c>
      <c r="C10" s="34" t="n">
        <v>211</v>
      </c>
      <c r="D10" s="35" t="n">
        <v>22</v>
      </c>
      <c r="E10" s="35" t="n">
        <v>0</v>
      </c>
      <c r="F10" s="35" t="n">
        <v>17</v>
      </c>
      <c r="G10" s="35" t="n">
        <v>5</v>
      </c>
    </row>
    <row r="11" customFormat="false" ht="16.5" hidden="false" customHeight="true" outlineLevel="0" collapsed="false">
      <c r="A11" s="32" t="n">
        <v>7</v>
      </c>
      <c r="B11" s="36" t="s">
        <v>43</v>
      </c>
      <c r="C11" s="34" t="n">
        <v>182</v>
      </c>
      <c r="D11" s="35" t="n">
        <v>18</v>
      </c>
      <c r="E11" s="35" t="n">
        <v>0</v>
      </c>
      <c r="F11" s="35" t="n">
        <v>14</v>
      </c>
      <c r="G11" s="35" t="n">
        <v>4</v>
      </c>
    </row>
    <row r="12" customFormat="false" ht="16.5" hidden="false" customHeight="true" outlineLevel="0" collapsed="false">
      <c r="A12" s="32" t="n">
        <v>8</v>
      </c>
      <c r="B12" s="36" t="s">
        <v>106</v>
      </c>
      <c r="C12" s="34" t="n">
        <v>161</v>
      </c>
      <c r="D12" s="35" t="n">
        <v>15</v>
      </c>
      <c r="E12" s="35" t="n">
        <v>0</v>
      </c>
      <c r="F12" s="35" t="n">
        <v>14</v>
      </c>
      <c r="G12" s="35" t="n">
        <v>1</v>
      </c>
    </row>
    <row r="13" customFormat="false" ht="16.5" hidden="false" customHeight="true" outlineLevel="0" collapsed="false">
      <c r="A13" s="32" t="n">
        <v>9</v>
      </c>
      <c r="B13" s="36" t="s">
        <v>77</v>
      </c>
      <c r="C13" s="34" t="n">
        <v>103</v>
      </c>
      <c r="D13" s="35" t="n">
        <v>8</v>
      </c>
      <c r="E13" s="35" t="n">
        <v>0</v>
      </c>
      <c r="F13" s="35" t="n">
        <v>7</v>
      </c>
      <c r="G13" s="35" t="n">
        <v>1</v>
      </c>
    </row>
    <row r="14" customFormat="false" ht="16.5" hidden="false" customHeight="true" outlineLevel="0" collapsed="false">
      <c r="A14" s="32" t="n">
        <v>10</v>
      </c>
      <c r="B14" s="36" t="s">
        <v>22</v>
      </c>
      <c r="C14" s="34" t="n">
        <v>77</v>
      </c>
      <c r="D14" s="35" t="n">
        <v>7</v>
      </c>
      <c r="E14" s="35" t="n">
        <v>0</v>
      </c>
      <c r="F14" s="35" t="n">
        <v>7</v>
      </c>
      <c r="G14" s="35" t="n">
        <v>0</v>
      </c>
    </row>
    <row r="15" customFormat="false" ht="16.5" hidden="false" customHeight="true" outlineLevel="0" collapsed="false">
      <c r="A15" s="32" t="n">
        <v>11</v>
      </c>
      <c r="B15" s="36" t="s">
        <v>68</v>
      </c>
      <c r="C15" s="34" t="n">
        <v>75</v>
      </c>
      <c r="D15" s="35" t="n">
        <v>8</v>
      </c>
      <c r="E15" s="35" t="n">
        <v>0</v>
      </c>
      <c r="F15" s="35" t="n">
        <v>4</v>
      </c>
      <c r="G15" s="35" t="n">
        <v>4</v>
      </c>
    </row>
    <row r="16" customFormat="false" ht="16.5" hidden="false" customHeight="true" outlineLevel="0" collapsed="false">
      <c r="A16" s="32" t="n">
        <v>12</v>
      </c>
      <c r="B16" s="36" t="s">
        <v>52</v>
      </c>
      <c r="C16" s="34" t="n">
        <v>74</v>
      </c>
      <c r="D16" s="35" t="n">
        <v>5</v>
      </c>
      <c r="E16" s="35" t="n">
        <v>0</v>
      </c>
      <c r="F16" s="35" t="n">
        <v>5</v>
      </c>
      <c r="G16" s="35" t="n">
        <v>0</v>
      </c>
    </row>
    <row r="17" customFormat="false" ht="16.5" hidden="false" customHeight="true" outlineLevel="0" collapsed="false">
      <c r="A17" s="32" t="n">
        <v>13</v>
      </c>
      <c r="B17" s="36" t="s">
        <v>58</v>
      </c>
      <c r="C17" s="34" t="n">
        <v>71</v>
      </c>
      <c r="D17" s="35" t="n">
        <v>7</v>
      </c>
      <c r="E17" s="35" t="n">
        <v>0</v>
      </c>
      <c r="F17" s="35" t="n">
        <v>5</v>
      </c>
      <c r="G17" s="35" t="n">
        <v>2</v>
      </c>
    </row>
    <row r="18" customFormat="false" ht="16.5" hidden="false" customHeight="true" outlineLevel="0" collapsed="false">
      <c r="A18" s="32" t="n">
        <v>14</v>
      </c>
      <c r="B18" s="36" t="s">
        <v>204</v>
      </c>
      <c r="C18" s="34" t="n">
        <v>62</v>
      </c>
      <c r="D18" s="35" t="n">
        <v>6</v>
      </c>
      <c r="E18" s="35" t="n">
        <v>0</v>
      </c>
      <c r="F18" s="35" t="n">
        <v>5</v>
      </c>
      <c r="G18" s="35" t="n">
        <v>1</v>
      </c>
    </row>
    <row r="19" customFormat="false" ht="16.5" hidden="false" customHeight="true" outlineLevel="0" collapsed="false">
      <c r="A19" s="32" t="n">
        <v>15</v>
      </c>
      <c r="B19" s="36" t="s">
        <v>30</v>
      </c>
      <c r="C19" s="34" t="n">
        <v>59</v>
      </c>
      <c r="D19" s="35" t="n">
        <v>4</v>
      </c>
      <c r="E19" s="35" t="n">
        <v>0</v>
      </c>
      <c r="F19" s="35" t="n">
        <v>4</v>
      </c>
      <c r="G19" s="35" t="n">
        <v>0</v>
      </c>
    </row>
    <row r="20" customFormat="false" ht="16.5" hidden="false" customHeight="true" outlineLevel="0" collapsed="false">
      <c r="A20" s="32" t="n">
        <v>16</v>
      </c>
      <c r="B20" s="36" t="s">
        <v>65</v>
      </c>
      <c r="C20" s="34" t="n">
        <v>57</v>
      </c>
      <c r="D20" s="35" t="n">
        <v>5</v>
      </c>
      <c r="E20" s="35" t="n">
        <v>0</v>
      </c>
      <c r="F20" s="35" t="n">
        <v>5</v>
      </c>
      <c r="G20" s="35" t="n">
        <v>0</v>
      </c>
    </row>
    <row r="21" customFormat="false" ht="16.5" hidden="false" customHeight="true" outlineLevel="0" collapsed="false">
      <c r="A21" s="32" t="n">
        <v>17</v>
      </c>
      <c r="B21" s="36" t="s">
        <v>196</v>
      </c>
      <c r="C21" s="34" t="n">
        <v>49</v>
      </c>
      <c r="D21" s="35" t="n">
        <v>8</v>
      </c>
      <c r="E21" s="35" t="n">
        <v>0</v>
      </c>
      <c r="F21" s="35" t="n">
        <v>5</v>
      </c>
      <c r="G21" s="35" t="n">
        <v>3</v>
      </c>
    </row>
    <row r="22" customFormat="false" ht="16.5" hidden="false" customHeight="true" outlineLevel="0" collapsed="false">
      <c r="A22" s="32" t="n">
        <v>18</v>
      </c>
      <c r="B22" s="36" t="s">
        <v>45</v>
      </c>
      <c r="C22" s="34" t="n">
        <v>47</v>
      </c>
      <c r="D22" s="35" t="n">
        <v>6</v>
      </c>
      <c r="E22" s="35" t="n">
        <v>0</v>
      </c>
      <c r="F22" s="35" t="n">
        <v>6</v>
      </c>
      <c r="G22" s="35" t="n">
        <v>0</v>
      </c>
    </row>
    <row r="23" customFormat="false" ht="16.5" hidden="false" customHeight="true" outlineLevel="0" collapsed="false">
      <c r="A23" s="32" t="n">
        <v>19</v>
      </c>
      <c r="B23" s="36" t="s">
        <v>111</v>
      </c>
      <c r="C23" s="34" t="n">
        <v>38</v>
      </c>
      <c r="D23" s="35" t="n">
        <v>4</v>
      </c>
      <c r="E23" s="35" t="n">
        <v>0</v>
      </c>
      <c r="F23" s="35" t="n">
        <v>4</v>
      </c>
      <c r="G23" s="35" t="n">
        <v>0</v>
      </c>
    </row>
    <row r="24" customFormat="false" ht="16.5" hidden="false" customHeight="true" outlineLevel="0" collapsed="false">
      <c r="A24" s="32" t="n">
        <v>20</v>
      </c>
      <c r="B24" s="36" t="s">
        <v>55</v>
      </c>
      <c r="C24" s="34" t="n">
        <v>36</v>
      </c>
      <c r="D24" s="35" t="n">
        <v>3</v>
      </c>
      <c r="E24" s="35" t="n">
        <v>0</v>
      </c>
      <c r="F24" s="35" t="n">
        <v>2</v>
      </c>
      <c r="G24" s="35" t="n">
        <v>1</v>
      </c>
    </row>
    <row r="25" customFormat="false" ht="16.5" hidden="false" customHeight="true" outlineLevel="0" collapsed="false">
      <c r="A25" s="32" t="n">
        <v>21</v>
      </c>
      <c r="B25" s="36" t="s">
        <v>85</v>
      </c>
      <c r="C25" s="34" t="n">
        <v>30</v>
      </c>
      <c r="D25" s="35" t="n">
        <v>4</v>
      </c>
      <c r="E25" s="35" t="n">
        <v>0</v>
      </c>
      <c r="F25" s="35" t="n">
        <v>4</v>
      </c>
      <c r="G25" s="35" t="n">
        <v>0</v>
      </c>
    </row>
    <row r="26" customFormat="false" ht="16.5" hidden="false" customHeight="true" outlineLevel="0" collapsed="false">
      <c r="A26" s="32" t="n">
        <v>22</v>
      </c>
      <c r="B26" s="36" t="s">
        <v>70</v>
      </c>
      <c r="C26" s="34" t="n">
        <v>28</v>
      </c>
      <c r="D26" s="35" t="n">
        <v>3</v>
      </c>
      <c r="E26" s="35" t="n">
        <v>0</v>
      </c>
      <c r="F26" s="35" t="n">
        <v>3</v>
      </c>
      <c r="G26" s="35" t="n">
        <v>0</v>
      </c>
    </row>
    <row r="27" customFormat="false" ht="16.5" hidden="false" customHeight="true" outlineLevel="0" collapsed="false">
      <c r="A27" s="32" t="n">
        <v>23</v>
      </c>
      <c r="B27" s="36" t="s">
        <v>115</v>
      </c>
      <c r="C27" s="34" t="n">
        <v>24</v>
      </c>
      <c r="D27" s="35" t="n">
        <v>2</v>
      </c>
      <c r="E27" s="35" t="n">
        <v>0</v>
      </c>
      <c r="F27" s="35" t="n">
        <v>2</v>
      </c>
      <c r="G27" s="35" t="n">
        <v>0</v>
      </c>
    </row>
    <row r="28" customFormat="false" ht="16.5" hidden="false" customHeight="true" outlineLevel="0" collapsed="false">
      <c r="A28" s="32" t="n">
        <v>24</v>
      </c>
      <c r="B28" s="36" t="s">
        <v>27</v>
      </c>
      <c r="C28" s="34" t="n">
        <v>20</v>
      </c>
      <c r="D28" s="35" t="n">
        <v>1</v>
      </c>
      <c r="E28" s="35" t="n">
        <v>0</v>
      </c>
      <c r="F28" s="35" t="n">
        <v>1</v>
      </c>
      <c r="G28" s="35" t="n">
        <v>0</v>
      </c>
    </row>
    <row r="29" customFormat="false" ht="16.5" hidden="false" customHeight="true" outlineLevel="0" collapsed="false">
      <c r="A29" s="32" t="n">
        <v>25</v>
      </c>
      <c r="B29" s="36" t="s">
        <v>97</v>
      </c>
      <c r="C29" s="34" t="n">
        <v>20</v>
      </c>
      <c r="D29" s="35" t="n">
        <v>1</v>
      </c>
      <c r="E29" s="35" t="n">
        <v>0</v>
      </c>
      <c r="F29" s="35" t="n">
        <v>1</v>
      </c>
      <c r="G29" s="35" t="n">
        <v>0</v>
      </c>
    </row>
    <row r="30" customFormat="false" ht="16.5" hidden="false" customHeight="true" outlineLevel="0" collapsed="false">
      <c r="A30" s="32" t="n">
        <v>26</v>
      </c>
      <c r="B30" s="36" t="s">
        <v>171</v>
      </c>
      <c r="C30" s="34" t="n">
        <v>20</v>
      </c>
      <c r="D30" s="35" t="n">
        <v>2</v>
      </c>
      <c r="E30" s="35" t="n">
        <v>0</v>
      </c>
      <c r="F30" s="35" t="n">
        <v>1</v>
      </c>
      <c r="G30" s="35" t="n">
        <v>1</v>
      </c>
    </row>
    <row r="31" customFormat="false" ht="16.5" hidden="false" customHeight="true" outlineLevel="0" collapsed="false">
      <c r="A31" s="32" t="n">
        <v>27</v>
      </c>
      <c r="B31" s="36" t="s">
        <v>62</v>
      </c>
      <c r="C31" s="34" t="n">
        <v>20</v>
      </c>
      <c r="D31" s="35" t="n">
        <v>1</v>
      </c>
      <c r="E31" s="35" t="n">
        <v>0</v>
      </c>
      <c r="F31" s="35" t="n">
        <v>1</v>
      </c>
      <c r="G31" s="35" t="n">
        <v>0</v>
      </c>
    </row>
    <row r="32" customFormat="false" ht="16.5" hidden="false" customHeight="true" outlineLevel="0" collapsed="false">
      <c r="A32" s="32" t="n">
        <v>30</v>
      </c>
      <c r="B32" s="36" t="s">
        <v>191</v>
      </c>
      <c r="C32" s="34" t="n">
        <v>19</v>
      </c>
      <c r="D32" s="35" t="n">
        <v>1</v>
      </c>
      <c r="E32" s="35" t="n">
        <v>0</v>
      </c>
      <c r="F32" s="35" t="n">
        <v>1</v>
      </c>
      <c r="G32" s="35" t="n">
        <v>0</v>
      </c>
    </row>
    <row r="33" customFormat="false" ht="16.5" hidden="false" customHeight="true" outlineLevel="0" collapsed="false">
      <c r="A33" s="32" t="n">
        <v>31</v>
      </c>
      <c r="B33" s="36" t="s">
        <v>35</v>
      </c>
      <c r="C33" s="34" t="n">
        <v>19</v>
      </c>
      <c r="D33" s="35" t="n">
        <v>1</v>
      </c>
      <c r="E33" s="35" t="n">
        <v>0</v>
      </c>
      <c r="F33" s="35" t="n">
        <v>1</v>
      </c>
      <c r="G33" s="35" t="n">
        <v>0</v>
      </c>
    </row>
    <row r="34" customFormat="false" ht="16.5" hidden="false" customHeight="true" outlineLevel="0" collapsed="false">
      <c r="A34" s="32" t="n">
        <v>32</v>
      </c>
      <c r="B34" s="36" t="s">
        <v>91</v>
      </c>
      <c r="C34" s="34" t="n">
        <v>19</v>
      </c>
      <c r="D34" s="35" t="n">
        <v>1</v>
      </c>
      <c r="E34" s="35" t="n">
        <v>0</v>
      </c>
      <c r="F34" s="35" t="n">
        <v>1</v>
      </c>
      <c r="G34" s="35" t="n">
        <v>0</v>
      </c>
    </row>
    <row r="35" customFormat="false" ht="16.5" hidden="false" customHeight="true" outlineLevel="0" collapsed="false">
      <c r="A35" s="32" t="n">
        <v>33</v>
      </c>
      <c r="B35" s="36" t="s">
        <v>224</v>
      </c>
      <c r="C35" s="34" t="n">
        <v>18</v>
      </c>
      <c r="D35" s="35" t="n">
        <v>1</v>
      </c>
      <c r="E35" s="35" t="n">
        <v>0</v>
      </c>
      <c r="F35" s="35" t="n">
        <v>1</v>
      </c>
      <c r="G35" s="35" t="n">
        <v>0</v>
      </c>
    </row>
    <row r="36" customFormat="false" ht="16.5" hidden="false" customHeight="true" outlineLevel="0" collapsed="false">
      <c r="A36" s="32" t="n">
        <v>34</v>
      </c>
      <c r="B36" s="36" t="s">
        <v>138</v>
      </c>
      <c r="C36" s="34" t="n">
        <v>15</v>
      </c>
      <c r="D36" s="35" t="n">
        <v>1</v>
      </c>
      <c r="E36" s="35" t="n">
        <v>0</v>
      </c>
      <c r="F36" s="35" t="n">
        <v>1</v>
      </c>
      <c r="G36" s="35" t="n">
        <v>0</v>
      </c>
    </row>
    <row r="37" customFormat="false" ht="16.5" hidden="false" customHeight="true" outlineLevel="0" collapsed="false">
      <c r="A37" s="32" t="n">
        <v>35</v>
      </c>
      <c r="B37" s="36" t="s">
        <v>187</v>
      </c>
      <c r="C37" s="34" t="n">
        <v>13</v>
      </c>
      <c r="D37" s="35" t="n">
        <v>1</v>
      </c>
      <c r="E37" s="35" t="n">
        <v>0</v>
      </c>
      <c r="F37" s="35" t="n">
        <v>1</v>
      </c>
      <c r="G37" s="35" t="n">
        <v>0</v>
      </c>
    </row>
    <row r="38" customFormat="false" ht="16.5" hidden="false" customHeight="true" outlineLevel="0" collapsed="false">
      <c r="A38" s="32" t="n">
        <v>36</v>
      </c>
      <c r="B38" s="36" t="s">
        <v>226</v>
      </c>
      <c r="C38" s="34" t="n">
        <v>11</v>
      </c>
      <c r="D38" s="35" t="n">
        <v>3</v>
      </c>
      <c r="E38" s="35" t="n">
        <v>0</v>
      </c>
      <c r="F38" s="35" t="n">
        <v>1</v>
      </c>
      <c r="G38" s="35" t="n">
        <v>2</v>
      </c>
    </row>
    <row r="39" customFormat="false" ht="16.5" hidden="false" customHeight="true" outlineLevel="0" collapsed="false">
      <c r="A39" s="32" t="n">
        <v>37</v>
      </c>
      <c r="B39" s="36" t="s">
        <v>178</v>
      </c>
      <c r="C39" s="34" t="n">
        <v>8</v>
      </c>
      <c r="D39" s="35" t="n">
        <v>1</v>
      </c>
      <c r="E39" s="35" t="n">
        <v>0</v>
      </c>
      <c r="F39" s="35" t="n">
        <v>1</v>
      </c>
      <c r="G39" s="35" t="n">
        <v>0</v>
      </c>
    </row>
    <row r="40" customFormat="false" ht="16.5" hidden="false" customHeight="true" outlineLevel="0" collapsed="false">
      <c r="A40" s="32" t="n">
        <v>38</v>
      </c>
      <c r="B40" s="36" t="s">
        <v>148</v>
      </c>
      <c r="C40" s="34" t="n">
        <v>6</v>
      </c>
      <c r="D40" s="35" t="n">
        <v>1</v>
      </c>
      <c r="E40" s="35" t="n">
        <v>0</v>
      </c>
      <c r="F40" s="35" t="n">
        <v>1</v>
      </c>
      <c r="G40" s="35" t="n">
        <v>0</v>
      </c>
    </row>
    <row r="41" customFormat="false" ht="16.5" hidden="false" customHeight="true" outlineLevel="0" collapsed="false">
      <c r="A41" s="32" t="n">
        <v>39</v>
      </c>
      <c r="B41" s="36" t="s">
        <v>173</v>
      </c>
      <c r="C41" s="34" t="n">
        <v>5</v>
      </c>
      <c r="D41" s="35" t="n">
        <v>1</v>
      </c>
      <c r="E41" s="35" t="n">
        <v>0</v>
      </c>
      <c r="F41" s="35" t="n">
        <v>1</v>
      </c>
      <c r="G41" s="35" t="n">
        <v>0</v>
      </c>
    </row>
    <row r="42" customFormat="false" ht="16.5" hidden="false" customHeight="true" outlineLevel="0" collapsed="false">
      <c r="A42" s="32" t="n">
        <v>40</v>
      </c>
      <c r="B42" s="36" t="s">
        <v>210</v>
      </c>
      <c r="C42" s="34" t="n">
        <v>5</v>
      </c>
      <c r="D42" s="35" t="n">
        <v>1</v>
      </c>
      <c r="E42" s="35" t="n">
        <v>0</v>
      </c>
      <c r="F42" s="35" t="n">
        <v>1</v>
      </c>
      <c r="G42" s="35" t="n">
        <v>0</v>
      </c>
    </row>
    <row r="43" customFormat="false" ht="16.5" hidden="false" customHeight="true" outlineLevel="0" collapsed="false">
      <c r="A43" s="32" t="n">
        <v>41</v>
      </c>
      <c r="B43" s="36" t="s">
        <v>122</v>
      </c>
      <c r="C43" s="34" t="n">
        <v>4</v>
      </c>
      <c r="D43" s="35" t="n">
        <v>1</v>
      </c>
      <c r="E43" s="37" t="n">
        <v>0</v>
      </c>
      <c r="F43" s="37" t="n">
        <v>1</v>
      </c>
      <c r="G43" s="37" t="n">
        <v>0</v>
      </c>
    </row>
    <row r="44" customFormat="false" ht="16.5" hidden="false" customHeight="true" outlineLevel="0" collapsed="false">
      <c r="A44" s="32" t="n">
        <v>42</v>
      </c>
      <c r="B44" s="36" t="s">
        <v>379</v>
      </c>
      <c r="C44" s="34" t="n">
        <v>4</v>
      </c>
      <c r="D44" s="35" t="n">
        <v>2</v>
      </c>
      <c r="E44" s="35" t="n">
        <v>0</v>
      </c>
      <c r="F44" s="35" t="n">
        <v>0</v>
      </c>
      <c r="G44" s="35" t="n">
        <v>2</v>
      </c>
    </row>
    <row r="45" customFormat="false" ht="16.5" hidden="false" customHeight="true" outlineLevel="0" collapsed="false">
      <c r="A45" s="32" t="n">
        <v>43</v>
      </c>
      <c r="B45" s="36" t="s">
        <v>380</v>
      </c>
      <c r="C45" s="34" t="n">
        <v>2</v>
      </c>
      <c r="D45" s="37" t="n">
        <v>1</v>
      </c>
      <c r="E45" s="35" t="n">
        <v>0</v>
      </c>
      <c r="F45" s="35" t="n">
        <v>0</v>
      </c>
      <c r="G45" s="35" t="n">
        <v>1</v>
      </c>
    </row>
    <row r="46" customFormat="false" ht="16.5" hidden="false" customHeight="true" outlineLevel="0" collapsed="false">
      <c r="A46" s="32" t="n">
        <v>44</v>
      </c>
      <c r="B46" s="38" t="s">
        <v>381</v>
      </c>
      <c r="C46" s="34" t="n">
        <v>2</v>
      </c>
      <c r="D46" s="39" t="n">
        <v>1</v>
      </c>
      <c r="E46" s="40"/>
      <c r="F46" s="40"/>
      <c r="G46" s="40" t="n">
        <v>1</v>
      </c>
    </row>
    <row r="47" customFormat="false" ht="16.5" hidden="false" customHeight="true" outlineLevel="0" collapsed="false">
      <c r="A47" s="32"/>
      <c r="B47" s="36" t="s">
        <v>33</v>
      </c>
      <c r="C47" s="34" t="n">
        <v>19</v>
      </c>
      <c r="D47" s="41" t="n">
        <v>1</v>
      </c>
      <c r="E47" s="35" t="n">
        <v>0</v>
      </c>
      <c r="F47" s="35" t="n">
        <v>1</v>
      </c>
      <c r="G47" s="35" t="n">
        <v>0</v>
      </c>
    </row>
    <row r="48" customFormat="false" ht="16.5" hidden="false" customHeight="true" outlineLevel="0" collapsed="false">
      <c r="A48" s="32"/>
      <c r="B48" s="36" t="s">
        <v>199</v>
      </c>
      <c r="C48" s="34" t="n">
        <v>19</v>
      </c>
      <c r="D48" s="35" t="n">
        <v>3</v>
      </c>
      <c r="E48" s="35" t="n">
        <v>0</v>
      </c>
      <c r="F48" s="35" t="n">
        <v>2</v>
      </c>
      <c r="G48" s="35" t="n">
        <v>1</v>
      </c>
    </row>
    <row r="49" customFormat="false" ht="17.25" hidden="false" customHeight="false" outlineLevel="0" collapsed="false">
      <c r="A49" s="32"/>
      <c r="B49" s="42" t="s">
        <v>382</v>
      </c>
      <c r="C49" s="34"/>
      <c r="D49" s="35" t="n">
        <f aca="false">SUM(D5:D48)</f>
        <v>356</v>
      </c>
      <c r="E49" s="35" t="n">
        <f aca="false">SUM(E5:E48)</f>
        <v>48</v>
      </c>
      <c r="F49" s="35" t="n">
        <f aca="false">SUM(F5:F48)</f>
        <v>227</v>
      </c>
      <c r="G49" s="35" t="n">
        <f aca="false">SUM(G5:G48)</f>
        <v>81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18">
      <formula>C5&lt;1</formula>
    </cfRule>
  </conditionalFormatting>
  <conditionalFormatting sqref="D5:G45 D47:G48">
    <cfRule type="cellIs" priority="3" operator="equal" aboveAverage="0" equalAverage="0" bottom="0" percent="0" rank="0" text="" dxfId="19">
      <formula>0</formula>
    </cfRule>
  </conditionalFormatting>
  <conditionalFormatting sqref="D49:G49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9-03-24T15:35:02Z</cp:lastPrinted>
  <dcterms:modified xsi:type="dcterms:W3CDTF">2019-03-24T15:35:10Z</dcterms:modified>
  <cp:revision>0</cp:revision>
  <dc:subject/>
  <dc:title/>
</cp:coreProperties>
</file>