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Area" vbProcedure="false">Competitiva!$A$1:$K$325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58">
  <si>
    <t xml:space="preserve">36^ Salitredici</t>
  </si>
  <si>
    <t xml:space="preserve">Abbadia S. Salvator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Lubrano Gabriele</t>
  </si>
  <si>
    <t xml:space="preserve">M</t>
  </si>
  <si>
    <t xml:space="preserve">ASD Atletica Costa d'Argento</t>
  </si>
  <si>
    <t xml:space="preserve">Primi 3 esclusi da cat.</t>
  </si>
  <si>
    <t xml:space="preserve">Tartaglini Alessandro</t>
  </si>
  <si>
    <t xml:space="preserve">U.P. Policiano Arezzo Atletica</t>
  </si>
  <si>
    <t xml:space="preserve">Bianchi Filippo</t>
  </si>
  <si>
    <t xml:space="preserve">Il Ponte Scandicci a.s.d. Podistica</t>
  </si>
  <si>
    <t xml:space="preserve">Nucera Giovanni Domenico</t>
  </si>
  <si>
    <t xml:space="preserve">Filirun Team ASD</t>
  </si>
  <si>
    <t xml:space="preserve">B Maschile 30-39</t>
  </si>
  <si>
    <t xml:space="preserve">Frappi Nicola</t>
  </si>
  <si>
    <t xml:space="preserve">Podistica Il Campino</t>
  </si>
  <si>
    <t xml:space="preserve">Metushi Satiljano</t>
  </si>
  <si>
    <t xml:space="preserve">A.S.D. Atletica Ponticino</t>
  </si>
  <si>
    <t xml:space="preserve">A Maschile 18-29</t>
  </si>
  <si>
    <t xml:space="preserve">Ansano Fabio</t>
  </si>
  <si>
    <t xml:space="preserve">A.S.D. La Chianina</t>
  </si>
  <si>
    <t xml:space="preserve">C Maschile 40-49</t>
  </si>
  <si>
    <t xml:space="preserve">Metushi Malvin</t>
  </si>
  <si>
    <t xml:space="preserve">Costanzi Enrico</t>
  </si>
  <si>
    <t xml:space="preserve">A.S.D. Runners San Gemini</t>
  </si>
  <si>
    <t xml:space="preserve">Smacchia Luca</t>
  </si>
  <si>
    <t xml:space="preserve">Sandroni Daniele</t>
  </si>
  <si>
    <t xml:space="preserve">Podistica Val di Pesa A.S.D.</t>
  </si>
  <si>
    <t xml:space="preserve">Pugnali Alessandro</t>
  </si>
  <si>
    <t xml:space="preserve">Atletica Winner Foligno</t>
  </si>
  <si>
    <t xml:space="preserve">Casalini Claudio</t>
  </si>
  <si>
    <t xml:space="preserve">G.S. Atl. Marciatori Mugello dil.</t>
  </si>
  <si>
    <t xml:space="preserve">D Maschile 50-59</t>
  </si>
  <si>
    <t xml:space="preserve">Nottolini Claudio</t>
  </si>
  <si>
    <t xml:space="preserve">ASD Track &amp; Field Master Gross</t>
  </si>
  <si>
    <t xml:space="preserve">De Bernardi Gino</t>
  </si>
  <si>
    <t xml:space="preserve">ASD Runner Team</t>
  </si>
  <si>
    <t xml:space="preserve">Panicucci Alessio</t>
  </si>
  <si>
    <t xml:space="preserve">Circolo Ricreativo Solvay</t>
  </si>
  <si>
    <t xml:space="preserve">Calfapietra Giorgio</t>
  </si>
  <si>
    <t xml:space="preserve">Sempredicorsa ASD</t>
  </si>
  <si>
    <t xml:space="preserve">Lippi Marco</t>
  </si>
  <si>
    <t xml:space="preserve">A.S.D. Team Marathon Bike</t>
  </si>
  <si>
    <t xml:space="preserve">Morbidelli Emiliano</t>
  </si>
  <si>
    <t xml:space="preserve">Athletica Vaticana A.S.D.</t>
  </si>
  <si>
    <t xml:space="preserve">Sfondalmondo Massimiliano</t>
  </si>
  <si>
    <t xml:space="preserve">TX Fitness.S.D. ARL</t>
  </si>
  <si>
    <t xml:space="preserve">Merluzzo Matteo</t>
  </si>
  <si>
    <t xml:space="preserve">A.S.D. Filippide - DLF Chiusi</t>
  </si>
  <si>
    <t xml:space="preserve">Simoncini Davide</t>
  </si>
  <si>
    <t xml:space="preserve">Giannelli Alessandro</t>
  </si>
  <si>
    <t xml:space="preserve">Atletica Signa A.S.D.</t>
  </si>
  <si>
    <t xml:space="preserve">Salvi Guido</t>
  </si>
  <si>
    <t xml:space="preserve">Runners Canino ASD</t>
  </si>
  <si>
    <t xml:space="preserve">Cheli Luigi</t>
  </si>
  <si>
    <t xml:space="preserve">Taliani Massimiliano</t>
  </si>
  <si>
    <t xml:space="preserve">Barbi Tommaso</t>
  </si>
  <si>
    <t xml:space="preserve">Ronda Ghibellina Team</t>
  </si>
  <si>
    <t xml:space="preserve">Camilloni Livio</t>
  </si>
  <si>
    <t xml:space="preserve">Podistica Avis Deruta</t>
  </si>
  <si>
    <t xml:space="preserve">Pantalla Fabio</t>
  </si>
  <si>
    <t xml:space="preserve">Nottolini Andrea</t>
  </si>
  <si>
    <t xml:space="preserve">UISP Abbadia S.Salvatore asd</t>
  </si>
  <si>
    <t xml:space="preserve">Cerretani Francesco</t>
  </si>
  <si>
    <t xml:space="preserve">A.S.D. Pol. Chianciano</t>
  </si>
  <si>
    <t xml:space="preserve">Garaffi Alessandro</t>
  </si>
  <si>
    <t xml:space="preserve">S.S.D.S. Mens Sana in Corpore Sano</t>
  </si>
  <si>
    <t xml:space="preserve">Fabbrini Roberto</t>
  </si>
  <si>
    <t xml:space="preserve">Grillo Manuele</t>
  </si>
  <si>
    <t xml:space="preserve">Olimpia 2004</t>
  </si>
  <si>
    <t xml:space="preserve">Pallini Roberto</t>
  </si>
  <si>
    <t xml:space="preserve">Cesaroni Samuele</t>
  </si>
  <si>
    <t xml:space="preserve">Di Benedetto Marika</t>
  </si>
  <si>
    <t xml:space="preserve">F</t>
  </si>
  <si>
    <t xml:space="preserve">Prime 3 escluse da cat.</t>
  </si>
  <si>
    <t xml:space="preserve">Biagioni Marco</t>
  </si>
  <si>
    <t xml:space="preserve">A.S.D. Impero</t>
  </si>
  <si>
    <t xml:space="preserve">Cancelloni Marcello</t>
  </si>
  <si>
    <t xml:space="preserve">Atletica AVIS Perugia</t>
  </si>
  <si>
    <t xml:space="preserve">Guaitini Michele</t>
  </si>
  <si>
    <t xml:space="preserve">Adamini Marco</t>
  </si>
  <si>
    <t xml:space="preserve">A.S.D. Viterbo Runners</t>
  </si>
  <si>
    <t xml:space="preserve">Manzani Filippo</t>
  </si>
  <si>
    <t xml:space="preserve">Clementi Daniele</t>
  </si>
  <si>
    <t xml:space="preserve">Lazzerini Gianfranco</t>
  </si>
  <si>
    <t xml:space="preserve">Falchetti Andrea</t>
  </si>
  <si>
    <t xml:space="preserve">Gas Runners Massa</t>
  </si>
  <si>
    <t xml:space="preserve">Sadotti Gilberto</t>
  </si>
  <si>
    <t xml:space="preserve">Amatori Podistica Arezzo</t>
  </si>
  <si>
    <t xml:space="preserve">Carlini Stefano</t>
  </si>
  <si>
    <t xml:space="preserve">Leoncini Claudio</t>
  </si>
  <si>
    <t xml:space="preserve">G.S. Bancari Romani</t>
  </si>
  <si>
    <t xml:space="preserve">Merlini Paolo</t>
  </si>
  <si>
    <t xml:space="preserve">C.R. Banca Monte dei Paschi di Siena</t>
  </si>
  <si>
    <t xml:space="preserve">Benedetti Cristiano</t>
  </si>
  <si>
    <t xml:space="preserve">Kone Ali</t>
  </si>
  <si>
    <t xml:space="preserve">Gruppo Pod. I Risorti Buonconvento A.S.D</t>
  </si>
  <si>
    <t xml:space="preserve">Demurtas Aldo</t>
  </si>
  <si>
    <t xml:space="preserve">Atl. Di Marco Sport (VT)</t>
  </si>
  <si>
    <t xml:space="preserve">Messina Saverio</t>
  </si>
  <si>
    <t xml:space="preserve">Montecatini Marathon A.S.D.</t>
  </si>
  <si>
    <t xml:space="preserve">Hobson Jonathan Charles</t>
  </si>
  <si>
    <t xml:space="preserve">WOODBRIDGE SHUFFLERS RRC</t>
  </si>
  <si>
    <t xml:space="preserve">Piccini Manuela</t>
  </si>
  <si>
    <t xml:space="preserve">La Sbarra &amp; I Grilli</t>
  </si>
  <si>
    <t xml:space="preserve">Mancuso Fulvio</t>
  </si>
  <si>
    <t xml:space="preserve">Di Sabato Giovanni</t>
  </si>
  <si>
    <t xml:space="preserve">Runcard</t>
  </si>
  <si>
    <t xml:space="preserve">Frankland Scott Aiden John</t>
  </si>
  <si>
    <t xml:space="preserve">A.S.D. Atletica Follonica</t>
  </si>
  <si>
    <t xml:space="preserve">Ferrigno Riccardo</t>
  </si>
  <si>
    <t xml:space="preserve">Gabrielli Stefania</t>
  </si>
  <si>
    <t xml:space="preserve">Ammalati Giancarlo</t>
  </si>
  <si>
    <t xml:space="preserve">Scalzo Antonio</t>
  </si>
  <si>
    <t xml:space="preserve">A.S.D.Le Ancelle</t>
  </si>
  <si>
    <t xml:space="preserve">Pratesi Marco</t>
  </si>
  <si>
    <t xml:space="preserve">Municchi Marcella</t>
  </si>
  <si>
    <t xml:space="preserve">D Femminile 50-59</t>
  </si>
  <si>
    <t xml:space="preserve">Lanzi Claudio</t>
  </si>
  <si>
    <t xml:space="preserve">Polisportiva Montalto (VT)</t>
  </si>
  <si>
    <t xml:space="preserve">Smera Sergio</t>
  </si>
  <si>
    <t xml:space="preserve">A.S.D. Liberi Podisti</t>
  </si>
  <si>
    <t xml:space="preserve">Sguazzino Giuseppe</t>
  </si>
  <si>
    <t xml:space="preserve">Atletica Montefiascone A.S.D.</t>
  </si>
  <si>
    <t xml:space="preserve">Renzi Luciano</t>
  </si>
  <si>
    <t xml:space="preserve">Turci Luigi</t>
  </si>
  <si>
    <t xml:space="preserve">Bertolini Ademaro</t>
  </si>
  <si>
    <t xml:space="preserve">Grifo Runners Perugia ASD</t>
  </si>
  <si>
    <t xml:space="preserve">E Maschile 60-69</t>
  </si>
  <si>
    <t xml:space="preserve">Demuru Daniele</t>
  </si>
  <si>
    <t xml:space="preserve">Scoscia Federico</t>
  </si>
  <si>
    <t xml:space="preserve">A.S.D. AT Running</t>
  </si>
  <si>
    <t xml:space="preserve">Platini Andrea</t>
  </si>
  <si>
    <t xml:space="preserve">Mucciarini Simone</t>
  </si>
  <si>
    <t xml:space="preserve">A.S.D. G. Pod.  R. Valenti</t>
  </si>
  <si>
    <t xml:space="preserve">Peruzzi Magdalena</t>
  </si>
  <si>
    <t xml:space="preserve">A Femminile 18-29</t>
  </si>
  <si>
    <t xml:space="preserve">Renzini Roberto</t>
  </si>
  <si>
    <t xml:space="preserve">GS Le Panche  Castelquarto A.s.d.</t>
  </si>
  <si>
    <t xml:space="preserve">Quattrucci Marco</t>
  </si>
  <si>
    <t xml:space="preserve">Marchetti Daniela</t>
  </si>
  <si>
    <t xml:space="preserve">C Femminile 40-49</t>
  </si>
  <si>
    <t xml:space="preserve">Nardi Jacopo</t>
  </si>
  <si>
    <t xml:space="preserve">Gruppo Sportivo Lucignano Val d'Arbia</t>
  </si>
  <si>
    <t xml:space="preserve">Bini Marco</t>
  </si>
  <si>
    <t xml:space="preserve">A.S.D. Olympic Runners Lama</t>
  </si>
  <si>
    <t xml:space="preserve">Ponzuoli Sergio</t>
  </si>
  <si>
    <t xml:space="preserve">Attempati Andrea</t>
  </si>
  <si>
    <t xml:space="preserve">Ischi Paolo</t>
  </si>
  <si>
    <t xml:space="preserve">Bussagli Andrea</t>
  </si>
  <si>
    <t xml:space="preserve">A.S.D. G.S. Bellavista</t>
  </si>
  <si>
    <t xml:space="preserve">Cannoni Mirko</t>
  </si>
  <si>
    <t xml:space="preserve">Fabbrini Paolo</t>
  </si>
  <si>
    <t xml:space="preserve">A.S.D. Sienarunners</t>
  </si>
  <si>
    <t xml:space="preserve">De Iulis Stefano</t>
  </si>
  <si>
    <t xml:space="preserve">Daniele Pierantonio</t>
  </si>
  <si>
    <t xml:space="preserve">Scatoloni Vincenzo</t>
  </si>
  <si>
    <t xml:space="preserve">Atl. Casone Noceto</t>
  </si>
  <si>
    <t xml:space="preserve">Rossi Valerio</t>
  </si>
  <si>
    <t xml:space="preserve">Atl. Colosseo 2000</t>
  </si>
  <si>
    <t xml:space="preserve">Quattrini Marco</t>
  </si>
  <si>
    <t xml:space="preserve">Bianchini Alfredo</t>
  </si>
  <si>
    <t xml:space="preserve">Ass.Atl Libertas Orvieto</t>
  </si>
  <si>
    <t xml:space="preserve">Peccianti Luca</t>
  </si>
  <si>
    <t xml:space="preserve">A.S.D. G.S. Monteaperti</t>
  </si>
  <si>
    <t xml:space="preserve">Dragoni Bruno</t>
  </si>
  <si>
    <t xml:space="preserve">Valentini Enzo</t>
  </si>
  <si>
    <t xml:space="preserve">Localzo Marco</t>
  </si>
  <si>
    <t xml:space="preserve">Ferri Mirco</t>
  </si>
  <si>
    <t xml:space="preserve">Pol. ARCI UISP Venturina</t>
  </si>
  <si>
    <t xml:space="preserve">Radicchi Manuel</t>
  </si>
  <si>
    <t xml:space="preserve">Coppi Stefania</t>
  </si>
  <si>
    <t xml:space="preserve">Scarselli Francesca</t>
  </si>
  <si>
    <t xml:space="preserve">Barbetti Alessandro</t>
  </si>
  <si>
    <t xml:space="preserve">A.S.D. Atletica Sinalunga</t>
  </si>
  <si>
    <t xml:space="preserve">Ragni Michele</t>
  </si>
  <si>
    <t xml:space="preserve">Galanelli Stefano</t>
  </si>
  <si>
    <t xml:space="preserve">Feri Alessandro</t>
  </si>
  <si>
    <t xml:space="preserve">Valli Andrea</t>
  </si>
  <si>
    <t xml:space="preserve">Di Luca Gioconda</t>
  </si>
  <si>
    <t xml:space="preserve">ASD Atl. Isaura Valle dell'Irno</t>
  </si>
  <si>
    <t xml:space="preserve">Bigazzi Antonio</t>
  </si>
  <si>
    <t xml:space="preserve">ASD Podistica Empolese 1986</t>
  </si>
  <si>
    <t xml:space="preserve">Mariotti Massimo</t>
  </si>
  <si>
    <t xml:space="preserve">Duchini Roberto</t>
  </si>
  <si>
    <t xml:space="preserve">Giannini Emanuele</t>
  </si>
  <si>
    <t xml:space="preserve">Moraschini Luca</t>
  </si>
  <si>
    <t xml:space="preserve">Conti Marco</t>
  </si>
  <si>
    <t xml:space="preserve">Gamberi Cristina</t>
  </si>
  <si>
    <t xml:space="preserve">Barberini Michela</t>
  </si>
  <si>
    <t xml:space="preserve">B Femminile 30-39</t>
  </si>
  <si>
    <t xml:space="preserve">Beligni Andrea</t>
  </si>
  <si>
    <t xml:space="preserve">Pelagracci Filippo</t>
  </si>
  <si>
    <t xml:space="preserve">Atletica Avis Magione</t>
  </si>
  <si>
    <t xml:space="preserve">D'Aiuto Carlo</t>
  </si>
  <si>
    <t xml:space="preserve">A.S.D. Nuova Atletica Lastra</t>
  </si>
  <si>
    <t xml:space="preserve">Fossi Renzo</t>
  </si>
  <si>
    <t xml:space="preserve">G.S.D. La Torre Pontassieve</t>
  </si>
  <si>
    <t xml:space="preserve">F Maschile 70 e oltre</t>
  </si>
  <si>
    <t xml:space="preserve">Barberini Pietro</t>
  </si>
  <si>
    <t xml:space="preserve">Ass. Sport. Dil. Cappuccini 1972</t>
  </si>
  <si>
    <t xml:space="preserve">Casali Alessandro</t>
  </si>
  <si>
    <t xml:space="preserve">Cipolloni Luca</t>
  </si>
  <si>
    <t xml:space="preserve">De Angelis Giacomo</t>
  </si>
  <si>
    <t xml:space="preserve">Parrini Pierluigi</t>
  </si>
  <si>
    <t xml:space="preserve">Ciclo Club Quota Mille</t>
  </si>
  <si>
    <t xml:space="preserve">D'Elia Vincenzo</t>
  </si>
  <si>
    <t xml:space="preserve">Trail Running Project ASD</t>
  </si>
  <si>
    <t xml:space="preserve">Martorana Alessandro</t>
  </si>
  <si>
    <t xml:space="preserve">Renzi Pietro</t>
  </si>
  <si>
    <t xml:space="preserve">Giuliani Andrea</t>
  </si>
  <si>
    <t xml:space="preserve">Biondi Michelangelo</t>
  </si>
  <si>
    <t xml:space="preserve">Monnanni Enrico</t>
  </si>
  <si>
    <t xml:space="preserve">Jorio Valerio</t>
  </si>
  <si>
    <t xml:space="preserve">Corsini Alessandro</t>
  </si>
  <si>
    <t xml:space="preserve">Carletti Valerio</t>
  </si>
  <si>
    <t xml:space="preserve">A.S.D. Bolsena Forum-Sport</t>
  </si>
  <si>
    <t xml:space="preserve">Mencacci Gianni</t>
  </si>
  <si>
    <t xml:space="preserve">Palmas Andrea</t>
  </si>
  <si>
    <t xml:space="preserve">Vagaggini Diego</t>
  </si>
  <si>
    <t xml:space="preserve">Rosini Dario</t>
  </si>
  <si>
    <t xml:space="preserve">Ricci Veronica</t>
  </si>
  <si>
    <t xml:space="preserve">Chiavaccini Marcella</t>
  </si>
  <si>
    <t xml:space="preserve">ASD Sempre di Corsa Team</t>
  </si>
  <si>
    <t xml:space="preserve">Ciampolini Fabrizio</t>
  </si>
  <si>
    <t xml:space="preserve">Scovaventi Matteo</t>
  </si>
  <si>
    <t xml:space="preserve">ASD 4 Stormo</t>
  </si>
  <si>
    <t xml:space="preserve">Bongiovanni Salvatore</t>
  </si>
  <si>
    <t xml:space="preserve">Montelatici Fabrizio</t>
  </si>
  <si>
    <t xml:space="preserve">Maiano G.S.</t>
  </si>
  <si>
    <t xml:space="preserve">Ferrarese Andrea</t>
  </si>
  <si>
    <t xml:space="preserve">Anselmi Achille</t>
  </si>
  <si>
    <t xml:space="preserve">Capolingua Giuseppe</t>
  </si>
  <si>
    <t xml:space="preserve">Bocchi Davide</t>
  </si>
  <si>
    <t xml:space="preserve">A.S.D. Skeep</t>
  </si>
  <si>
    <t xml:space="preserve">Casula Luigi</t>
  </si>
  <si>
    <t xml:space="preserve">Vanni Monica</t>
  </si>
  <si>
    <t xml:space="preserve">Silvestrini Antonio</t>
  </si>
  <si>
    <t xml:space="preserve">Floriani Francesco</t>
  </si>
  <si>
    <t xml:space="preserve">A.S.D. S.P. Torre del Mangia</t>
  </si>
  <si>
    <t xml:space="preserve">Piastra Lorena</t>
  </si>
  <si>
    <t xml:space="preserve">Innocenti Leonardo</t>
  </si>
  <si>
    <t xml:space="preserve">Cesaretti Erika</t>
  </si>
  <si>
    <t xml:space="preserve">Barbagli Sandro</t>
  </si>
  <si>
    <t xml:space="preserve">Atl. Sangiovannese 1967</t>
  </si>
  <si>
    <t xml:space="preserve">Chiezzi Alessandro</t>
  </si>
  <si>
    <t xml:space="preserve">Spinelli Carlo</t>
  </si>
  <si>
    <t xml:space="preserve">Romani Samuele</t>
  </si>
  <si>
    <t xml:space="preserve">Perugini Federica</t>
  </si>
  <si>
    <t xml:space="preserve">Clarichetti Mauro</t>
  </si>
  <si>
    <t xml:space="preserve">Galasso Paolo</t>
  </si>
  <si>
    <t xml:space="preserve">Forte Marco</t>
  </si>
  <si>
    <t xml:space="preserve">Guidi Federico</t>
  </si>
  <si>
    <t xml:space="preserve">C.S. Olimpia Poggio al Vento A.S.D.</t>
  </si>
  <si>
    <t xml:space="preserve">Brunotti Gino</t>
  </si>
  <si>
    <t xml:space="preserve">Scopelliti Tania</t>
  </si>
  <si>
    <t xml:space="preserve">G.S. Polizia di Stato di Siena A.S.D.</t>
  </si>
  <si>
    <t xml:space="preserve">Lorenzetti Alessandro</t>
  </si>
  <si>
    <t xml:space="preserve">Civilini Elvio</t>
  </si>
  <si>
    <t xml:space="preserve">Betto Francesca</t>
  </si>
  <si>
    <t xml:space="preserve">Riders Team Cecina</t>
  </si>
  <si>
    <t xml:space="preserve">Tanzini Silvano</t>
  </si>
  <si>
    <t xml:space="preserve">Gravanago Gian Luigi</t>
  </si>
  <si>
    <t xml:space="preserve">ASD Atletica Santa Marinella</t>
  </si>
  <si>
    <t xml:space="preserve">Montemaggi Gabriele</t>
  </si>
  <si>
    <t xml:space="preserve">Cantagalli Guido</t>
  </si>
  <si>
    <t xml:space="preserve">Braganti Maria</t>
  </si>
  <si>
    <t xml:space="preserve">Giannini Paolo</t>
  </si>
  <si>
    <t xml:space="preserve">Marchini Paolo</t>
  </si>
  <si>
    <t xml:space="preserve">Cocchi Anna Lena</t>
  </si>
  <si>
    <t xml:space="preserve">Pallecchi Gianni</t>
  </si>
  <si>
    <t xml:space="preserve">Mattucilli Alessandro</t>
  </si>
  <si>
    <t xml:space="preserve">Guarente Gennaro</t>
  </si>
  <si>
    <t xml:space="preserve">Cacciani Andrea</t>
  </si>
  <si>
    <t xml:space="preserve">Barrasso Antonio</t>
  </si>
  <si>
    <t xml:space="preserve">A.S.D. G.S. Reale Stato dei Presidi</t>
  </si>
  <si>
    <t xml:space="preserve">Marianello Gabriele</t>
  </si>
  <si>
    <t xml:space="preserve">Ducci Sabrina</t>
  </si>
  <si>
    <t xml:space="preserve">Isolotto APD</t>
  </si>
  <si>
    <t xml:space="preserve">Van Schoor Bob</t>
  </si>
  <si>
    <t xml:space="preserve">M.M.C. Belgio</t>
  </si>
  <si>
    <t xml:space="preserve">Avitabile Luca</t>
  </si>
  <si>
    <t xml:space="preserve">Italiana Running A.S.D.</t>
  </si>
  <si>
    <t xml:space="preserve">Barlocco Guido</t>
  </si>
  <si>
    <t xml:space="preserve">G.S. Dilettantistico Run...Dagi</t>
  </si>
  <si>
    <t xml:space="preserve">Betti Giovanni</t>
  </si>
  <si>
    <t xml:space="preserve">Settimelli Andrea</t>
  </si>
  <si>
    <t xml:space="preserve">Caldesi Fulvio</t>
  </si>
  <si>
    <t xml:space="preserve">Fini Riccardo</t>
  </si>
  <si>
    <t xml:space="preserve">Monestiroli Angelica</t>
  </si>
  <si>
    <t xml:space="preserve">Saveri Raffaele</t>
  </si>
  <si>
    <t xml:space="preserve">Sbarrini Marco</t>
  </si>
  <si>
    <t xml:space="preserve">Gianfranco Mariani</t>
  </si>
  <si>
    <t xml:space="preserve">Sassaroli Ubaldo</t>
  </si>
  <si>
    <t xml:space="preserve">Taliani Massimo</t>
  </si>
  <si>
    <t xml:space="preserve">Rausse Daniela</t>
  </si>
  <si>
    <t xml:space="preserve">Michelangeli Mattia</t>
  </si>
  <si>
    <t xml:space="preserve">Conti Lorenzo</t>
  </si>
  <si>
    <t xml:space="preserve">Milani Manuel</t>
  </si>
  <si>
    <t xml:space="preserve">Durval Annamaria</t>
  </si>
  <si>
    <t xml:space="preserve">Polisportiva Oltrarno ASD</t>
  </si>
  <si>
    <t xml:space="preserve">Lanzi Massimo</t>
  </si>
  <si>
    <t xml:space="preserve">Faustini Alfredo</t>
  </si>
  <si>
    <t xml:space="preserve">A.D. Pol. La Bulletta</t>
  </si>
  <si>
    <t xml:space="preserve">Chiarion Francesco</t>
  </si>
  <si>
    <t xml:space="preserve">Brega Daniela Maria</t>
  </si>
  <si>
    <t xml:space="preserve">A.S.D. Aurora Arci Ravacciano 1948</t>
  </si>
  <si>
    <t xml:space="preserve">Anselmi Simone</t>
  </si>
  <si>
    <t xml:space="preserve">De Biasio Nicola</t>
  </si>
  <si>
    <t xml:space="preserve">Formigli Andrea</t>
  </si>
  <si>
    <t xml:space="preserve">Ammalati Alessandro</t>
  </si>
  <si>
    <t xml:space="preserve">Callegari Giovanni</t>
  </si>
  <si>
    <t xml:space="preserve">Rondini Simone</t>
  </si>
  <si>
    <t xml:space="preserve">Cavarra Marco</t>
  </si>
  <si>
    <t xml:space="preserve">Bogni Mirko</t>
  </si>
  <si>
    <t xml:space="preserve">Rosati Michele</t>
  </si>
  <si>
    <t xml:space="preserve">Brizio Oriano</t>
  </si>
  <si>
    <t xml:space="preserve">Orvieto Runners ASD</t>
  </si>
  <si>
    <t xml:space="preserve">Tarmati Lucio</t>
  </si>
  <si>
    <t xml:space="preserve">Tanganelli Filippo</t>
  </si>
  <si>
    <t xml:space="preserve">Trentini Emmanuelle</t>
  </si>
  <si>
    <t xml:space="preserve">Chelini Cheti</t>
  </si>
  <si>
    <t xml:space="preserve">Atletica Castiglionese</t>
  </si>
  <si>
    <t xml:space="preserve">Morgiani Riccardo</t>
  </si>
  <si>
    <t xml:space="preserve">Ceppitelli Agostino</t>
  </si>
  <si>
    <t xml:space="preserve">Corsi Ilaria</t>
  </si>
  <si>
    <t xml:space="preserve">Gorelli Simona</t>
  </si>
  <si>
    <t xml:space="preserve">A.S.D. Il Gregge Ribelle</t>
  </si>
  <si>
    <t xml:space="preserve">Grassi Roberto</t>
  </si>
  <si>
    <t xml:space="preserve">Poggesi Farida</t>
  </si>
  <si>
    <t xml:space="preserve">Gruppo Podisti Resco A.S.D.</t>
  </si>
  <si>
    <t xml:space="preserve">Calvanelli Marco</t>
  </si>
  <si>
    <t xml:space="preserve">Sprugnoli Simone</t>
  </si>
  <si>
    <t xml:space="preserve">Di Martino Luca</t>
  </si>
  <si>
    <t xml:space="preserve">A.S.D. Cat Sport Roma</t>
  </si>
  <si>
    <t xml:space="preserve">Calzoni Simona</t>
  </si>
  <si>
    <t xml:space="preserve">Checcaglini Giada</t>
  </si>
  <si>
    <t xml:space="preserve">Panconi Andrea</t>
  </si>
  <si>
    <t xml:space="preserve">Bigi Adriano</t>
  </si>
  <si>
    <t xml:space="preserve">Valci Stefano</t>
  </si>
  <si>
    <t xml:space="preserve">Frullanti Enzo</t>
  </si>
  <si>
    <t xml:space="preserve">Fani Azelio</t>
  </si>
  <si>
    <t xml:space="preserve">Dopo Lavoro Ferroviario Grosseto</t>
  </si>
  <si>
    <t xml:space="preserve">Graziani Cristiano</t>
  </si>
  <si>
    <t xml:space="preserve">Pepi Luciano</t>
  </si>
  <si>
    <t xml:space="preserve">Camboni Massimiliano</t>
  </si>
  <si>
    <t xml:space="preserve">Marcelli Mirko</t>
  </si>
  <si>
    <t xml:space="preserve">ASD AVIS Foiano</t>
  </si>
  <si>
    <t xml:space="preserve">Kruszynska Bozena Anna</t>
  </si>
  <si>
    <t xml:space="preserve">Biagioli Marco</t>
  </si>
  <si>
    <t xml:space="preserve">ASD Runners For Emergency</t>
  </si>
  <si>
    <t xml:space="preserve">Benucci Alessandro</t>
  </si>
  <si>
    <t xml:space="preserve">Nofroni Massimiliano</t>
  </si>
  <si>
    <t xml:space="preserve">Formisano Giovanni</t>
  </si>
  <si>
    <t xml:space="preserve">Pinzi Fabrizio</t>
  </si>
  <si>
    <t xml:space="preserve">Monteriggioni Sport Cultura A.S.D.</t>
  </si>
  <si>
    <t xml:space="preserve">Costarelli Leonardo</t>
  </si>
  <si>
    <t xml:space="preserve">Goracci Mario</t>
  </si>
  <si>
    <t xml:space="preserve">Fastellini Paolo</t>
  </si>
  <si>
    <t xml:space="preserve">Stile Libero - Società Cooperativa Sociale Onlus e Sportiva</t>
  </si>
  <si>
    <t xml:space="preserve">Calubani Giulia</t>
  </si>
  <si>
    <t xml:space="preserve">Nissum Mikkel</t>
  </si>
  <si>
    <t xml:space="preserve">Guerrieri Massimo</t>
  </si>
  <si>
    <t xml:space="preserve">Pellegrini Gianni</t>
  </si>
  <si>
    <t xml:space="preserve">Sicuranza Silvia</t>
  </si>
  <si>
    <t xml:space="preserve">Lodovichi Franco</t>
  </si>
  <si>
    <t xml:space="preserve">Maura Luca</t>
  </si>
  <si>
    <t xml:space="preserve">Facchielli Massimo</t>
  </si>
  <si>
    <t xml:space="preserve">Vaiana Mario</t>
  </si>
  <si>
    <t xml:space="preserve">Bellumori Claudio</t>
  </si>
  <si>
    <t xml:space="preserve">Giannetti Claudio</t>
  </si>
  <si>
    <t xml:space="preserve">Colombo Barbara</t>
  </si>
  <si>
    <t xml:space="preserve">Esposito Cristiano</t>
  </si>
  <si>
    <t xml:space="preserve">Calandra Vincenzo</t>
  </si>
  <si>
    <t xml:space="preserve">Martini Marco</t>
  </si>
  <si>
    <t xml:space="preserve">Trivelli Riccardo</t>
  </si>
  <si>
    <t xml:space="preserve">UISP Comitato Terr.le Terre Etrusco-Labroniche</t>
  </si>
  <si>
    <t xml:space="preserve">Agostini Gaia</t>
  </si>
  <si>
    <t xml:space="preserve">ASD Running Evolution (RM)</t>
  </si>
  <si>
    <t xml:space="preserve">Panella Claudio</t>
  </si>
  <si>
    <t xml:space="preserve">Paolino Giuseppe</t>
  </si>
  <si>
    <t xml:space="preserve">Monnecchi Gianluca</t>
  </si>
  <si>
    <t xml:space="preserve">Societa' Trieste (SI)</t>
  </si>
  <si>
    <t xml:space="preserve">Corazzini Sandro</t>
  </si>
  <si>
    <t xml:space="preserve">Peccianti Marco</t>
  </si>
  <si>
    <t xml:space="preserve">Alesini Arnaldo</t>
  </si>
  <si>
    <t xml:space="preserve">Boriosi Claudio</t>
  </si>
  <si>
    <t xml:space="preserve">Severo Neto Ione</t>
  </si>
  <si>
    <t xml:space="preserve">E Femminile 60 e oltre</t>
  </si>
  <si>
    <t xml:space="preserve">Moretti Massimo</t>
  </si>
  <si>
    <t xml:space="preserve">Chiodini Andrea</t>
  </si>
  <si>
    <t xml:space="preserve">Cenni Marco</t>
  </si>
  <si>
    <t xml:space="preserve">Lorenzoni Renata</t>
  </si>
  <si>
    <t xml:space="preserve">Gettatelli Roberto</t>
  </si>
  <si>
    <t xml:space="preserve">UISP Comitato Territoriale Viterbo*</t>
  </si>
  <si>
    <t xml:space="preserve">Natalicchi Cesare</t>
  </si>
  <si>
    <t xml:space="preserve">Fasano Francesco</t>
  </si>
  <si>
    <t xml:space="preserve">G.P.A. Libertas Siena</t>
  </si>
  <si>
    <t xml:space="preserve">Alfieri Veronica</t>
  </si>
  <si>
    <t xml:space="preserve">Cerino Simone</t>
  </si>
  <si>
    <t xml:space="preserve">Arcari Maria</t>
  </si>
  <si>
    <t xml:space="preserve">Arcari Angela</t>
  </si>
  <si>
    <t xml:space="preserve">Bernini Mauro</t>
  </si>
  <si>
    <t xml:space="preserve">Corrarello Maria Grazia</t>
  </si>
  <si>
    <t xml:space="preserve">Martinelli Roberto</t>
  </si>
  <si>
    <t xml:space="preserve">Burla Fernando</t>
  </si>
  <si>
    <t xml:space="preserve">Santi Patrizia</t>
  </si>
  <si>
    <t xml:space="preserve">Passa Maurizio</t>
  </si>
  <si>
    <t xml:space="preserve">Contemori Mauro</t>
  </si>
  <si>
    <t xml:space="preserve">Mililotti Riccardo</t>
  </si>
  <si>
    <t xml:space="preserve">Ugolini Lucia</t>
  </si>
  <si>
    <t xml:space="preserve">Bela' Sara</t>
  </si>
  <si>
    <t xml:space="preserve">Crimi Carlo</t>
  </si>
  <si>
    <t xml:space="preserve">UISP Comitato Territoriale Grosseto</t>
  </si>
  <si>
    <t xml:space="preserve">Di Felice Annamaria</t>
  </si>
  <si>
    <t xml:space="preserve">Atletica Monte Mario</t>
  </si>
  <si>
    <t xml:space="preserve">Giovagnola Simona</t>
  </si>
  <si>
    <t xml:space="preserve">Buydens Phil Roger</t>
  </si>
  <si>
    <t xml:space="preserve">Levy Muriel</t>
  </si>
  <si>
    <t xml:space="preserve">Vannini Valentina</t>
  </si>
  <si>
    <t xml:space="preserve">Alessandri Salvatore</t>
  </si>
  <si>
    <t xml:space="preserve">Crezzini Arturo</t>
  </si>
  <si>
    <t xml:space="preserve">Bove Valentina</t>
  </si>
  <si>
    <t xml:space="preserve">A.S.D. KALI KALASAG E.S.E.</t>
  </si>
  <si>
    <t xml:space="preserve">Cencini Domenico</t>
  </si>
  <si>
    <t xml:space="preserve">Guerrini Giacomino</t>
  </si>
  <si>
    <t xml:space="preserve">Pagliai Roberto</t>
  </si>
  <si>
    <t xml:space="preserve">Porcelli Giulia</t>
  </si>
  <si>
    <t xml:space="preserve">Boldi Carla</t>
  </si>
  <si>
    <t xml:space="preserve">Muresan Georgeta</t>
  </si>
  <si>
    <t xml:space="preserve">Violante Sebastiano</t>
  </si>
  <si>
    <t xml:space="preserve">Terzuoli Gianna</t>
  </si>
  <si>
    <t xml:space="preserve">Felici Domitilla</t>
  </si>
  <si>
    <t xml:space="preserve">Podistica Solidarietà</t>
  </si>
  <si>
    <t xml:space="preserve">Giannasi Luana</t>
  </si>
  <si>
    <t xml:space="preserve">Burgassi Cesare</t>
  </si>
  <si>
    <t xml:space="preserve">Scarpini Fabrizio</t>
  </si>
  <si>
    <t xml:space="preserve">Meacci Fausto</t>
  </si>
  <si>
    <t xml:space="preserve">Fe' Chiara</t>
  </si>
  <si>
    <t xml:space="preserve">Maridati Corrado</t>
  </si>
  <si>
    <t xml:space="preserve">Chesi Rino</t>
  </si>
  <si>
    <t xml:space="preserve">Ciampalini Eros</t>
  </si>
  <si>
    <t xml:space="preserve">Caponetto Keti</t>
  </si>
  <si>
    <t xml:space="preserve">Miniati Ambra</t>
  </si>
  <si>
    <t xml:space="preserve">G.S. Il Fiorino  A.S.D.</t>
  </si>
  <si>
    <t xml:space="preserve">Miniati Walter</t>
  </si>
  <si>
    <t xml:space="preserve">Casaioli M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1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26.7"/>
    <col collapsed="false" customWidth="true" hidden="false" outlineLevel="0" max="4" min="4" style="0" width="4.28"/>
    <col collapsed="false" customWidth="true" hidden="false" outlineLevel="0" max="5" min="5" style="0" width="44.7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false" hidden="false" outlineLevel="0" max="9" min="9" style="1" width="8.99"/>
    <col collapsed="false" customWidth="true" hidden="false" outlineLevel="0" max="10" min="10" style="0" width="20.28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2</v>
      </c>
      <c r="H1" s="2"/>
      <c r="I1" s="4"/>
      <c r="J1" s="5" t="n">
        <v>43667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30</v>
      </c>
      <c r="C3" s="0" t="s">
        <v>14</v>
      </c>
      <c r="D3" s="12" t="s">
        <v>15</v>
      </c>
      <c r="E3" s="0" t="s">
        <v>16</v>
      </c>
      <c r="F3" s="12" t="n">
        <v>1973</v>
      </c>
      <c r="G3" s="13" t="n">
        <v>0.039525462962963</v>
      </c>
      <c r="H3" s="14" t="n">
        <v>13.9150805270864</v>
      </c>
      <c r="I3" s="15" t="n">
        <v>0.00299435325476992</v>
      </c>
      <c r="J3" s="12" t="s">
        <v>17</v>
      </c>
      <c r="K3" s="16" t="n">
        <v>1</v>
      </c>
    </row>
    <row r="4" customFormat="false" ht="15" hidden="false" customHeight="false" outlineLevel="0" collapsed="false">
      <c r="A4" s="10" t="n">
        <v>2</v>
      </c>
      <c r="B4" s="11" t="n">
        <v>304</v>
      </c>
      <c r="C4" s="0" t="s">
        <v>18</v>
      </c>
      <c r="D4" s="12" t="s">
        <v>15</v>
      </c>
      <c r="E4" s="0" t="s">
        <v>19</v>
      </c>
      <c r="F4" s="12" t="n">
        <v>1986</v>
      </c>
      <c r="G4" s="13" t="n">
        <v>0.0396180555555556</v>
      </c>
      <c r="H4" s="14" t="n">
        <v>13.8825591586328</v>
      </c>
      <c r="I4" s="15" t="n">
        <v>0.00300136784511785</v>
      </c>
      <c r="J4" s="12" t="s">
        <v>17</v>
      </c>
      <c r="K4" s="16" t="n">
        <v>2</v>
      </c>
    </row>
    <row r="5" customFormat="false" ht="15" hidden="false" customHeight="false" outlineLevel="0" collapsed="false">
      <c r="A5" s="10" t="n">
        <v>3</v>
      </c>
      <c r="B5" s="11" t="n">
        <v>228</v>
      </c>
      <c r="C5" s="0" t="s">
        <v>20</v>
      </c>
      <c r="D5" s="12" t="s">
        <v>15</v>
      </c>
      <c r="E5" s="0" t="s">
        <v>21</v>
      </c>
      <c r="F5" s="12" t="n">
        <v>1986</v>
      </c>
      <c r="G5" s="13" t="n">
        <v>0.0402546296296296</v>
      </c>
      <c r="H5" s="14" t="n">
        <v>13.6630247268545</v>
      </c>
      <c r="I5" s="15" t="n">
        <v>0.00304959315375982</v>
      </c>
      <c r="J5" s="12" t="s">
        <v>17</v>
      </c>
      <c r="K5" s="16" t="n">
        <v>3</v>
      </c>
    </row>
    <row r="6" customFormat="false" ht="15" hidden="false" customHeight="false" outlineLevel="0" collapsed="false">
      <c r="A6" s="10" t="n">
        <v>4</v>
      </c>
      <c r="B6" s="11" t="n">
        <v>192</v>
      </c>
      <c r="C6" s="0" t="s">
        <v>22</v>
      </c>
      <c r="D6" s="12" t="s">
        <v>15</v>
      </c>
      <c r="E6" s="0" t="s">
        <v>23</v>
      </c>
      <c r="F6" s="12" t="n">
        <v>1987</v>
      </c>
      <c r="G6" s="13" t="n">
        <v>0.0404976851851852</v>
      </c>
      <c r="H6" s="14" t="n">
        <v>13.5810231494713</v>
      </c>
      <c r="I6" s="15" t="n">
        <v>0.00306800645342312</v>
      </c>
      <c r="J6" s="12" t="s">
        <v>24</v>
      </c>
      <c r="K6" s="16" t="n">
        <v>1</v>
      </c>
    </row>
    <row r="7" customFormat="false" ht="15" hidden="false" customHeight="false" outlineLevel="0" collapsed="false">
      <c r="A7" s="10" t="n">
        <v>5</v>
      </c>
      <c r="B7" s="11" t="n">
        <v>256</v>
      </c>
      <c r="C7" s="0" t="s">
        <v>25</v>
      </c>
      <c r="D7" s="12" t="s">
        <v>15</v>
      </c>
      <c r="E7" s="0" t="s">
        <v>26</v>
      </c>
      <c r="F7" s="12" t="n">
        <v>1986</v>
      </c>
      <c r="G7" s="13" t="n">
        <v>0.0430902777777778</v>
      </c>
      <c r="H7" s="14" t="n">
        <v>12.7639000805802</v>
      </c>
      <c r="I7" s="15" t="n">
        <v>0.00326441498316498</v>
      </c>
      <c r="J7" s="12" t="s">
        <v>24</v>
      </c>
      <c r="K7" s="16" t="n">
        <v>2</v>
      </c>
    </row>
    <row r="8" customFormat="false" ht="15" hidden="false" customHeight="false" outlineLevel="0" collapsed="false">
      <c r="A8" s="10" t="n">
        <v>6</v>
      </c>
      <c r="B8" s="11" t="n">
        <v>195</v>
      </c>
      <c r="C8" s="0" t="s">
        <v>27</v>
      </c>
      <c r="D8" s="12" t="s">
        <v>15</v>
      </c>
      <c r="E8" s="0" t="s">
        <v>28</v>
      </c>
      <c r="F8" s="12" t="n">
        <v>1992</v>
      </c>
      <c r="G8" s="13" t="n">
        <v>0.0432291666666667</v>
      </c>
      <c r="H8" s="14" t="n">
        <v>12.7228915662651</v>
      </c>
      <c r="I8" s="15" t="n">
        <v>0.00327493686868687</v>
      </c>
      <c r="J8" s="12" t="s">
        <v>29</v>
      </c>
      <c r="K8" s="16" t="n">
        <v>1</v>
      </c>
    </row>
    <row r="9" customFormat="false" ht="15" hidden="false" customHeight="false" outlineLevel="0" collapsed="false">
      <c r="A9" s="10" t="n">
        <v>7</v>
      </c>
      <c r="B9" s="11" t="n">
        <v>45</v>
      </c>
      <c r="C9" s="0" t="s">
        <v>30</v>
      </c>
      <c r="D9" s="12" t="s">
        <v>15</v>
      </c>
      <c r="E9" s="0" t="s">
        <v>31</v>
      </c>
      <c r="F9" s="12" t="n">
        <v>1978</v>
      </c>
      <c r="G9" s="13" t="n">
        <v>0.0438657407407407</v>
      </c>
      <c r="H9" s="14" t="n">
        <v>12.5382585751979</v>
      </c>
      <c r="I9" s="15" t="n">
        <v>0.00332316217732884</v>
      </c>
      <c r="J9" s="12" t="s">
        <v>32</v>
      </c>
      <c r="K9" s="16" t="n">
        <v>1</v>
      </c>
    </row>
    <row r="10" customFormat="false" ht="15" hidden="false" customHeight="false" outlineLevel="0" collapsed="false">
      <c r="A10" s="10" t="n">
        <v>8</v>
      </c>
      <c r="B10" s="11" t="n">
        <v>13</v>
      </c>
      <c r="C10" s="0" t="s">
        <v>33</v>
      </c>
      <c r="D10" s="12" t="s">
        <v>15</v>
      </c>
      <c r="E10" s="0" t="s">
        <v>28</v>
      </c>
      <c r="F10" s="12" t="n">
        <v>1987</v>
      </c>
      <c r="G10" s="13" t="n">
        <v>0.0439583333333333</v>
      </c>
      <c r="H10" s="14" t="n">
        <v>12.5118483412322</v>
      </c>
      <c r="I10" s="15" t="n">
        <v>0.00333017676767677</v>
      </c>
      <c r="J10" s="12" t="s">
        <v>24</v>
      </c>
      <c r="K10" s="16" t="n">
        <v>3</v>
      </c>
    </row>
    <row r="11" customFormat="false" ht="15" hidden="false" customHeight="false" outlineLevel="0" collapsed="false">
      <c r="A11" s="10" t="n">
        <v>9</v>
      </c>
      <c r="B11" s="11" t="n">
        <v>73</v>
      </c>
      <c r="C11" s="0" t="s">
        <v>34</v>
      </c>
      <c r="D11" s="12" t="s">
        <v>15</v>
      </c>
      <c r="E11" s="0" t="s">
        <v>35</v>
      </c>
      <c r="F11" s="12" t="n">
        <v>1978</v>
      </c>
      <c r="G11" s="13" t="n">
        <v>0.0440162037037037</v>
      </c>
      <c r="H11" s="14" t="n">
        <v>12.4953983697081</v>
      </c>
      <c r="I11" s="15" t="n">
        <v>0.00333456088664422</v>
      </c>
      <c r="J11" s="12" t="s">
        <v>32</v>
      </c>
      <c r="K11" s="16" t="n">
        <v>2</v>
      </c>
    </row>
    <row r="12" customFormat="false" ht="15" hidden="false" customHeight="false" outlineLevel="0" collapsed="false">
      <c r="A12" s="10" t="n">
        <v>10</v>
      </c>
      <c r="B12" s="11" t="n">
        <v>194</v>
      </c>
      <c r="C12" s="0" t="s">
        <v>36</v>
      </c>
      <c r="D12" s="12" t="s">
        <v>15</v>
      </c>
      <c r="E12" s="0" t="s">
        <v>23</v>
      </c>
      <c r="F12" s="12" t="n">
        <v>1987</v>
      </c>
      <c r="G12" s="13" t="n">
        <v>0.0442592592592593</v>
      </c>
      <c r="H12" s="14" t="n">
        <v>12.4267782426778</v>
      </c>
      <c r="I12" s="15" t="n">
        <v>0.00335297418630752</v>
      </c>
      <c r="J12" s="12" t="s">
        <v>24</v>
      </c>
      <c r="K12" s="16" t="n">
        <v>4</v>
      </c>
    </row>
    <row r="13" customFormat="false" ht="15" hidden="false" customHeight="false" outlineLevel="0" collapsed="false">
      <c r="A13" s="10" t="n">
        <v>11</v>
      </c>
      <c r="B13" s="11" t="n">
        <v>319</v>
      </c>
      <c r="C13" s="0" t="s">
        <v>37</v>
      </c>
      <c r="D13" s="12" t="s">
        <v>15</v>
      </c>
      <c r="E13" s="0" t="s">
        <v>38</v>
      </c>
      <c r="F13" s="12" t="n">
        <v>1996</v>
      </c>
      <c r="G13" s="13" t="n">
        <v>0.0445023148148148</v>
      </c>
      <c r="H13" s="14" t="n">
        <v>12.3589076723017</v>
      </c>
      <c r="I13" s="15" t="n">
        <v>0.00337138748597082</v>
      </c>
      <c r="J13" s="12" t="s">
        <v>29</v>
      </c>
      <c r="K13" s="16" t="n">
        <v>2</v>
      </c>
    </row>
    <row r="14" customFormat="false" ht="15" hidden="false" customHeight="false" outlineLevel="0" collapsed="false">
      <c r="A14" s="10" t="n">
        <v>12</v>
      </c>
      <c r="B14" s="11" t="n">
        <v>182</v>
      </c>
      <c r="C14" s="0" t="s">
        <v>39</v>
      </c>
      <c r="D14" s="12" t="s">
        <v>15</v>
      </c>
      <c r="E14" s="0" t="s">
        <v>40</v>
      </c>
      <c r="F14" s="12" t="n">
        <v>1983</v>
      </c>
      <c r="G14" s="13" t="n">
        <v>0.044537037037037</v>
      </c>
      <c r="H14" s="14" t="n">
        <v>12.3492723492723</v>
      </c>
      <c r="I14" s="15" t="n">
        <v>0.00337401795735129</v>
      </c>
      <c r="J14" s="12" t="s">
        <v>24</v>
      </c>
      <c r="K14" s="16" t="n">
        <v>5</v>
      </c>
    </row>
    <row r="15" customFormat="false" ht="15" hidden="false" customHeight="false" outlineLevel="0" collapsed="false">
      <c r="A15" s="10" t="n">
        <v>13</v>
      </c>
      <c r="B15" s="11" t="n">
        <v>196</v>
      </c>
      <c r="C15" s="0" t="s">
        <v>41</v>
      </c>
      <c r="D15" s="12" t="s">
        <v>15</v>
      </c>
      <c r="E15" s="0" t="s">
        <v>42</v>
      </c>
      <c r="F15" s="12" t="n">
        <v>1964</v>
      </c>
      <c r="G15" s="13" t="n">
        <v>0.0447685185185185</v>
      </c>
      <c r="H15" s="14" t="n">
        <v>12.2854188210962</v>
      </c>
      <c r="I15" s="15" t="n">
        <v>0.0033915544332211</v>
      </c>
      <c r="J15" s="12" t="s">
        <v>43</v>
      </c>
      <c r="K15" s="16" t="n">
        <v>1</v>
      </c>
    </row>
    <row r="16" customFormat="false" ht="15" hidden="false" customHeight="false" outlineLevel="0" collapsed="false">
      <c r="A16" s="10" t="n">
        <v>14</v>
      </c>
      <c r="B16" s="11" t="n">
        <v>152</v>
      </c>
      <c r="C16" s="0" t="s">
        <v>44</v>
      </c>
      <c r="D16" s="12" t="s">
        <v>15</v>
      </c>
      <c r="E16" s="0" t="s">
        <v>45</v>
      </c>
      <c r="F16" s="12" t="n">
        <v>1962</v>
      </c>
      <c r="G16" s="13" t="n">
        <v>0.0448032407407407</v>
      </c>
      <c r="H16" s="14" t="n">
        <v>12.2758977008525</v>
      </c>
      <c r="I16" s="15" t="n">
        <v>0.00339418490460157</v>
      </c>
      <c r="J16" s="12" t="s">
        <v>43</v>
      </c>
      <c r="K16" s="16" t="n">
        <v>2</v>
      </c>
    </row>
    <row r="17" customFormat="false" ht="15" hidden="false" customHeight="false" outlineLevel="0" collapsed="false">
      <c r="A17" s="10" t="n">
        <v>15</v>
      </c>
      <c r="B17" s="11" t="n">
        <v>149</v>
      </c>
      <c r="C17" s="0" t="s">
        <v>46</v>
      </c>
      <c r="D17" s="12" t="s">
        <v>15</v>
      </c>
      <c r="E17" s="0" t="s">
        <v>47</v>
      </c>
      <c r="F17" s="12" t="n">
        <v>1994</v>
      </c>
      <c r="G17" s="13" t="n">
        <v>0.0453125</v>
      </c>
      <c r="H17" s="14" t="n">
        <v>12.1379310344828</v>
      </c>
      <c r="I17" s="15" t="n">
        <v>0.00343276515151515</v>
      </c>
      <c r="J17" s="12" t="s">
        <v>29</v>
      </c>
      <c r="K17" s="16" t="n">
        <v>3</v>
      </c>
    </row>
    <row r="18" customFormat="false" ht="15" hidden="false" customHeight="false" outlineLevel="0" collapsed="false">
      <c r="A18" s="10" t="n">
        <v>16</v>
      </c>
      <c r="B18" s="11" t="n">
        <v>187</v>
      </c>
      <c r="C18" s="0" t="s">
        <v>48</v>
      </c>
      <c r="D18" s="12" t="s">
        <v>15</v>
      </c>
      <c r="E18" s="0" t="s">
        <v>49</v>
      </c>
      <c r="F18" s="12" t="n">
        <v>1979</v>
      </c>
      <c r="G18" s="13" t="n">
        <v>0.0454513888888889</v>
      </c>
      <c r="H18" s="14" t="n">
        <v>12.1008403361345</v>
      </c>
      <c r="I18" s="15" t="n">
        <v>0.00344328703703704</v>
      </c>
      <c r="J18" s="12" t="s">
        <v>32</v>
      </c>
      <c r="K18" s="16" t="n">
        <v>3</v>
      </c>
    </row>
    <row r="19" customFormat="false" ht="15" hidden="false" customHeight="false" outlineLevel="0" collapsed="false">
      <c r="A19" s="10" t="n">
        <v>17</v>
      </c>
      <c r="B19" s="11" t="n">
        <v>292</v>
      </c>
      <c r="C19" s="0" t="s">
        <v>50</v>
      </c>
      <c r="D19" s="12" t="s">
        <v>15</v>
      </c>
      <c r="E19" s="0" t="s">
        <v>51</v>
      </c>
      <c r="F19" s="12" t="n">
        <v>1968</v>
      </c>
      <c r="G19" s="13" t="n">
        <v>0.0457407407407407</v>
      </c>
      <c r="H19" s="14" t="n">
        <v>12.0242914979757</v>
      </c>
      <c r="I19" s="15" t="n">
        <v>0.0034652076318743</v>
      </c>
      <c r="J19" s="12" t="s">
        <v>43</v>
      </c>
      <c r="K19" s="16" t="n">
        <v>3</v>
      </c>
    </row>
    <row r="20" customFormat="false" ht="15" hidden="false" customHeight="false" outlineLevel="0" collapsed="false">
      <c r="A20" s="10" t="n">
        <v>18</v>
      </c>
      <c r="B20" s="11" t="n">
        <v>106</v>
      </c>
      <c r="C20" s="0" t="s">
        <v>52</v>
      </c>
      <c r="D20" s="12" t="s">
        <v>15</v>
      </c>
      <c r="E20" s="0" t="s">
        <v>53</v>
      </c>
      <c r="F20" s="12" t="n">
        <v>1985</v>
      </c>
      <c r="G20" s="13" t="n">
        <v>0.0459259259259259</v>
      </c>
      <c r="H20" s="14" t="n">
        <v>11.9758064516129</v>
      </c>
      <c r="I20" s="15" t="n">
        <v>0.00347923681257015</v>
      </c>
      <c r="J20" s="12" t="s">
        <v>24</v>
      </c>
      <c r="K20" s="16" t="n">
        <v>6</v>
      </c>
    </row>
    <row r="21" customFormat="false" ht="15" hidden="false" customHeight="false" outlineLevel="0" collapsed="false">
      <c r="A21" s="10" t="n">
        <v>19</v>
      </c>
      <c r="B21" s="11" t="n">
        <v>159</v>
      </c>
      <c r="C21" s="0" t="s">
        <v>54</v>
      </c>
      <c r="D21" s="12" t="s">
        <v>15</v>
      </c>
      <c r="E21" s="0" t="s">
        <v>55</v>
      </c>
      <c r="F21" s="12" t="n">
        <v>1977</v>
      </c>
      <c r="G21" s="13" t="n">
        <v>0.0459837962962963</v>
      </c>
      <c r="H21" s="14" t="n">
        <v>11.9607349609867</v>
      </c>
      <c r="I21" s="15" t="n">
        <v>0.0034836209315376</v>
      </c>
      <c r="J21" s="12" t="s">
        <v>32</v>
      </c>
      <c r="K21" s="16" t="n">
        <v>4</v>
      </c>
    </row>
    <row r="22" customFormat="false" ht="15" hidden="false" customHeight="false" outlineLevel="0" collapsed="false">
      <c r="A22" s="10" t="n">
        <v>20</v>
      </c>
      <c r="B22" s="11" t="n">
        <v>297</v>
      </c>
      <c r="C22" s="0" t="s">
        <v>56</v>
      </c>
      <c r="D22" s="12" t="s">
        <v>15</v>
      </c>
      <c r="E22" s="0" t="s">
        <v>57</v>
      </c>
      <c r="F22" s="12" t="n">
        <v>1971</v>
      </c>
      <c r="G22" s="13" t="n">
        <v>0.0461689814814815</v>
      </c>
      <c r="H22" s="14" t="n">
        <v>11.9127600902482</v>
      </c>
      <c r="I22" s="15" t="n">
        <v>0.00349765011223345</v>
      </c>
      <c r="J22" s="12" t="s">
        <v>32</v>
      </c>
      <c r="K22" s="16" t="n">
        <v>5</v>
      </c>
    </row>
    <row r="23" customFormat="false" ht="15" hidden="false" customHeight="false" outlineLevel="0" collapsed="false">
      <c r="A23" s="10" t="n">
        <v>21</v>
      </c>
      <c r="B23" s="11" t="n">
        <v>248</v>
      </c>
      <c r="C23" s="0" t="s">
        <v>58</v>
      </c>
      <c r="D23" s="12" t="s">
        <v>15</v>
      </c>
      <c r="E23" s="0" t="s">
        <v>59</v>
      </c>
      <c r="F23" s="12" t="n">
        <v>1987</v>
      </c>
      <c r="G23" s="13" t="n">
        <v>0.0461921296296296</v>
      </c>
      <c r="H23" s="14" t="n">
        <v>11.9067902781258</v>
      </c>
      <c r="I23" s="15" t="n">
        <v>0.00349940375982043</v>
      </c>
      <c r="J23" s="12" t="s">
        <v>24</v>
      </c>
      <c r="K23" s="16" t="n">
        <v>7</v>
      </c>
    </row>
    <row r="24" customFormat="false" ht="15" hidden="false" customHeight="false" outlineLevel="0" collapsed="false">
      <c r="A24" s="10" t="n">
        <v>22</v>
      </c>
      <c r="B24" s="11" t="n">
        <v>188</v>
      </c>
      <c r="C24" s="0" t="s">
        <v>60</v>
      </c>
      <c r="D24" s="12" t="s">
        <v>15</v>
      </c>
      <c r="E24" s="0" t="s">
        <v>49</v>
      </c>
      <c r="F24" s="12" t="n">
        <v>1980</v>
      </c>
      <c r="G24" s="13" t="n">
        <v>0.0464351851851852</v>
      </c>
      <c r="H24" s="14" t="n">
        <v>11.8444666001994</v>
      </c>
      <c r="I24" s="15" t="n">
        <v>0.00351781705948373</v>
      </c>
      <c r="J24" s="12" t="s">
        <v>24</v>
      </c>
      <c r="K24" s="16" t="n">
        <v>8</v>
      </c>
    </row>
    <row r="25" customFormat="false" ht="15" hidden="false" customHeight="false" outlineLevel="0" collapsed="false">
      <c r="A25" s="10" t="n">
        <v>23</v>
      </c>
      <c r="B25" s="11" t="n">
        <v>226</v>
      </c>
      <c r="C25" s="0" t="s">
        <v>61</v>
      </c>
      <c r="D25" s="12" t="s">
        <v>15</v>
      </c>
      <c r="E25" s="0" t="s">
        <v>62</v>
      </c>
      <c r="F25" s="12" t="n">
        <v>1968</v>
      </c>
      <c r="G25" s="13" t="n">
        <v>0.0465393518518519</v>
      </c>
      <c r="H25" s="14" t="n">
        <v>11.8179557324049</v>
      </c>
      <c r="I25" s="15" t="n">
        <v>0.00352570847362514</v>
      </c>
      <c r="J25" s="12" t="s">
        <v>43</v>
      </c>
      <c r="K25" s="16" t="n">
        <v>4</v>
      </c>
    </row>
    <row r="26" customFormat="false" ht="15" hidden="false" customHeight="false" outlineLevel="0" collapsed="false">
      <c r="A26" s="10" t="n">
        <v>24</v>
      </c>
      <c r="B26" s="11" t="n">
        <v>284</v>
      </c>
      <c r="C26" s="0" t="s">
        <v>63</v>
      </c>
      <c r="D26" s="12" t="s">
        <v>15</v>
      </c>
      <c r="E26" s="0" t="s">
        <v>64</v>
      </c>
      <c r="F26" s="12" t="n">
        <v>1971</v>
      </c>
      <c r="G26" s="13" t="n">
        <v>0.0467824074074074</v>
      </c>
      <c r="H26" s="14" t="n">
        <v>11.7565561603167</v>
      </c>
      <c r="I26" s="15" t="n">
        <v>0.00354412177328844</v>
      </c>
      <c r="J26" s="12" t="s">
        <v>32</v>
      </c>
      <c r="K26" s="16" t="n">
        <v>6</v>
      </c>
    </row>
    <row r="27" customFormat="false" ht="15" hidden="false" customHeight="false" outlineLevel="0" collapsed="false">
      <c r="A27" s="10" t="n">
        <v>25</v>
      </c>
      <c r="B27" s="11" t="n">
        <v>98</v>
      </c>
      <c r="C27" s="0" t="s">
        <v>65</v>
      </c>
      <c r="D27" s="12" t="s">
        <v>15</v>
      </c>
      <c r="E27" s="0" t="s">
        <v>53</v>
      </c>
      <c r="F27" s="12" t="n">
        <v>1983</v>
      </c>
      <c r="G27" s="13" t="n">
        <v>0.0467939814814815</v>
      </c>
      <c r="H27" s="14" t="n">
        <v>11.7536482809795</v>
      </c>
      <c r="I27" s="15" t="n">
        <v>0.00354499859708193</v>
      </c>
      <c r="J27" s="12" t="s">
        <v>24</v>
      </c>
      <c r="K27" s="16" t="n">
        <v>9</v>
      </c>
    </row>
    <row r="28" customFormat="false" ht="15" hidden="false" customHeight="false" outlineLevel="0" collapsed="false">
      <c r="A28" s="10" t="n">
        <v>26</v>
      </c>
      <c r="B28" s="11" t="n">
        <v>118</v>
      </c>
      <c r="C28" s="0" t="s">
        <v>66</v>
      </c>
      <c r="D28" s="12" t="s">
        <v>15</v>
      </c>
      <c r="E28" s="0" t="s">
        <v>53</v>
      </c>
      <c r="F28" s="12" t="n">
        <v>1976</v>
      </c>
      <c r="G28" s="13" t="n">
        <v>0.0469560185185185</v>
      </c>
      <c r="H28" s="14" t="n">
        <v>11.7130884890313</v>
      </c>
      <c r="I28" s="15" t="n">
        <v>0.0035572741301908</v>
      </c>
      <c r="J28" s="12" t="s">
        <v>32</v>
      </c>
      <c r="K28" s="16" t="n">
        <v>7</v>
      </c>
    </row>
    <row r="29" customFormat="false" ht="15" hidden="false" customHeight="false" outlineLevel="0" collapsed="false">
      <c r="A29" s="10" t="n">
        <v>27</v>
      </c>
      <c r="B29" s="11" t="n">
        <v>255</v>
      </c>
      <c r="C29" s="0" t="s">
        <v>67</v>
      </c>
      <c r="D29" s="12" t="s">
        <v>15</v>
      </c>
      <c r="E29" s="0" t="s">
        <v>68</v>
      </c>
      <c r="F29" s="12" t="n">
        <v>1988</v>
      </c>
      <c r="G29" s="13" t="n">
        <v>0.0470949074074074</v>
      </c>
      <c r="H29" s="14" t="n">
        <v>11.6785450970755</v>
      </c>
      <c r="I29" s="15" t="n">
        <v>0.00356779601571268</v>
      </c>
      <c r="J29" s="12" t="s">
        <v>24</v>
      </c>
      <c r="K29" s="16" t="n">
        <v>10</v>
      </c>
    </row>
    <row r="30" customFormat="false" ht="15" hidden="false" customHeight="false" outlineLevel="0" collapsed="false">
      <c r="A30" s="10" t="n">
        <v>28</v>
      </c>
      <c r="B30" s="11" t="n">
        <v>252</v>
      </c>
      <c r="C30" s="0" t="s">
        <v>69</v>
      </c>
      <c r="D30" s="12" t="s">
        <v>15</v>
      </c>
      <c r="E30" s="0" t="s">
        <v>70</v>
      </c>
      <c r="F30" s="12" t="n">
        <v>1977</v>
      </c>
      <c r="G30" s="13" t="n">
        <v>0.0473148148148148</v>
      </c>
      <c r="H30" s="14" t="n">
        <v>11.6242661448141</v>
      </c>
      <c r="I30" s="15" t="n">
        <v>0.003584455667789</v>
      </c>
      <c r="J30" s="12" t="s">
        <v>32</v>
      </c>
      <c r="K30" s="16" t="n">
        <v>8</v>
      </c>
    </row>
    <row r="31" customFormat="false" ht="15" hidden="false" customHeight="false" outlineLevel="0" collapsed="false">
      <c r="A31" s="10" t="n">
        <v>29</v>
      </c>
      <c r="B31" s="11" t="n">
        <v>181</v>
      </c>
      <c r="C31" s="0" t="s">
        <v>71</v>
      </c>
      <c r="D31" s="12" t="s">
        <v>15</v>
      </c>
      <c r="E31" s="0" t="s">
        <v>40</v>
      </c>
      <c r="F31" s="12" t="n">
        <v>1984</v>
      </c>
      <c r="G31" s="13" t="n">
        <v>0.0475347222222222</v>
      </c>
      <c r="H31" s="14" t="n">
        <v>11.5704894083272</v>
      </c>
      <c r="I31" s="15" t="n">
        <v>0.00360111531986532</v>
      </c>
      <c r="J31" s="12" t="s">
        <v>24</v>
      </c>
      <c r="K31" s="16" t="n">
        <v>11</v>
      </c>
    </row>
    <row r="32" customFormat="false" ht="15" hidden="false" customHeight="false" outlineLevel="0" collapsed="false">
      <c r="A32" s="10" t="n">
        <v>30</v>
      </c>
      <c r="B32" s="11" t="n">
        <v>222</v>
      </c>
      <c r="C32" s="0" t="s">
        <v>72</v>
      </c>
      <c r="D32" s="12" t="s">
        <v>15</v>
      </c>
      <c r="E32" s="0" t="s">
        <v>73</v>
      </c>
      <c r="F32" s="12" t="n">
        <v>1974</v>
      </c>
      <c r="G32" s="13" t="n">
        <v>0.0475925925925926</v>
      </c>
      <c r="H32" s="14" t="n">
        <v>11.556420233463</v>
      </c>
      <c r="I32" s="15" t="n">
        <v>0.00360549943883277</v>
      </c>
      <c r="J32" s="12" t="s">
        <v>32</v>
      </c>
      <c r="K32" s="16" t="n">
        <v>9</v>
      </c>
    </row>
    <row r="33" customFormat="false" ht="15" hidden="false" customHeight="false" outlineLevel="0" collapsed="false">
      <c r="A33" s="10" t="n">
        <v>31</v>
      </c>
      <c r="B33" s="11" t="n">
        <v>66</v>
      </c>
      <c r="C33" s="0" t="s">
        <v>74</v>
      </c>
      <c r="D33" s="12" t="s">
        <v>15</v>
      </c>
      <c r="E33" s="0" t="s">
        <v>75</v>
      </c>
      <c r="F33" s="12" t="n">
        <v>1975</v>
      </c>
      <c r="G33" s="13" t="n">
        <v>0.0476041666666667</v>
      </c>
      <c r="H33" s="14" t="n">
        <v>11.5536105032823</v>
      </c>
      <c r="I33" s="15" t="n">
        <v>0.00360637626262626</v>
      </c>
      <c r="J33" s="12" t="s">
        <v>32</v>
      </c>
      <c r="K33" s="16" t="n">
        <v>10</v>
      </c>
    </row>
    <row r="34" customFormat="false" ht="15" hidden="false" customHeight="false" outlineLevel="0" collapsed="false">
      <c r="A34" s="10" t="n">
        <v>32</v>
      </c>
      <c r="B34" s="11" t="n">
        <v>286</v>
      </c>
      <c r="C34" s="0" t="s">
        <v>76</v>
      </c>
      <c r="D34" s="12" t="s">
        <v>15</v>
      </c>
      <c r="E34" s="0" t="s">
        <v>77</v>
      </c>
      <c r="F34" s="12" t="n">
        <v>1982</v>
      </c>
      <c r="G34" s="13" t="n">
        <v>0.0476736111111111</v>
      </c>
      <c r="H34" s="14" t="n">
        <v>11.536780772032</v>
      </c>
      <c r="I34" s="15" t="n">
        <v>0.00361163720538721</v>
      </c>
      <c r="J34" s="12" t="s">
        <v>24</v>
      </c>
      <c r="K34" s="16" t="n">
        <v>12</v>
      </c>
    </row>
    <row r="35" customFormat="false" ht="15" hidden="false" customHeight="false" outlineLevel="0" collapsed="false">
      <c r="A35" s="10" t="n">
        <v>33</v>
      </c>
      <c r="B35" s="11" t="n">
        <v>308</v>
      </c>
      <c r="C35" s="0" t="s">
        <v>78</v>
      </c>
      <c r="D35" s="12" t="s">
        <v>15</v>
      </c>
      <c r="E35" s="0" t="s">
        <v>73</v>
      </c>
      <c r="F35" s="12" t="n">
        <v>1986</v>
      </c>
      <c r="G35" s="13" t="n">
        <v>0.0477430555555556</v>
      </c>
      <c r="H35" s="14" t="n">
        <v>11.52</v>
      </c>
      <c r="I35" s="15" t="n">
        <v>0.00361689814814815</v>
      </c>
      <c r="J35" s="12" t="s">
        <v>24</v>
      </c>
      <c r="K35" s="16" t="n">
        <v>13</v>
      </c>
    </row>
    <row r="36" customFormat="false" ht="15" hidden="false" customHeight="false" outlineLevel="0" collapsed="false">
      <c r="A36" s="10" t="n">
        <v>34</v>
      </c>
      <c r="B36" s="11" t="n">
        <v>249</v>
      </c>
      <c r="C36" s="0" t="s">
        <v>79</v>
      </c>
      <c r="D36" s="12" t="s">
        <v>15</v>
      </c>
      <c r="E36" s="0" t="s">
        <v>80</v>
      </c>
      <c r="F36" s="12" t="n">
        <v>1975</v>
      </c>
      <c r="G36" s="13" t="n">
        <v>0.0477893518518519</v>
      </c>
      <c r="H36" s="14" t="n">
        <v>11.5088399128118</v>
      </c>
      <c r="I36" s="15" t="n">
        <v>0.00362040544332211</v>
      </c>
      <c r="J36" s="12" t="s">
        <v>32</v>
      </c>
      <c r="K36" s="16" t="n">
        <v>11</v>
      </c>
    </row>
    <row r="37" customFormat="false" ht="15" hidden="false" customHeight="false" outlineLevel="0" collapsed="false">
      <c r="A37" s="10" t="n">
        <v>35</v>
      </c>
      <c r="B37" s="11" t="n">
        <v>257</v>
      </c>
      <c r="C37" s="0" t="s">
        <v>81</v>
      </c>
      <c r="D37" s="12" t="s">
        <v>15</v>
      </c>
      <c r="E37" s="0" t="s">
        <v>26</v>
      </c>
      <c r="F37" s="12" t="n">
        <v>1979</v>
      </c>
      <c r="G37" s="13" t="n">
        <v>0.0480787037037037</v>
      </c>
      <c r="H37" s="14" t="n">
        <v>11.4395763119884</v>
      </c>
      <c r="I37" s="15" t="n">
        <v>0.00364232603815937</v>
      </c>
      <c r="J37" s="12" t="s">
        <v>32</v>
      </c>
      <c r="K37" s="16" t="n">
        <v>12</v>
      </c>
    </row>
    <row r="38" customFormat="false" ht="15" hidden="false" customHeight="false" outlineLevel="0" collapsed="false">
      <c r="A38" s="10" t="n">
        <v>36</v>
      </c>
      <c r="B38" s="11" t="n">
        <v>68</v>
      </c>
      <c r="C38" s="0" t="s">
        <v>82</v>
      </c>
      <c r="D38" s="12" t="s">
        <v>15</v>
      </c>
      <c r="E38" s="0" t="s">
        <v>75</v>
      </c>
      <c r="F38" s="12" t="n">
        <v>1990</v>
      </c>
      <c r="G38" s="13" t="n">
        <v>0.0481134259259259</v>
      </c>
      <c r="H38" s="14" t="n">
        <v>11.4313206639403</v>
      </c>
      <c r="I38" s="15" t="n">
        <v>0.00364495650953984</v>
      </c>
      <c r="J38" s="12" t="s">
        <v>29</v>
      </c>
      <c r="K38" s="16" t="n">
        <v>4</v>
      </c>
    </row>
    <row r="39" customFormat="false" ht="15" hidden="false" customHeight="false" outlineLevel="0" collapsed="false">
      <c r="A39" s="10" t="n">
        <v>37</v>
      </c>
      <c r="B39" s="11" t="n">
        <v>129</v>
      </c>
      <c r="C39" s="0" t="s">
        <v>83</v>
      </c>
      <c r="D39" s="12" t="s">
        <v>84</v>
      </c>
      <c r="E39" s="0" t="s">
        <v>16</v>
      </c>
      <c r="F39" s="12" t="n">
        <v>1986</v>
      </c>
      <c r="G39" s="13" t="n">
        <v>0.0484143518518519</v>
      </c>
      <c r="H39" s="14" t="n">
        <v>11.3602677504184</v>
      </c>
      <c r="I39" s="15" t="n">
        <v>0.0036677539281706</v>
      </c>
      <c r="J39" s="12" t="s">
        <v>85</v>
      </c>
      <c r="K39" s="16" t="n">
        <v>1</v>
      </c>
    </row>
    <row r="40" customFormat="false" ht="15" hidden="false" customHeight="false" outlineLevel="0" collapsed="false">
      <c r="A40" s="10" t="n">
        <v>38</v>
      </c>
      <c r="B40" s="11" t="n">
        <v>44</v>
      </c>
      <c r="C40" s="0" t="s">
        <v>86</v>
      </c>
      <c r="D40" s="12" t="s">
        <v>15</v>
      </c>
      <c r="E40" s="0" t="s">
        <v>87</v>
      </c>
      <c r="F40" s="12" t="n">
        <v>1988</v>
      </c>
      <c r="G40" s="13" t="n">
        <v>0.0484490740740741</v>
      </c>
      <c r="H40" s="14" t="n">
        <v>11.3521261347348</v>
      </c>
      <c r="I40" s="15" t="n">
        <v>0.00367038439955107</v>
      </c>
      <c r="J40" s="12" t="s">
        <v>24</v>
      </c>
      <c r="K40" s="16" t="n">
        <v>14</v>
      </c>
    </row>
    <row r="41" customFormat="false" ht="15" hidden="false" customHeight="false" outlineLevel="0" collapsed="false">
      <c r="A41" s="10" t="n">
        <v>39</v>
      </c>
      <c r="B41" s="11" t="n">
        <v>167</v>
      </c>
      <c r="C41" s="0" t="s">
        <v>88</v>
      </c>
      <c r="D41" s="12" t="s">
        <v>15</v>
      </c>
      <c r="E41" s="0" t="s">
        <v>89</v>
      </c>
      <c r="F41" s="12" t="n">
        <v>1972</v>
      </c>
      <c r="G41" s="13" t="n">
        <v>0.0485416666666667</v>
      </c>
      <c r="H41" s="14" t="n">
        <v>11.3304721030043</v>
      </c>
      <c r="I41" s="15" t="n">
        <v>0.00367739898989899</v>
      </c>
      <c r="J41" s="12" t="s">
        <v>32</v>
      </c>
      <c r="K41" s="16" t="n">
        <v>13</v>
      </c>
    </row>
    <row r="42" customFormat="false" ht="15" hidden="false" customHeight="false" outlineLevel="0" collapsed="false">
      <c r="A42" s="10" t="n">
        <v>40</v>
      </c>
      <c r="B42" s="11" t="n">
        <v>169</v>
      </c>
      <c r="C42" s="0" t="s">
        <v>90</v>
      </c>
      <c r="D42" s="12" t="s">
        <v>15</v>
      </c>
      <c r="E42" s="0" t="s">
        <v>89</v>
      </c>
      <c r="F42" s="12" t="n">
        <v>1973</v>
      </c>
      <c r="G42" s="13" t="n">
        <v>0.0486921296296296</v>
      </c>
      <c r="H42" s="14" t="n">
        <v>11.2954599477062</v>
      </c>
      <c r="I42" s="15" t="n">
        <v>0.00368879769921437</v>
      </c>
      <c r="J42" s="12" t="s">
        <v>32</v>
      </c>
      <c r="K42" s="16" t="n">
        <v>14</v>
      </c>
    </row>
    <row r="43" customFormat="false" ht="15" hidden="false" customHeight="false" outlineLevel="0" collapsed="false">
      <c r="A43" s="10" t="n">
        <v>41</v>
      </c>
      <c r="B43" s="11" t="n">
        <v>119</v>
      </c>
      <c r="C43" s="0" t="s">
        <v>91</v>
      </c>
      <c r="D43" s="12" t="s">
        <v>15</v>
      </c>
      <c r="E43" s="0" t="s">
        <v>92</v>
      </c>
      <c r="F43" s="12" t="n">
        <v>1983</v>
      </c>
      <c r="G43" s="13" t="n">
        <v>0.0487847222222222</v>
      </c>
      <c r="H43" s="14" t="n">
        <v>11.2740213523132</v>
      </c>
      <c r="I43" s="15" t="n">
        <v>0.00369581228956229</v>
      </c>
      <c r="J43" s="12" t="s">
        <v>24</v>
      </c>
      <c r="K43" s="16" t="n">
        <v>15</v>
      </c>
    </row>
    <row r="44" customFormat="false" ht="15" hidden="false" customHeight="false" outlineLevel="0" collapsed="false">
      <c r="A44" s="10" t="n">
        <v>42</v>
      </c>
      <c r="B44" s="11" t="n">
        <v>186</v>
      </c>
      <c r="C44" s="0" t="s">
        <v>93</v>
      </c>
      <c r="D44" s="12" t="s">
        <v>15</v>
      </c>
      <c r="E44" s="0" t="s">
        <v>49</v>
      </c>
      <c r="F44" s="12" t="n">
        <v>1985</v>
      </c>
      <c r="G44" s="13" t="n">
        <v>0.0488657407407407</v>
      </c>
      <c r="H44" s="14" t="n">
        <v>11.2553292278541</v>
      </c>
      <c r="I44" s="15" t="n">
        <v>0.00370195005611672</v>
      </c>
      <c r="J44" s="12" t="s">
        <v>24</v>
      </c>
      <c r="K44" s="16" t="n">
        <v>16</v>
      </c>
    </row>
    <row r="45" customFormat="false" ht="15" hidden="false" customHeight="false" outlineLevel="0" collapsed="false">
      <c r="A45" s="10" t="n">
        <v>43</v>
      </c>
      <c r="B45" s="11" t="n">
        <v>342</v>
      </c>
      <c r="C45" s="0" t="s">
        <v>94</v>
      </c>
      <c r="D45" s="12" t="s">
        <v>15</v>
      </c>
      <c r="E45" s="0" t="s">
        <v>49</v>
      </c>
      <c r="F45" s="12" t="n">
        <v>1969</v>
      </c>
      <c r="G45" s="13" t="n">
        <v>0.0488657407407407</v>
      </c>
      <c r="H45" s="14" t="n">
        <v>11.2553292278541</v>
      </c>
      <c r="I45" s="15" t="n">
        <v>0.00370195005611672</v>
      </c>
      <c r="J45" s="12" t="s">
        <v>43</v>
      </c>
      <c r="K45" s="16" t="n">
        <v>5</v>
      </c>
    </row>
    <row r="46" customFormat="false" ht="15" hidden="false" customHeight="false" outlineLevel="0" collapsed="false">
      <c r="A46" s="10" t="n">
        <v>44</v>
      </c>
      <c r="B46" s="11" t="n">
        <v>144</v>
      </c>
      <c r="C46" s="0" t="s">
        <v>95</v>
      </c>
      <c r="D46" s="12" t="s">
        <v>15</v>
      </c>
      <c r="E46" s="0" t="s">
        <v>59</v>
      </c>
      <c r="F46" s="12" t="n">
        <v>1974</v>
      </c>
      <c r="G46" s="13" t="n">
        <v>0.048900462962963</v>
      </c>
      <c r="H46" s="14" t="n">
        <v>11.2473372781065</v>
      </c>
      <c r="I46" s="15" t="n">
        <v>0.00370458052749719</v>
      </c>
      <c r="J46" s="12" t="s">
        <v>32</v>
      </c>
      <c r="K46" s="16" t="n">
        <v>15</v>
      </c>
    </row>
    <row r="47" customFormat="false" ht="15" hidden="false" customHeight="false" outlineLevel="0" collapsed="false">
      <c r="A47" s="10" t="n">
        <v>45</v>
      </c>
      <c r="B47" s="11" t="n">
        <v>217</v>
      </c>
      <c r="C47" s="0" t="s">
        <v>96</v>
      </c>
      <c r="D47" s="12" t="s">
        <v>15</v>
      </c>
      <c r="E47" s="0" t="s">
        <v>97</v>
      </c>
      <c r="F47" s="12" t="n">
        <v>1978</v>
      </c>
      <c r="G47" s="13" t="n">
        <v>0.0489467592592593</v>
      </c>
      <c r="H47" s="14" t="n">
        <v>11.2366989832112</v>
      </c>
      <c r="I47" s="15" t="n">
        <v>0.00370808782267116</v>
      </c>
      <c r="J47" s="12" t="s">
        <v>32</v>
      </c>
      <c r="K47" s="16" t="n">
        <v>16</v>
      </c>
    </row>
    <row r="48" customFormat="false" ht="15" hidden="false" customHeight="false" outlineLevel="0" collapsed="false">
      <c r="A48" s="10" t="n">
        <v>46</v>
      </c>
      <c r="B48" s="11" t="n">
        <v>122</v>
      </c>
      <c r="C48" s="0" t="s">
        <v>98</v>
      </c>
      <c r="D48" s="12" t="s">
        <v>15</v>
      </c>
      <c r="E48" s="0" t="s">
        <v>99</v>
      </c>
      <c r="F48" s="12" t="n">
        <v>1965</v>
      </c>
      <c r="G48" s="13" t="n">
        <v>0.0489930555555556</v>
      </c>
      <c r="H48" s="14" t="n">
        <v>11.2260807937633</v>
      </c>
      <c r="I48" s="15" t="n">
        <v>0.00371159511784512</v>
      </c>
      <c r="J48" s="12" t="s">
        <v>43</v>
      </c>
      <c r="K48" s="16" t="n">
        <v>6</v>
      </c>
    </row>
    <row r="49" customFormat="false" ht="15" hidden="false" customHeight="false" outlineLevel="0" collapsed="false">
      <c r="A49" s="10" t="n">
        <v>47</v>
      </c>
      <c r="B49" s="11" t="n">
        <v>65</v>
      </c>
      <c r="C49" s="0" t="s">
        <v>100</v>
      </c>
      <c r="D49" s="12" t="s">
        <v>15</v>
      </c>
      <c r="E49" s="0" t="s">
        <v>75</v>
      </c>
      <c r="F49" s="12" t="n">
        <v>1966</v>
      </c>
      <c r="G49" s="13" t="n">
        <v>0.0491898148148148</v>
      </c>
      <c r="H49" s="14" t="n">
        <v>11.1811764705882</v>
      </c>
      <c r="I49" s="15" t="n">
        <v>0.00372650112233446</v>
      </c>
      <c r="J49" s="12" t="s">
        <v>43</v>
      </c>
      <c r="K49" s="16" t="n">
        <v>7</v>
      </c>
    </row>
    <row r="50" customFormat="false" ht="15" hidden="false" customHeight="false" outlineLevel="0" collapsed="false">
      <c r="A50" s="10" t="n">
        <v>48</v>
      </c>
      <c r="B50" s="11" t="n">
        <v>204</v>
      </c>
      <c r="C50" s="0" t="s">
        <v>101</v>
      </c>
      <c r="D50" s="12" t="s">
        <v>15</v>
      </c>
      <c r="E50" s="0" t="s">
        <v>102</v>
      </c>
      <c r="F50" s="12" t="n">
        <v>1966</v>
      </c>
      <c r="G50" s="13" t="n">
        <v>0.049375</v>
      </c>
      <c r="H50" s="14" t="n">
        <v>11.1392405063291</v>
      </c>
      <c r="I50" s="15" t="n">
        <v>0.0037405303030303</v>
      </c>
      <c r="J50" s="12" t="s">
        <v>43</v>
      </c>
      <c r="K50" s="16" t="n">
        <v>8</v>
      </c>
    </row>
    <row r="51" customFormat="false" ht="15" hidden="false" customHeight="false" outlineLevel="0" collapsed="false">
      <c r="A51" s="10" t="n">
        <v>49</v>
      </c>
      <c r="B51" s="11" t="n">
        <v>244</v>
      </c>
      <c r="C51" s="0" t="s">
        <v>103</v>
      </c>
      <c r="D51" s="12" t="s">
        <v>15</v>
      </c>
      <c r="E51" s="0" t="s">
        <v>104</v>
      </c>
      <c r="F51" s="12" t="n">
        <v>1983</v>
      </c>
      <c r="G51" s="13" t="n">
        <v>0.0499537037037037</v>
      </c>
      <c r="H51" s="14" t="n">
        <v>11.0101946246525</v>
      </c>
      <c r="I51" s="15" t="n">
        <v>0.00378437149270483</v>
      </c>
      <c r="J51" s="12" t="s">
        <v>24</v>
      </c>
      <c r="K51" s="16" t="n">
        <v>17</v>
      </c>
    </row>
    <row r="52" customFormat="false" ht="15" hidden="false" customHeight="false" outlineLevel="0" collapsed="false">
      <c r="A52" s="10" t="n">
        <v>50</v>
      </c>
      <c r="B52" s="11" t="n">
        <v>127</v>
      </c>
      <c r="C52" s="0" t="s">
        <v>105</v>
      </c>
      <c r="D52" s="12" t="s">
        <v>15</v>
      </c>
      <c r="E52" s="0" t="s">
        <v>16</v>
      </c>
      <c r="F52" s="12" t="n">
        <v>1969</v>
      </c>
      <c r="G52" s="13" t="n">
        <v>0.0500694444444444</v>
      </c>
      <c r="H52" s="14" t="n">
        <v>10.9847434119279</v>
      </c>
      <c r="I52" s="15" t="n">
        <v>0.00379313973063973</v>
      </c>
      <c r="J52" s="12" t="s">
        <v>43</v>
      </c>
      <c r="K52" s="16" t="n">
        <v>9</v>
      </c>
    </row>
    <row r="53" customFormat="false" ht="15" hidden="false" customHeight="false" outlineLevel="0" collapsed="false">
      <c r="A53" s="10" t="n">
        <v>51</v>
      </c>
      <c r="B53" s="11" t="n">
        <v>348</v>
      </c>
      <c r="C53" s="0" t="s">
        <v>106</v>
      </c>
      <c r="D53" s="12" t="s">
        <v>15</v>
      </c>
      <c r="E53" s="0" t="s">
        <v>107</v>
      </c>
      <c r="F53" s="12" t="n">
        <v>1997</v>
      </c>
      <c r="G53" s="13" t="n">
        <v>0.050150462962963</v>
      </c>
      <c r="H53" s="14" t="n">
        <v>10.9669974613432</v>
      </c>
      <c r="I53" s="15" t="n">
        <v>0.00379927749719416</v>
      </c>
      <c r="J53" s="12" t="s">
        <v>29</v>
      </c>
      <c r="K53" s="16" t="n">
        <v>5</v>
      </c>
    </row>
    <row r="54" customFormat="false" ht="15" hidden="false" customHeight="false" outlineLevel="0" collapsed="false">
      <c r="A54" s="10" t="n">
        <v>52</v>
      </c>
      <c r="B54" s="11" t="n">
        <v>161</v>
      </c>
      <c r="C54" s="0" t="s">
        <v>108</v>
      </c>
      <c r="D54" s="12" t="s">
        <v>15</v>
      </c>
      <c r="E54" s="0" t="s">
        <v>109</v>
      </c>
      <c r="F54" s="12" t="n">
        <v>1969</v>
      </c>
      <c r="G54" s="13" t="n">
        <v>0.0501736111111111</v>
      </c>
      <c r="H54" s="14" t="n">
        <v>10.961937716263</v>
      </c>
      <c r="I54" s="15" t="n">
        <v>0.00380103114478115</v>
      </c>
      <c r="J54" s="12" t="s">
        <v>43</v>
      </c>
      <c r="K54" s="16" t="n">
        <v>10</v>
      </c>
    </row>
    <row r="55" customFormat="false" ht="15" hidden="false" customHeight="false" outlineLevel="0" collapsed="false">
      <c r="A55" s="10" t="n">
        <v>53</v>
      </c>
      <c r="B55" s="11" t="n">
        <v>346</v>
      </c>
      <c r="C55" s="0" t="s">
        <v>110</v>
      </c>
      <c r="D55" s="12" t="s">
        <v>15</v>
      </c>
      <c r="E55" s="0" t="s">
        <v>111</v>
      </c>
      <c r="F55" s="12" t="n">
        <v>1996</v>
      </c>
      <c r="G55" s="13" t="n">
        <v>0.0502662037037037</v>
      </c>
      <c r="H55" s="14" t="n">
        <v>10.9417453373244</v>
      </c>
      <c r="I55" s="15" t="n">
        <v>0.00380804573512907</v>
      </c>
      <c r="J55" s="12" t="s">
        <v>29</v>
      </c>
      <c r="K55" s="16" t="n">
        <v>6</v>
      </c>
    </row>
    <row r="56" customFormat="false" ht="15" hidden="false" customHeight="false" outlineLevel="0" collapsed="false">
      <c r="A56" s="10" t="n">
        <v>54</v>
      </c>
      <c r="B56" s="11" t="n">
        <v>347</v>
      </c>
      <c r="C56" s="0" t="s">
        <v>112</v>
      </c>
      <c r="D56" s="12" t="s">
        <v>15</v>
      </c>
      <c r="E56" s="0" t="s">
        <v>113</v>
      </c>
      <c r="F56" s="12" t="n">
        <v>1976</v>
      </c>
      <c r="G56" s="13" t="n">
        <v>0.0502893518518519</v>
      </c>
      <c r="H56" s="14" t="n">
        <v>10.9367088607595</v>
      </c>
      <c r="I56" s="15" t="n">
        <v>0.00380979938271605</v>
      </c>
      <c r="J56" s="12" t="s">
        <v>32</v>
      </c>
      <c r="K56" s="16" t="n">
        <v>17</v>
      </c>
    </row>
    <row r="57" customFormat="false" ht="15" hidden="false" customHeight="false" outlineLevel="0" collapsed="false">
      <c r="A57" s="10" t="n">
        <v>55</v>
      </c>
      <c r="B57" s="11" t="n">
        <v>236</v>
      </c>
      <c r="C57" s="0" t="s">
        <v>114</v>
      </c>
      <c r="D57" s="12" t="s">
        <v>84</v>
      </c>
      <c r="E57" s="0" t="s">
        <v>115</v>
      </c>
      <c r="F57" s="12" t="n">
        <v>1976</v>
      </c>
      <c r="G57" s="13" t="n">
        <v>0.0503587962962963</v>
      </c>
      <c r="H57" s="14" t="n">
        <v>10.9216272121351</v>
      </c>
      <c r="I57" s="15" t="n">
        <v>0.00381506032547699</v>
      </c>
      <c r="J57" s="12" t="s">
        <v>85</v>
      </c>
      <c r="K57" s="16" t="n">
        <v>2</v>
      </c>
    </row>
    <row r="58" customFormat="false" ht="15" hidden="false" customHeight="false" outlineLevel="0" collapsed="false">
      <c r="A58" s="10" t="n">
        <v>56</v>
      </c>
      <c r="B58" s="11" t="n">
        <v>277</v>
      </c>
      <c r="C58" s="0" t="s">
        <v>116</v>
      </c>
      <c r="D58" s="12" t="s">
        <v>15</v>
      </c>
      <c r="E58" s="0" t="s">
        <v>77</v>
      </c>
      <c r="F58" s="12" t="n">
        <v>1967</v>
      </c>
      <c r="G58" s="13" t="n">
        <v>0.0503819444444444</v>
      </c>
      <c r="H58" s="14" t="n">
        <v>10.9166092350103</v>
      </c>
      <c r="I58" s="15" t="n">
        <v>0.00381681397306397</v>
      </c>
      <c r="J58" s="12" t="s">
        <v>43</v>
      </c>
      <c r="K58" s="16" t="n">
        <v>11</v>
      </c>
    </row>
    <row r="59" customFormat="false" ht="15" hidden="false" customHeight="false" outlineLevel="0" collapsed="false">
      <c r="A59" s="10" t="n">
        <v>57</v>
      </c>
      <c r="B59" s="11" t="n">
        <v>322</v>
      </c>
      <c r="C59" s="0" t="s">
        <v>117</v>
      </c>
      <c r="D59" s="12" t="s">
        <v>15</v>
      </c>
      <c r="E59" s="0" t="s">
        <v>118</v>
      </c>
      <c r="F59" s="12" t="n">
        <v>1969</v>
      </c>
      <c r="G59" s="13" t="n">
        <v>0.0504282407407407</v>
      </c>
      <c r="H59" s="14" t="n">
        <v>10.9065871012164</v>
      </c>
      <c r="I59" s="15" t="n">
        <v>0.00382032126823794</v>
      </c>
      <c r="J59" s="12" t="s">
        <v>43</v>
      </c>
      <c r="K59" s="16" t="n">
        <v>12</v>
      </c>
    </row>
    <row r="60" customFormat="false" ht="15" hidden="false" customHeight="false" outlineLevel="0" collapsed="false">
      <c r="A60" s="10" t="n">
        <v>58</v>
      </c>
      <c r="B60" s="11" t="n">
        <v>163</v>
      </c>
      <c r="C60" s="0" t="s">
        <v>119</v>
      </c>
      <c r="D60" s="12" t="s">
        <v>15</v>
      </c>
      <c r="E60" s="0" t="s">
        <v>120</v>
      </c>
      <c r="F60" s="12" t="n">
        <v>1994</v>
      </c>
      <c r="G60" s="13" t="n">
        <v>0.0505671296296296</v>
      </c>
      <c r="H60" s="14" t="n">
        <v>10.8766308079652</v>
      </c>
      <c r="I60" s="15" t="n">
        <v>0.00383084315375982</v>
      </c>
      <c r="J60" s="12" t="s">
        <v>29</v>
      </c>
      <c r="K60" s="16" t="n">
        <v>7</v>
      </c>
    </row>
    <row r="61" customFormat="false" ht="15" hidden="false" customHeight="false" outlineLevel="0" collapsed="false">
      <c r="A61" s="10" t="n">
        <v>59</v>
      </c>
      <c r="B61" s="11" t="n">
        <v>230</v>
      </c>
      <c r="C61" s="0" t="s">
        <v>121</v>
      </c>
      <c r="D61" s="12" t="s">
        <v>15</v>
      </c>
      <c r="E61" s="0" t="s">
        <v>21</v>
      </c>
      <c r="F61" s="12" t="n">
        <v>1970</v>
      </c>
      <c r="G61" s="13" t="n">
        <v>0.0506365740740741</v>
      </c>
      <c r="H61" s="14" t="n">
        <v>10.8617142857143</v>
      </c>
      <c r="I61" s="15" t="n">
        <v>0.00383610409652076</v>
      </c>
      <c r="J61" s="12" t="s">
        <v>32</v>
      </c>
      <c r="K61" s="16" t="n">
        <v>18</v>
      </c>
    </row>
    <row r="62" customFormat="false" ht="15" hidden="false" customHeight="false" outlineLevel="0" collapsed="false">
      <c r="A62" s="10" t="n">
        <v>60</v>
      </c>
      <c r="B62" s="11" t="n">
        <v>235</v>
      </c>
      <c r="C62" s="0" t="s">
        <v>122</v>
      </c>
      <c r="D62" s="12" t="s">
        <v>84</v>
      </c>
      <c r="E62" s="0" t="s">
        <v>115</v>
      </c>
      <c r="F62" s="12" t="n">
        <v>1974</v>
      </c>
      <c r="G62" s="13" t="n">
        <v>0.0507175925925926</v>
      </c>
      <c r="H62" s="14" t="n">
        <v>10.8443633044272</v>
      </c>
      <c r="I62" s="15" t="n">
        <v>0.0038422418630752</v>
      </c>
      <c r="J62" s="12" t="s">
        <v>85</v>
      </c>
      <c r="K62" s="16" t="n">
        <v>3</v>
      </c>
    </row>
    <row r="63" customFormat="false" ht="15" hidden="false" customHeight="false" outlineLevel="0" collapsed="false">
      <c r="A63" s="10" t="n">
        <v>61</v>
      </c>
      <c r="B63" s="11" t="n">
        <v>43</v>
      </c>
      <c r="C63" s="0" t="s">
        <v>123</v>
      </c>
      <c r="D63" s="12" t="s">
        <v>15</v>
      </c>
      <c r="E63" s="0" t="s">
        <v>87</v>
      </c>
      <c r="F63" s="12" t="n">
        <v>1976</v>
      </c>
      <c r="G63" s="13" t="n">
        <v>0.0508796296296296</v>
      </c>
      <c r="H63" s="14" t="n">
        <v>10.8098271155596</v>
      </c>
      <c r="I63" s="15" t="n">
        <v>0.00385451739618406</v>
      </c>
      <c r="J63" s="12" t="s">
        <v>32</v>
      </c>
      <c r="K63" s="16" t="n">
        <v>19</v>
      </c>
    </row>
    <row r="64" customFormat="false" ht="15" hidden="false" customHeight="false" outlineLevel="0" collapsed="false">
      <c r="A64" s="10" t="n">
        <v>62</v>
      </c>
      <c r="B64" s="11" t="n">
        <v>121</v>
      </c>
      <c r="C64" s="0" t="s">
        <v>124</v>
      </c>
      <c r="D64" s="12" t="s">
        <v>15</v>
      </c>
      <c r="E64" s="0" t="s">
        <v>125</v>
      </c>
      <c r="F64" s="12" t="n">
        <v>1971</v>
      </c>
      <c r="G64" s="13" t="n">
        <v>0.0509490740740741</v>
      </c>
      <c r="H64" s="14" t="n">
        <v>10.7950931394821</v>
      </c>
      <c r="I64" s="15" t="n">
        <v>0.00385977833894501</v>
      </c>
      <c r="J64" s="12" t="s">
        <v>32</v>
      </c>
      <c r="K64" s="16" t="n">
        <v>20</v>
      </c>
    </row>
    <row r="65" customFormat="false" ht="15" hidden="false" customHeight="false" outlineLevel="0" collapsed="false">
      <c r="A65" s="10" t="n">
        <v>63</v>
      </c>
      <c r="B65" s="11" t="n">
        <v>279</v>
      </c>
      <c r="C65" s="0" t="s">
        <v>126</v>
      </c>
      <c r="D65" s="12" t="s">
        <v>15</v>
      </c>
      <c r="E65" s="0" t="s">
        <v>118</v>
      </c>
      <c r="F65" s="12" t="n">
        <v>1985</v>
      </c>
      <c r="G65" s="13" t="n">
        <v>0.0510532407407407</v>
      </c>
      <c r="H65" s="14" t="n">
        <v>10.7730673316708</v>
      </c>
      <c r="I65" s="15" t="n">
        <v>0.00386766975308642</v>
      </c>
      <c r="J65" s="12" t="s">
        <v>24</v>
      </c>
      <c r="K65" s="16" t="n">
        <v>18</v>
      </c>
    </row>
    <row r="66" customFormat="false" ht="15" hidden="false" customHeight="false" outlineLevel="0" collapsed="false">
      <c r="A66" s="10" t="n">
        <v>64</v>
      </c>
      <c r="B66" s="11" t="n">
        <v>131</v>
      </c>
      <c r="C66" s="0" t="s">
        <v>127</v>
      </c>
      <c r="D66" s="12" t="s">
        <v>84</v>
      </c>
      <c r="E66" s="0" t="s">
        <v>16</v>
      </c>
      <c r="F66" s="12" t="n">
        <v>1968</v>
      </c>
      <c r="G66" s="13" t="n">
        <v>0.0513310185185185</v>
      </c>
      <c r="H66" s="14" t="n">
        <v>10.7147688838782</v>
      </c>
      <c r="I66" s="15" t="n">
        <v>0.00388871352413019</v>
      </c>
      <c r="J66" s="12" t="s">
        <v>128</v>
      </c>
      <c r="K66" s="16" t="n">
        <v>1</v>
      </c>
    </row>
    <row r="67" customFormat="false" ht="15" hidden="false" customHeight="false" outlineLevel="0" collapsed="false">
      <c r="A67" s="10" t="n">
        <v>65</v>
      </c>
      <c r="B67" s="11" t="n">
        <v>261</v>
      </c>
      <c r="C67" s="0" t="s">
        <v>129</v>
      </c>
      <c r="D67" s="12" t="s">
        <v>15</v>
      </c>
      <c r="E67" s="0" t="s">
        <v>130</v>
      </c>
      <c r="F67" s="12" t="n">
        <v>1973</v>
      </c>
      <c r="G67" s="13" t="n">
        <v>0.0513425925925926</v>
      </c>
      <c r="H67" s="14" t="n">
        <v>10.712353471596</v>
      </c>
      <c r="I67" s="15" t="n">
        <v>0.00388959034792368</v>
      </c>
      <c r="J67" s="12" t="s">
        <v>32</v>
      </c>
      <c r="K67" s="16" t="n">
        <v>21</v>
      </c>
    </row>
    <row r="68" customFormat="false" ht="15" hidden="false" customHeight="false" outlineLevel="0" collapsed="false">
      <c r="A68" s="10" t="n">
        <v>66</v>
      </c>
      <c r="B68" s="11" t="n">
        <v>57</v>
      </c>
      <c r="C68" s="0" t="s">
        <v>131</v>
      </c>
      <c r="D68" s="12" t="s">
        <v>15</v>
      </c>
      <c r="E68" s="0" t="s">
        <v>132</v>
      </c>
      <c r="F68" s="12" t="n">
        <v>1974</v>
      </c>
      <c r="G68" s="13" t="n">
        <v>0.0513425925925926</v>
      </c>
      <c r="H68" s="14" t="n">
        <v>10.712353471596</v>
      </c>
      <c r="I68" s="15" t="n">
        <v>0.00388959034792368</v>
      </c>
      <c r="J68" s="12" t="s">
        <v>32</v>
      </c>
      <c r="K68" s="16" t="n">
        <v>22</v>
      </c>
    </row>
    <row r="69" customFormat="false" ht="15" hidden="false" customHeight="false" outlineLevel="0" collapsed="false">
      <c r="A69" s="10" t="n">
        <v>67</v>
      </c>
      <c r="B69" s="11" t="n">
        <v>176</v>
      </c>
      <c r="C69" s="0" t="s">
        <v>133</v>
      </c>
      <c r="D69" s="12" t="s">
        <v>15</v>
      </c>
      <c r="E69" s="0" t="s">
        <v>134</v>
      </c>
      <c r="F69" s="12" t="n">
        <v>1983</v>
      </c>
      <c r="G69" s="13" t="n">
        <v>0.0513425925925926</v>
      </c>
      <c r="H69" s="14" t="n">
        <v>10.712353471596</v>
      </c>
      <c r="I69" s="15" t="n">
        <v>0.00388959034792368</v>
      </c>
      <c r="J69" s="12" t="s">
        <v>24</v>
      </c>
      <c r="K69" s="16" t="n">
        <v>19</v>
      </c>
    </row>
    <row r="70" customFormat="false" ht="15" hidden="false" customHeight="false" outlineLevel="0" collapsed="false">
      <c r="A70" s="10" t="n">
        <v>68</v>
      </c>
      <c r="B70" s="11" t="n">
        <v>263</v>
      </c>
      <c r="C70" s="0" t="s">
        <v>135</v>
      </c>
      <c r="D70" s="12" t="s">
        <v>15</v>
      </c>
      <c r="E70" s="0" t="s">
        <v>130</v>
      </c>
      <c r="F70" s="12" t="n">
        <v>1982</v>
      </c>
      <c r="G70" s="13" t="n">
        <v>0.0514814814814815</v>
      </c>
      <c r="H70" s="14" t="n">
        <v>10.6834532374101</v>
      </c>
      <c r="I70" s="15" t="n">
        <v>0.00390011223344557</v>
      </c>
      <c r="J70" s="12" t="s">
        <v>24</v>
      </c>
      <c r="K70" s="16" t="n">
        <v>20</v>
      </c>
    </row>
    <row r="71" customFormat="false" ht="15" hidden="false" customHeight="false" outlineLevel="0" collapsed="false">
      <c r="A71" s="10" t="n">
        <v>69</v>
      </c>
      <c r="B71" s="11" t="n">
        <v>311</v>
      </c>
      <c r="C71" s="0" t="s">
        <v>136</v>
      </c>
      <c r="D71" s="12" t="s">
        <v>15</v>
      </c>
      <c r="E71" s="0" t="s">
        <v>73</v>
      </c>
      <c r="F71" s="12" t="n">
        <v>1982</v>
      </c>
      <c r="G71" s="13" t="n">
        <v>0.0515277777777778</v>
      </c>
      <c r="H71" s="14" t="n">
        <v>10.6738544474394</v>
      </c>
      <c r="I71" s="15" t="n">
        <v>0.00390361952861953</v>
      </c>
      <c r="J71" s="12" t="s">
        <v>24</v>
      </c>
      <c r="K71" s="16" t="n">
        <v>21</v>
      </c>
    </row>
    <row r="72" customFormat="false" ht="15" hidden="false" customHeight="false" outlineLevel="0" collapsed="false">
      <c r="A72" s="10" t="n">
        <v>70</v>
      </c>
      <c r="B72" s="11" t="n">
        <v>218</v>
      </c>
      <c r="C72" s="0" t="s">
        <v>137</v>
      </c>
      <c r="D72" s="12" t="s">
        <v>15</v>
      </c>
      <c r="E72" s="0" t="s">
        <v>138</v>
      </c>
      <c r="F72" s="12" t="n">
        <v>1956</v>
      </c>
      <c r="G72" s="13" t="n">
        <v>0.051724537037037</v>
      </c>
      <c r="H72" s="14" t="n">
        <v>10.6332512866413</v>
      </c>
      <c r="I72" s="15" t="n">
        <v>0.00391852553310887</v>
      </c>
      <c r="J72" s="12" t="s">
        <v>139</v>
      </c>
      <c r="K72" s="16" t="n">
        <v>1</v>
      </c>
    </row>
    <row r="73" customFormat="false" ht="15" hidden="false" customHeight="false" outlineLevel="0" collapsed="false">
      <c r="A73" s="10" t="n">
        <v>71</v>
      </c>
      <c r="B73" s="11" t="n">
        <v>307</v>
      </c>
      <c r="C73" s="0" t="s">
        <v>140</v>
      </c>
      <c r="D73" s="12" t="s">
        <v>15</v>
      </c>
      <c r="E73" s="0" t="s">
        <v>73</v>
      </c>
      <c r="F73" s="12" t="n">
        <v>1995</v>
      </c>
      <c r="G73" s="13" t="n">
        <v>0.0517939814814815</v>
      </c>
      <c r="H73" s="14" t="n">
        <v>10.6189944134078</v>
      </c>
      <c r="I73" s="15" t="n">
        <v>0.00392378647586981</v>
      </c>
      <c r="J73" s="12" t="s">
        <v>29</v>
      </c>
      <c r="K73" s="16" t="n">
        <v>8</v>
      </c>
    </row>
    <row r="74" customFormat="false" ht="15" hidden="false" customHeight="false" outlineLevel="0" collapsed="false">
      <c r="A74" s="10" t="n">
        <v>72</v>
      </c>
      <c r="B74" s="11" t="n">
        <v>12</v>
      </c>
      <c r="C74" s="0" t="s">
        <v>141</v>
      </c>
      <c r="D74" s="12" t="s">
        <v>15</v>
      </c>
      <c r="E74" s="0" t="s">
        <v>142</v>
      </c>
      <c r="F74" s="12" t="n">
        <v>1967</v>
      </c>
      <c r="G74" s="13" t="n">
        <v>0.0518171296296296</v>
      </c>
      <c r="H74" s="14" t="n">
        <v>10.6142506142506</v>
      </c>
      <c r="I74" s="15" t="n">
        <v>0.00392554012345679</v>
      </c>
      <c r="J74" s="12" t="s">
        <v>43</v>
      </c>
      <c r="K74" s="16" t="n">
        <v>13</v>
      </c>
    </row>
    <row r="75" customFormat="false" ht="15" hidden="false" customHeight="false" outlineLevel="0" collapsed="false">
      <c r="A75" s="10" t="n">
        <v>73</v>
      </c>
      <c r="B75" s="11" t="n">
        <v>221</v>
      </c>
      <c r="C75" s="0" t="s">
        <v>143</v>
      </c>
      <c r="D75" s="12" t="s">
        <v>15</v>
      </c>
      <c r="E75" s="0" t="s">
        <v>107</v>
      </c>
      <c r="F75" s="12" t="n">
        <v>1976</v>
      </c>
      <c r="G75" s="13" t="n">
        <v>0.0518402777777778</v>
      </c>
      <c r="H75" s="14" t="n">
        <v>10.609511051574</v>
      </c>
      <c r="I75" s="15" t="n">
        <v>0.00392729377104377</v>
      </c>
      <c r="J75" s="12" t="s">
        <v>32</v>
      </c>
      <c r="K75" s="16" t="n">
        <v>23</v>
      </c>
    </row>
    <row r="76" customFormat="false" ht="15" hidden="false" customHeight="false" outlineLevel="0" collapsed="false">
      <c r="A76" s="10" t="n">
        <v>74</v>
      </c>
      <c r="B76" s="11" t="n">
        <v>31</v>
      </c>
      <c r="C76" s="0" t="s">
        <v>144</v>
      </c>
      <c r="D76" s="12" t="s">
        <v>15</v>
      </c>
      <c r="E76" s="0" t="s">
        <v>145</v>
      </c>
      <c r="F76" s="12" t="n">
        <v>1980</v>
      </c>
      <c r="G76" s="13" t="n">
        <v>0.051875</v>
      </c>
      <c r="H76" s="14" t="n">
        <v>10.6024096385542</v>
      </c>
      <c r="I76" s="15" t="n">
        <v>0.00392992424242424</v>
      </c>
      <c r="J76" s="12" t="s">
        <v>24</v>
      </c>
      <c r="K76" s="16" t="n">
        <v>22</v>
      </c>
    </row>
    <row r="77" customFormat="false" ht="15" hidden="false" customHeight="false" outlineLevel="0" collapsed="false">
      <c r="A77" s="10" t="n">
        <v>75</v>
      </c>
      <c r="B77" s="11" t="n">
        <v>303</v>
      </c>
      <c r="C77" s="0" t="s">
        <v>146</v>
      </c>
      <c r="D77" s="12" t="s">
        <v>84</v>
      </c>
      <c r="E77" s="0" t="s">
        <v>19</v>
      </c>
      <c r="F77" s="12" t="n">
        <v>1993</v>
      </c>
      <c r="G77" s="13" t="n">
        <v>0.0519791666666667</v>
      </c>
      <c r="H77" s="14" t="n">
        <v>10.5811623246493</v>
      </c>
      <c r="I77" s="15" t="n">
        <v>0.00393781565656566</v>
      </c>
      <c r="J77" s="12" t="s">
        <v>147</v>
      </c>
      <c r="K77" s="16" t="n">
        <v>1</v>
      </c>
    </row>
    <row r="78" customFormat="false" ht="15" hidden="false" customHeight="false" outlineLevel="0" collapsed="false">
      <c r="A78" s="10" t="n">
        <v>76</v>
      </c>
      <c r="B78" s="11" t="n">
        <v>318</v>
      </c>
      <c r="C78" s="0" t="s">
        <v>148</v>
      </c>
      <c r="D78" s="12" t="s">
        <v>15</v>
      </c>
      <c r="E78" s="0" t="s">
        <v>149</v>
      </c>
      <c r="F78" s="12" t="n">
        <v>1968</v>
      </c>
      <c r="G78" s="13" t="n">
        <v>0.0520717592592593</v>
      </c>
      <c r="H78" s="14" t="n">
        <v>10.5623471882641</v>
      </c>
      <c r="I78" s="15" t="n">
        <v>0.00394483024691358</v>
      </c>
      <c r="J78" s="12" t="s">
        <v>43</v>
      </c>
      <c r="K78" s="16" t="n">
        <v>14</v>
      </c>
    </row>
    <row r="79" customFormat="false" ht="15" hidden="false" customHeight="false" outlineLevel="0" collapsed="false">
      <c r="A79" s="10" t="n">
        <v>77</v>
      </c>
      <c r="B79" s="11" t="n">
        <v>146</v>
      </c>
      <c r="C79" s="0" t="s">
        <v>150</v>
      </c>
      <c r="D79" s="12" t="s">
        <v>15</v>
      </c>
      <c r="E79" s="0" t="s">
        <v>59</v>
      </c>
      <c r="F79" s="12" t="n">
        <v>1963</v>
      </c>
      <c r="G79" s="13" t="n">
        <v>0.0522916666666667</v>
      </c>
      <c r="H79" s="14" t="n">
        <v>10.5179282868526</v>
      </c>
      <c r="I79" s="15" t="n">
        <v>0.0039614898989899</v>
      </c>
      <c r="J79" s="12" t="s">
        <v>43</v>
      </c>
      <c r="K79" s="16" t="n">
        <v>15</v>
      </c>
    </row>
    <row r="80" customFormat="false" ht="15" hidden="false" customHeight="false" outlineLevel="0" collapsed="false">
      <c r="A80" s="10" t="n">
        <v>78</v>
      </c>
      <c r="B80" s="11" t="n">
        <v>243</v>
      </c>
      <c r="C80" s="0" t="s">
        <v>151</v>
      </c>
      <c r="D80" s="12" t="s">
        <v>84</v>
      </c>
      <c r="E80" s="0" t="s">
        <v>104</v>
      </c>
      <c r="F80" s="12" t="n">
        <v>1978</v>
      </c>
      <c r="G80" s="13" t="n">
        <v>0.0524074074074074</v>
      </c>
      <c r="H80" s="14" t="n">
        <v>10.4946996466431</v>
      </c>
      <c r="I80" s="15" t="n">
        <v>0.0039702581369248</v>
      </c>
      <c r="J80" s="12" t="s">
        <v>152</v>
      </c>
      <c r="K80" s="16" t="n">
        <v>1</v>
      </c>
    </row>
    <row r="81" customFormat="false" ht="15" hidden="false" customHeight="false" outlineLevel="0" collapsed="false">
      <c r="A81" s="10" t="n">
        <v>79</v>
      </c>
      <c r="B81" s="11" t="n">
        <v>224</v>
      </c>
      <c r="C81" s="0" t="s">
        <v>153</v>
      </c>
      <c r="D81" s="12" t="s">
        <v>15</v>
      </c>
      <c r="E81" s="0" t="s">
        <v>154</v>
      </c>
      <c r="F81" s="12" t="n">
        <v>1976</v>
      </c>
      <c r="G81" s="13" t="n">
        <v>0.0526851851851852</v>
      </c>
      <c r="H81" s="14" t="n">
        <v>10.4393673110721</v>
      </c>
      <c r="I81" s="15" t="n">
        <v>0.00399130190796858</v>
      </c>
      <c r="J81" s="12" t="s">
        <v>32</v>
      </c>
      <c r="K81" s="16" t="n">
        <v>24</v>
      </c>
    </row>
    <row r="82" customFormat="false" ht="15" hidden="false" customHeight="false" outlineLevel="0" collapsed="false">
      <c r="A82" s="10" t="n">
        <v>80</v>
      </c>
      <c r="B82" s="11" t="n">
        <v>60</v>
      </c>
      <c r="C82" s="0" t="s">
        <v>155</v>
      </c>
      <c r="D82" s="12" t="s">
        <v>15</v>
      </c>
      <c r="E82" s="0" t="s">
        <v>156</v>
      </c>
      <c r="F82" s="12" t="n">
        <v>1968</v>
      </c>
      <c r="G82" s="13" t="n">
        <v>0.0528587962962963</v>
      </c>
      <c r="H82" s="14" t="n">
        <v>10.4050799211736</v>
      </c>
      <c r="I82" s="15" t="n">
        <v>0.00400445426487093</v>
      </c>
      <c r="J82" s="12" t="s">
        <v>43</v>
      </c>
      <c r="K82" s="16" t="n">
        <v>16</v>
      </c>
    </row>
    <row r="83" customFormat="false" ht="15" hidden="false" customHeight="false" outlineLevel="0" collapsed="false">
      <c r="A83" s="10" t="n">
        <v>81</v>
      </c>
      <c r="B83" s="11" t="n">
        <v>309</v>
      </c>
      <c r="C83" s="0" t="s">
        <v>157</v>
      </c>
      <c r="D83" s="12" t="s">
        <v>15</v>
      </c>
      <c r="E83" s="0" t="s">
        <v>73</v>
      </c>
      <c r="F83" s="12" t="n">
        <v>1965</v>
      </c>
      <c r="G83" s="13" t="n">
        <v>0.052962962962963</v>
      </c>
      <c r="H83" s="14" t="n">
        <v>10.3846153846154</v>
      </c>
      <c r="I83" s="15" t="n">
        <v>0.00401234567901235</v>
      </c>
      <c r="J83" s="12" t="s">
        <v>43</v>
      </c>
      <c r="K83" s="16" t="n">
        <v>17</v>
      </c>
    </row>
    <row r="84" customFormat="false" ht="15" hidden="false" customHeight="false" outlineLevel="0" collapsed="false">
      <c r="A84" s="10" t="n">
        <v>82</v>
      </c>
      <c r="B84" s="11" t="n">
        <v>46</v>
      </c>
      <c r="C84" s="0" t="s">
        <v>158</v>
      </c>
      <c r="D84" s="12" t="s">
        <v>15</v>
      </c>
      <c r="E84" s="0" t="s">
        <v>31</v>
      </c>
      <c r="F84" s="12" t="n">
        <v>1970</v>
      </c>
      <c r="G84" s="13" t="n">
        <v>0.0534837962962963</v>
      </c>
      <c r="H84" s="14" t="n">
        <v>10.2834884224194</v>
      </c>
      <c r="I84" s="15" t="n">
        <v>0.00405180274971942</v>
      </c>
      <c r="J84" s="12" t="s">
        <v>32</v>
      </c>
      <c r="K84" s="16" t="n">
        <v>25</v>
      </c>
    </row>
    <row r="85" customFormat="false" ht="15" hidden="false" customHeight="false" outlineLevel="0" collapsed="false">
      <c r="A85" s="10" t="n">
        <v>83</v>
      </c>
      <c r="B85" s="11" t="n">
        <v>54</v>
      </c>
      <c r="C85" s="0" t="s">
        <v>159</v>
      </c>
      <c r="D85" s="12" t="s">
        <v>15</v>
      </c>
      <c r="E85" s="0" t="s">
        <v>31</v>
      </c>
      <c r="F85" s="12" t="n">
        <v>1971</v>
      </c>
      <c r="G85" s="13" t="n">
        <v>0.0534953703703704</v>
      </c>
      <c r="H85" s="14" t="n">
        <v>10.2812635222847</v>
      </c>
      <c r="I85" s="15" t="n">
        <v>0.00405267957351291</v>
      </c>
      <c r="J85" s="12" t="s">
        <v>32</v>
      </c>
      <c r="K85" s="16" t="n">
        <v>26</v>
      </c>
    </row>
    <row r="86" customFormat="false" ht="15" hidden="false" customHeight="false" outlineLevel="0" collapsed="false">
      <c r="A86" s="10" t="n">
        <v>84</v>
      </c>
      <c r="B86" s="11" t="n">
        <v>33</v>
      </c>
      <c r="C86" s="0" t="s">
        <v>160</v>
      </c>
      <c r="D86" s="12" t="s">
        <v>15</v>
      </c>
      <c r="E86" s="0" t="s">
        <v>161</v>
      </c>
      <c r="F86" s="12" t="n">
        <v>1965</v>
      </c>
      <c r="G86" s="13" t="n">
        <v>0.0535069444444445</v>
      </c>
      <c r="H86" s="14" t="n">
        <v>10.2790395846853</v>
      </c>
      <c r="I86" s="15" t="n">
        <v>0.0040535563973064</v>
      </c>
      <c r="J86" s="12" t="s">
        <v>43</v>
      </c>
      <c r="K86" s="16" t="n">
        <v>18</v>
      </c>
    </row>
    <row r="87" customFormat="false" ht="15" hidden="false" customHeight="false" outlineLevel="0" collapsed="false">
      <c r="A87" s="10" t="n">
        <v>85</v>
      </c>
      <c r="B87" s="11" t="n">
        <v>142</v>
      </c>
      <c r="C87" s="0" t="s">
        <v>162</v>
      </c>
      <c r="D87" s="12" t="s">
        <v>15</v>
      </c>
      <c r="E87" s="0" t="s">
        <v>59</v>
      </c>
      <c r="F87" s="12" t="n">
        <v>1970</v>
      </c>
      <c r="G87" s="13" t="n">
        <v>0.0535185185185185</v>
      </c>
      <c r="H87" s="14" t="n">
        <v>10.2768166089965</v>
      </c>
      <c r="I87" s="15" t="n">
        <v>0.00405443322109989</v>
      </c>
      <c r="J87" s="12" t="s">
        <v>32</v>
      </c>
      <c r="K87" s="16" t="n">
        <v>27</v>
      </c>
    </row>
    <row r="88" customFormat="false" ht="15" hidden="false" customHeight="false" outlineLevel="0" collapsed="false">
      <c r="A88" s="10" t="n">
        <v>86</v>
      </c>
      <c r="B88" s="11" t="n">
        <v>93</v>
      </c>
      <c r="C88" s="0" t="s">
        <v>163</v>
      </c>
      <c r="D88" s="12" t="s">
        <v>15</v>
      </c>
      <c r="E88" s="0" t="s">
        <v>164</v>
      </c>
      <c r="F88" s="12" t="n">
        <v>1977</v>
      </c>
      <c r="G88" s="13" t="n">
        <v>0.0535532407407407</v>
      </c>
      <c r="H88" s="14" t="n">
        <v>10.270153447158</v>
      </c>
      <c r="I88" s="15" t="n">
        <v>0.00405706369248036</v>
      </c>
      <c r="J88" s="12" t="s">
        <v>32</v>
      </c>
      <c r="K88" s="16" t="n">
        <v>28</v>
      </c>
    </row>
    <row r="89" customFormat="false" ht="15" hidden="false" customHeight="false" outlineLevel="0" collapsed="false">
      <c r="A89" s="10" t="n">
        <v>87</v>
      </c>
      <c r="B89" s="11" t="n">
        <v>201</v>
      </c>
      <c r="C89" s="0" t="s">
        <v>165</v>
      </c>
      <c r="D89" s="12" t="s">
        <v>15</v>
      </c>
      <c r="E89" s="0" t="s">
        <v>102</v>
      </c>
      <c r="F89" s="12" t="n">
        <v>1967</v>
      </c>
      <c r="G89" s="13" t="n">
        <v>0.0535648148148148</v>
      </c>
      <c r="H89" s="14" t="n">
        <v>10.2679343128781</v>
      </c>
      <c r="I89" s="15" t="n">
        <v>0.00405794051627385</v>
      </c>
      <c r="J89" s="12" t="s">
        <v>43</v>
      </c>
      <c r="K89" s="16" t="n">
        <v>19</v>
      </c>
    </row>
    <row r="90" customFormat="false" ht="15" hidden="false" customHeight="false" outlineLevel="0" collapsed="false">
      <c r="A90" s="10" t="n">
        <v>88</v>
      </c>
      <c r="B90" s="11" t="n">
        <v>287</v>
      </c>
      <c r="C90" s="0" t="s">
        <v>166</v>
      </c>
      <c r="D90" s="12" t="s">
        <v>15</v>
      </c>
      <c r="E90" s="0" t="s">
        <v>77</v>
      </c>
      <c r="F90" s="12" t="n">
        <v>1967</v>
      </c>
      <c r="G90" s="13" t="n">
        <v>0.053587962962963</v>
      </c>
      <c r="H90" s="14" t="n">
        <v>10.2634989200864</v>
      </c>
      <c r="I90" s="15" t="n">
        <v>0.00405969416386083</v>
      </c>
      <c r="J90" s="12" t="s">
        <v>43</v>
      </c>
      <c r="K90" s="16" t="n">
        <v>20</v>
      </c>
    </row>
    <row r="91" customFormat="false" ht="15" hidden="false" customHeight="false" outlineLevel="0" collapsed="false">
      <c r="A91" s="10" t="n">
        <v>89</v>
      </c>
      <c r="B91" s="11" t="n">
        <v>336</v>
      </c>
      <c r="C91" s="0" t="s">
        <v>167</v>
      </c>
      <c r="D91" s="12" t="s">
        <v>15</v>
      </c>
      <c r="E91" s="0" t="s">
        <v>168</v>
      </c>
      <c r="F91" s="12" t="n">
        <v>1959</v>
      </c>
      <c r="G91" s="13" t="n">
        <v>0.0536111111111111</v>
      </c>
      <c r="H91" s="14" t="n">
        <v>10.259067357513</v>
      </c>
      <c r="I91" s="15" t="n">
        <v>0.00406144781144781</v>
      </c>
      <c r="J91" s="12" t="s">
        <v>139</v>
      </c>
      <c r="K91" s="16" t="n">
        <v>2</v>
      </c>
    </row>
    <row r="92" customFormat="false" ht="15" hidden="false" customHeight="false" outlineLevel="0" collapsed="false">
      <c r="A92" s="10" t="n">
        <v>90</v>
      </c>
      <c r="B92" s="11" t="n">
        <v>160</v>
      </c>
      <c r="C92" s="0" t="s">
        <v>169</v>
      </c>
      <c r="D92" s="12" t="s">
        <v>15</v>
      </c>
      <c r="E92" s="0" t="s">
        <v>170</v>
      </c>
      <c r="F92" s="12" t="n">
        <v>1990</v>
      </c>
      <c r="G92" s="13" t="n">
        <v>0.0536921296296296</v>
      </c>
      <c r="H92" s="14" t="n">
        <v>10.2435869799526</v>
      </c>
      <c r="I92" s="15" t="n">
        <v>0.00406758557800225</v>
      </c>
      <c r="J92" s="12" t="s">
        <v>29</v>
      </c>
      <c r="K92" s="16" t="n">
        <v>9</v>
      </c>
    </row>
    <row r="93" customFormat="false" ht="15" hidden="false" customHeight="false" outlineLevel="0" collapsed="false">
      <c r="A93" s="10" t="n">
        <v>91</v>
      </c>
      <c r="B93" s="11" t="n">
        <v>114</v>
      </c>
      <c r="C93" s="0" t="s">
        <v>171</v>
      </c>
      <c r="D93" s="12" t="s">
        <v>15</v>
      </c>
      <c r="E93" s="0" t="s">
        <v>53</v>
      </c>
      <c r="F93" s="12" t="n">
        <v>1963</v>
      </c>
      <c r="G93" s="13" t="n">
        <v>0.0537037037037037</v>
      </c>
      <c r="H93" s="14" t="n">
        <v>10.2413793103448</v>
      </c>
      <c r="I93" s="15" t="n">
        <v>0.00406846240179574</v>
      </c>
      <c r="J93" s="12" t="s">
        <v>43</v>
      </c>
      <c r="K93" s="16" t="n">
        <v>21</v>
      </c>
    </row>
    <row r="94" customFormat="false" ht="15" hidden="false" customHeight="false" outlineLevel="0" collapsed="false">
      <c r="A94" s="10" t="n">
        <v>92</v>
      </c>
      <c r="B94" s="11" t="n">
        <v>156</v>
      </c>
      <c r="C94" s="0" t="s">
        <v>172</v>
      </c>
      <c r="D94" s="12" t="s">
        <v>15</v>
      </c>
      <c r="E94" s="0" t="s">
        <v>173</v>
      </c>
      <c r="F94" s="12" t="n">
        <v>1966</v>
      </c>
      <c r="G94" s="13" t="n">
        <v>0.0537384259259259</v>
      </c>
      <c r="H94" s="14" t="n">
        <v>10.2347620073229</v>
      </c>
      <c r="I94" s="15" t="n">
        <v>0.00407109287317621</v>
      </c>
      <c r="J94" s="12" t="s">
        <v>43</v>
      </c>
      <c r="K94" s="16" t="n">
        <v>22</v>
      </c>
    </row>
    <row r="95" customFormat="false" ht="15" hidden="false" customHeight="false" outlineLevel="0" collapsed="false">
      <c r="A95" s="10" t="n">
        <v>93</v>
      </c>
      <c r="B95" s="11" t="n">
        <v>40</v>
      </c>
      <c r="C95" s="0" t="s">
        <v>174</v>
      </c>
      <c r="D95" s="12" t="s">
        <v>15</v>
      </c>
      <c r="E95" s="0" t="s">
        <v>175</v>
      </c>
      <c r="F95" s="12" t="n">
        <v>1965</v>
      </c>
      <c r="G95" s="13" t="n">
        <v>0.0537615740740741</v>
      </c>
      <c r="H95" s="14" t="n">
        <v>10.2303552206674</v>
      </c>
      <c r="I95" s="15" t="n">
        <v>0.00407284652076319</v>
      </c>
      <c r="J95" s="12" t="s">
        <v>43</v>
      </c>
      <c r="K95" s="16" t="n">
        <v>23</v>
      </c>
    </row>
    <row r="96" customFormat="false" ht="15" hidden="false" customHeight="false" outlineLevel="0" collapsed="false">
      <c r="A96" s="10" t="n">
        <v>94</v>
      </c>
      <c r="B96" s="11" t="n">
        <v>99</v>
      </c>
      <c r="C96" s="0" t="s">
        <v>176</v>
      </c>
      <c r="D96" s="12" t="s">
        <v>15</v>
      </c>
      <c r="E96" s="0" t="s">
        <v>53</v>
      </c>
      <c r="F96" s="12" t="n">
        <v>1971</v>
      </c>
      <c r="G96" s="13" t="n">
        <v>0.0538078703703704</v>
      </c>
      <c r="H96" s="14" t="n">
        <v>10.2215530221553</v>
      </c>
      <c r="I96" s="15" t="n">
        <v>0.00407635381593715</v>
      </c>
      <c r="J96" s="12" t="s">
        <v>32</v>
      </c>
      <c r="K96" s="16" t="n">
        <v>29</v>
      </c>
    </row>
    <row r="97" customFormat="false" ht="15" hidden="false" customHeight="false" outlineLevel="0" collapsed="false">
      <c r="A97" s="10" t="n">
        <v>95</v>
      </c>
      <c r="B97" s="11" t="n">
        <v>265</v>
      </c>
      <c r="C97" s="0" t="s">
        <v>177</v>
      </c>
      <c r="D97" s="12" t="s">
        <v>15</v>
      </c>
      <c r="E97" s="0" t="s">
        <v>130</v>
      </c>
      <c r="F97" s="12" t="n">
        <v>1976</v>
      </c>
      <c r="G97" s="13" t="n">
        <v>0.0539236111111111</v>
      </c>
      <c r="H97" s="14" t="n">
        <v>10.1996136509981</v>
      </c>
      <c r="I97" s="15" t="n">
        <v>0.00408512205387205</v>
      </c>
      <c r="J97" s="12" t="s">
        <v>32</v>
      </c>
      <c r="K97" s="16" t="n">
        <v>30</v>
      </c>
    </row>
    <row r="98" customFormat="false" ht="15" hidden="false" customHeight="false" outlineLevel="0" collapsed="false">
      <c r="A98" s="10" t="n">
        <v>96</v>
      </c>
      <c r="B98" s="11" t="n">
        <v>205</v>
      </c>
      <c r="C98" s="0" t="s">
        <v>178</v>
      </c>
      <c r="D98" s="12" t="s">
        <v>15</v>
      </c>
      <c r="E98" s="0" t="s">
        <v>102</v>
      </c>
      <c r="F98" s="12" t="n">
        <v>1966</v>
      </c>
      <c r="G98" s="13" t="n">
        <v>0.0540509259259259</v>
      </c>
      <c r="H98" s="14" t="n">
        <v>10.1755888650964</v>
      </c>
      <c r="I98" s="15" t="n">
        <v>0.00409476711560045</v>
      </c>
      <c r="J98" s="12" t="s">
        <v>43</v>
      </c>
      <c r="K98" s="16" t="n">
        <v>24</v>
      </c>
    </row>
    <row r="99" customFormat="false" ht="15" hidden="false" customHeight="false" outlineLevel="0" collapsed="false">
      <c r="A99" s="10" t="n">
        <v>97</v>
      </c>
      <c r="B99" s="11" t="n">
        <v>335</v>
      </c>
      <c r="C99" s="0" t="s">
        <v>179</v>
      </c>
      <c r="D99" s="12" t="s">
        <v>15</v>
      </c>
      <c r="E99" s="0" t="s">
        <v>180</v>
      </c>
      <c r="F99" s="12" t="n">
        <v>1972</v>
      </c>
      <c r="G99" s="13" t="n">
        <v>0.0541319444444444</v>
      </c>
      <c r="H99" s="14" t="n">
        <v>10.1603592046183</v>
      </c>
      <c r="I99" s="15" t="n">
        <v>0.00410090488215488</v>
      </c>
      <c r="J99" s="12" t="s">
        <v>32</v>
      </c>
      <c r="K99" s="16" t="n">
        <v>31</v>
      </c>
    </row>
    <row r="100" customFormat="false" ht="15" hidden="false" customHeight="false" outlineLevel="0" collapsed="false">
      <c r="A100" s="10" t="n">
        <v>98</v>
      </c>
      <c r="B100" s="11" t="n">
        <v>71</v>
      </c>
      <c r="C100" s="0" t="s">
        <v>181</v>
      </c>
      <c r="D100" s="12" t="s">
        <v>15</v>
      </c>
      <c r="E100" s="0" t="s">
        <v>75</v>
      </c>
      <c r="F100" s="12" t="n">
        <v>1989</v>
      </c>
      <c r="G100" s="13" t="n">
        <v>0.0541550925925926</v>
      </c>
      <c r="H100" s="14" t="n">
        <v>10.1560162427869</v>
      </c>
      <c r="I100" s="15" t="n">
        <v>0.00410265852974186</v>
      </c>
      <c r="J100" s="12" t="s">
        <v>24</v>
      </c>
      <c r="K100" s="16" t="n">
        <v>23</v>
      </c>
    </row>
    <row r="101" customFormat="false" ht="15" hidden="false" customHeight="false" outlineLevel="0" collapsed="false">
      <c r="A101" s="10" t="n">
        <v>99</v>
      </c>
      <c r="B101" s="11" t="n">
        <v>306</v>
      </c>
      <c r="C101" s="0" t="s">
        <v>182</v>
      </c>
      <c r="D101" s="12" t="s">
        <v>84</v>
      </c>
      <c r="E101" s="0" t="s">
        <v>73</v>
      </c>
      <c r="F101" s="12" t="n">
        <v>1978</v>
      </c>
      <c r="G101" s="13" t="n">
        <v>0.0541666666666667</v>
      </c>
      <c r="H101" s="14" t="n">
        <v>10.1538461538462</v>
      </c>
      <c r="I101" s="15" t="n">
        <v>0.00410353535353535</v>
      </c>
      <c r="J101" s="12" t="s">
        <v>152</v>
      </c>
      <c r="K101" s="16" t="n">
        <v>2</v>
      </c>
    </row>
    <row r="102" customFormat="false" ht="15" hidden="false" customHeight="false" outlineLevel="0" collapsed="false">
      <c r="A102" s="10" t="n">
        <v>100</v>
      </c>
      <c r="B102" s="11" t="n">
        <v>63</v>
      </c>
      <c r="C102" s="0" t="s">
        <v>183</v>
      </c>
      <c r="D102" s="12" t="s">
        <v>84</v>
      </c>
      <c r="E102" s="0" t="s">
        <v>156</v>
      </c>
      <c r="F102" s="12" t="n">
        <v>1973</v>
      </c>
      <c r="G102" s="13" t="n">
        <v>0.0543518518518519</v>
      </c>
      <c r="H102" s="14" t="n">
        <v>10.1192504258944</v>
      </c>
      <c r="I102" s="15" t="n">
        <v>0.0041175645342312</v>
      </c>
      <c r="J102" s="12" t="s">
        <v>152</v>
      </c>
      <c r="K102" s="16" t="n">
        <v>3</v>
      </c>
    </row>
    <row r="103" customFormat="false" ht="15" hidden="false" customHeight="false" outlineLevel="0" collapsed="false">
      <c r="A103" s="10" t="n">
        <v>101</v>
      </c>
      <c r="B103" s="11" t="n">
        <v>14</v>
      </c>
      <c r="C103" s="0" t="s">
        <v>184</v>
      </c>
      <c r="D103" s="12" t="s">
        <v>15</v>
      </c>
      <c r="E103" s="0" t="s">
        <v>185</v>
      </c>
      <c r="F103" s="12" t="n">
        <v>1954</v>
      </c>
      <c r="G103" s="13" t="n">
        <v>0.054375</v>
      </c>
      <c r="H103" s="14" t="n">
        <v>10.1149425287356</v>
      </c>
      <c r="I103" s="15" t="n">
        <v>0.00411931818181818</v>
      </c>
      <c r="J103" s="12" t="s">
        <v>139</v>
      </c>
      <c r="K103" s="16" t="n">
        <v>3</v>
      </c>
    </row>
    <row r="104" customFormat="false" ht="15" hidden="false" customHeight="false" outlineLevel="0" collapsed="false">
      <c r="A104" s="10" t="n">
        <v>102</v>
      </c>
      <c r="B104" s="11" t="n">
        <v>280</v>
      </c>
      <c r="C104" s="0" t="s">
        <v>186</v>
      </c>
      <c r="D104" s="12" t="s">
        <v>15</v>
      </c>
      <c r="E104" s="0" t="s">
        <v>118</v>
      </c>
      <c r="F104" s="12" t="n">
        <v>1984</v>
      </c>
      <c r="G104" s="13" t="n">
        <v>0.0543981481481482</v>
      </c>
      <c r="H104" s="14" t="n">
        <v>10.1106382978723</v>
      </c>
      <c r="I104" s="15" t="n">
        <v>0.00412107182940516</v>
      </c>
      <c r="J104" s="12" t="s">
        <v>24</v>
      </c>
      <c r="K104" s="16" t="n">
        <v>24</v>
      </c>
    </row>
    <row r="105" customFormat="false" ht="15" hidden="false" customHeight="false" outlineLevel="0" collapsed="false">
      <c r="A105" s="10" t="n">
        <v>103</v>
      </c>
      <c r="B105" s="11" t="n">
        <v>157</v>
      </c>
      <c r="C105" s="0" t="s">
        <v>187</v>
      </c>
      <c r="D105" s="12" t="s">
        <v>15</v>
      </c>
      <c r="E105" s="0" t="s">
        <v>173</v>
      </c>
      <c r="F105" s="12" t="n">
        <v>1971</v>
      </c>
      <c r="G105" s="13" t="n">
        <v>0.0543981481481482</v>
      </c>
      <c r="H105" s="14" t="n">
        <v>10.1106382978723</v>
      </c>
      <c r="I105" s="15" t="n">
        <v>0.00412107182940516</v>
      </c>
      <c r="J105" s="12" t="s">
        <v>32</v>
      </c>
      <c r="K105" s="16" t="n">
        <v>32</v>
      </c>
    </row>
    <row r="106" customFormat="false" ht="15" hidden="false" customHeight="false" outlineLevel="0" collapsed="false">
      <c r="A106" s="10" t="n">
        <v>104</v>
      </c>
      <c r="B106" s="11" t="n">
        <v>185</v>
      </c>
      <c r="C106" s="0" t="s">
        <v>188</v>
      </c>
      <c r="D106" s="12" t="s">
        <v>15</v>
      </c>
      <c r="E106" s="0" t="s">
        <v>49</v>
      </c>
      <c r="F106" s="12" t="n">
        <v>1967</v>
      </c>
      <c r="G106" s="13" t="n">
        <v>0.0546180555555556</v>
      </c>
      <c r="H106" s="14" t="n">
        <v>10.0699300699301</v>
      </c>
      <c r="I106" s="15" t="n">
        <v>0.00413773148148148</v>
      </c>
      <c r="J106" s="12" t="s">
        <v>43</v>
      </c>
      <c r="K106" s="16" t="n">
        <v>25</v>
      </c>
    </row>
    <row r="107" customFormat="false" ht="15" hidden="false" customHeight="false" outlineLevel="0" collapsed="false">
      <c r="A107" s="10" t="n">
        <v>105</v>
      </c>
      <c r="B107" s="11" t="n">
        <v>32</v>
      </c>
      <c r="C107" s="0" t="s">
        <v>189</v>
      </c>
      <c r="D107" s="12" t="s">
        <v>15</v>
      </c>
      <c r="E107" s="0" t="s">
        <v>145</v>
      </c>
      <c r="F107" s="12" t="n">
        <v>1992</v>
      </c>
      <c r="G107" s="13" t="n">
        <v>0.0549189814814815</v>
      </c>
      <c r="H107" s="14" t="n">
        <v>10.0147523709168</v>
      </c>
      <c r="I107" s="15" t="n">
        <v>0.00416052890011223</v>
      </c>
      <c r="J107" s="12" t="s">
        <v>29</v>
      </c>
      <c r="K107" s="16" t="n">
        <v>10</v>
      </c>
    </row>
    <row r="108" customFormat="false" ht="15" hidden="false" customHeight="false" outlineLevel="0" collapsed="false">
      <c r="A108" s="10" t="n">
        <v>106</v>
      </c>
      <c r="B108" s="11" t="n">
        <v>154</v>
      </c>
      <c r="C108" s="0" t="s">
        <v>190</v>
      </c>
      <c r="D108" s="12" t="s">
        <v>84</v>
      </c>
      <c r="E108" s="0" t="s">
        <v>191</v>
      </c>
      <c r="F108" s="12" t="n">
        <v>1972</v>
      </c>
      <c r="G108" s="13" t="n">
        <v>0.0549884259259259</v>
      </c>
      <c r="H108" s="14" t="n">
        <v>10.0021048200379</v>
      </c>
      <c r="I108" s="15" t="n">
        <v>0.00416578984287318</v>
      </c>
      <c r="J108" s="12" t="s">
        <v>152</v>
      </c>
      <c r="K108" s="16" t="n">
        <v>4</v>
      </c>
    </row>
    <row r="109" customFormat="false" ht="15" hidden="false" customHeight="false" outlineLevel="0" collapsed="false">
      <c r="A109" s="10" t="n">
        <v>107</v>
      </c>
      <c r="B109" s="11" t="n">
        <v>148</v>
      </c>
      <c r="C109" s="0" t="s">
        <v>192</v>
      </c>
      <c r="D109" s="12" t="s">
        <v>15</v>
      </c>
      <c r="E109" s="0" t="s">
        <v>193</v>
      </c>
      <c r="F109" s="12" t="n">
        <v>1970</v>
      </c>
      <c r="G109" s="13" t="n">
        <v>0.0550347222222222</v>
      </c>
      <c r="H109" s="14" t="n">
        <v>9.99369085173502</v>
      </c>
      <c r="I109" s="15" t="n">
        <v>0.00416929713804714</v>
      </c>
      <c r="J109" s="12" t="s">
        <v>32</v>
      </c>
      <c r="K109" s="16" t="n">
        <v>33</v>
      </c>
    </row>
    <row r="110" customFormat="false" ht="15" hidden="false" customHeight="false" outlineLevel="0" collapsed="false">
      <c r="A110" s="10" t="n">
        <v>108</v>
      </c>
      <c r="B110" s="11" t="n">
        <v>107</v>
      </c>
      <c r="C110" s="0" t="s">
        <v>194</v>
      </c>
      <c r="D110" s="12" t="s">
        <v>15</v>
      </c>
      <c r="E110" s="0" t="s">
        <v>53</v>
      </c>
      <c r="F110" s="12" t="n">
        <v>1965</v>
      </c>
      <c r="G110" s="13" t="n">
        <v>0.0550578703703704</v>
      </c>
      <c r="H110" s="14" t="n">
        <v>9.98948917384906</v>
      </c>
      <c r="I110" s="15" t="n">
        <v>0.00417105078563412</v>
      </c>
      <c r="J110" s="12" t="s">
        <v>43</v>
      </c>
      <c r="K110" s="16" t="n">
        <v>26</v>
      </c>
    </row>
    <row r="111" customFormat="false" ht="15" hidden="false" customHeight="false" outlineLevel="0" collapsed="false">
      <c r="A111" s="10" t="n">
        <v>109</v>
      </c>
      <c r="B111" s="11" t="n">
        <v>52</v>
      </c>
      <c r="C111" s="0" t="s">
        <v>195</v>
      </c>
      <c r="D111" s="12" t="s">
        <v>15</v>
      </c>
      <c r="E111" s="0" t="s">
        <v>31</v>
      </c>
      <c r="F111" s="12" t="n">
        <v>1965</v>
      </c>
      <c r="G111" s="13" t="n">
        <v>0.0551967592592593</v>
      </c>
      <c r="H111" s="14" t="n">
        <v>9.96435311386035</v>
      </c>
      <c r="I111" s="15" t="n">
        <v>0.00418157267115601</v>
      </c>
      <c r="J111" s="12" t="s">
        <v>43</v>
      </c>
      <c r="K111" s="16" t="n">
        <v>27</v>
      </c>
    </row>
    <row r="112" customFormat="false" ht="15" hidden="false" customHeight="false" outlineLevel="0" collapsed="false">
      <c r="A112" s="10" t="n">
        <v>110</v>
      </c>
      <c r="B112" s="11" t="n">
        <v>17</v>
      </c>
      <c r="C112" s="0" t="s">
        <v>196</v>
      </c>
      <c r="D112" s="12" t="s">
        <v>15</v>
      </c>
      <c r="E112" s="0" t="s">
        <v>185</v>
      </c>
      <c r="F112" s="12" t="n">
        <v>1977</v>
      </c>
      <c r="G112" s="13" t="n">
        <v>0.0552430555555556</v>
      </c>
      <c r="H112" s="14" t="n">
        <v>9.95600251414205</v>
      </c>
      <c r="I112" s="15" t="n">
        <v>0.00418507996632997</v>
      </c>
      <c r="J112" s="12" t="s">
        <v>32</v>
      </c>
      <c r="K112" s="16" t="n">
        <v>34</v>
      </c>
    </row>
    <row r="113" customFormat="false" ht="15" hidden="false" customHeight="false" outlineLevel="0" collapsed="false">
      <c r="A113" s="10" t="n">
        <v>111</v>
      </c>
      <c r="B113" s="11" t="n">
        <v>289</v>
      </c>
      <c r="C113" s="0" t="s">
        <v>197</v>
      </c>
      <c r="D113" s="12" t="s">
        <v>15</v>
      </c>
      <c r="E113" s="0" t="s">
        <v>77</v>
      </c>
      <c r="F113" s="12" t="n">
        <v>1986</v>
      </c>
      <c r="G113" s="13" t="n">
        <v>0.0552777777777778</v>
      </c>
      <c r="H113" s="14" t="n">
        <v>9.94974874371859</v>
      </c>
      <c r="I113" s="15" t="n">
        <v>0.00418771043771044</v>
      </c>
      <c r="J113" s="12" t="s">
        <v>24</v>
      </c>
      <c r="K113" s="16" t="n">
        <v>25</v>
      </c>
    </row>
    <row r="114" customFormat="false" ht="15" hidden="false" customHeight="false" outlineLevel="0" collapsed="false">
      <c r="A114" s="10" t="n">
        <v>112</v>
      </c>
      <c r="B114" s="11" t="n">
        <v>49</v>
      </c>
      <c r="C114" s="0" t="s">
        <v>198</v>
      </c>
      <c r="D114" s="12" t="s">
        <v>15</v>
      </c>
      <c r="E114" s="0" t="s">
        <v>31</v>
      </c>
      <c r="F114" s="12" t="n">
        <v>1970</v>
      </c>
      <c r="G114" s="13" t="n">
        <v>0.0553356481481482</v>
      </c>
      <c r="H114" s="14" t="n">
        <v>9.93934323363313</v>
      </c>
      <c r="I114" s="15" t="n">
        <v>0.00419209455667789</v>
      </c>
      <c r="J114" s="12" t="s">
        <v>32</v>
      </c>
      <c r="K114" s="16" t="n">
        <v>35</v>
      </c>
    </row>
    <row r="115" customFormat="false" ht="15" hidden="false" customHeight="false" outlineLevel="0" collapsed="false">
      <c r="A115" s="10" t="n">
        <v>113</v>
      </c>
      <c r="B115" s="11" t="n">
        <v>103</v>
      </c>
      <c r="C115" s="0" t="s">
        <v>199</v>
      </c>
      <c r="D115" s="12" t="s">
        <v>84</v>
      </c>
      <c r="E115" s="0" t="s">
        <v>53</v>
      </c>
      <c r="F115" s="12" t="n">
        <v>1975</v>
      </c>
      <c r="G115" s="13" t="n">
        <v>0.0554050925925926</v>
      </c>
      <c r="H115" s="14" t="n">
        <v>9.92688531439315</v>
      </c>
      <c r="I115" s="15" t="n">
        <v>0.00419735549943883</v>
      </c>
      <c r="J115" s="12" t="s">
        <v>152</v>
      </c>
      <c r="K115" s="16" t="n">
        <v>5</v>
      </c>
    </row>
    <row r="116" customFormat="false" ht="15" hidden="false" customHeight="false" outlineLevel="0" collapsed="false">
      <c r="A116" s="10" t="n">
        <v>114</v>
      </c>
      <c r="B116" s="11" t="n">
        <v>166</v>
      </c>
      <c r="C116" s="0" t="s">
        <v>200</v>
      </c>
      <c r="D116" s="12" t="s">
        <v>84</v>
      </c>
      <c r="E116" s="0" t="s">
        <v>89</v>
      </c>
      <c r="F116" s="12" t="n">
        <v>1984</v>
      </c>
      <c r="G116" s="13" t="n">
        <v>0.0554282407407407</v>
      </c>
      <c r="H116" s="14" t="n">
        <v>9.92273961160994</v>
      </c>
      <c r="I116" s="15" t="n">
        <v>0.00419910914702581</v>
      </c>
      <c r="J116" s="12" t="s">
        <v>201</v>
      </c>
      <c r="K116" s="16" t="n">
        <v>1</v>
      </c>
    </row>
    <row r="117" customFormat="false" ht="15" hidden="false" customHeight="false" outlineLevel="0" collapsed="false">
      <c r="A117" s="10" t="n">
        <v>115</v>
      </c>
      <c r="B117" s="11" t="n">
        <v>47</v>
      </c>
      <c r="C117" s="0" t="s">
        <v>202</v>
      </c>
      <c r="D117" s="12" t="s">
        <v>15</v>
      </c>
      <c r="E117" s="0" t="s">
        <v>31</v>
      </c>
      <c r="F117" s="12" t="n">
        <v>1980</v>
      </c>
      <c r="G117" s="13" t="n">
        <v>0.0554282407407407</v>
      </c>
      <c r="H117" s="14" t="n">
        <v>9.92273961160994</v>
      </c>
      <c r="I117" s="15" t="n">
        <v>0.00419910914702581</v>
      </c>
      <c r="J117" s="12" t="s">
        <v>24</v>
      </c>
      <c r="K117" s="16" t="n">
        <v>26</v>
      </c>
    </row>
    <row r="118" customFormat="false" ht="15" hidden="false" customHeight="false" outlineLevel="0" collapsed="false">
      <c r="A118" s="10" t="n">
        <v>116</v>
      </c>
      <c r="B118" s="11" t="n">
        <v>165</v>
      </c>
      <c r="C118" s="0" t="s">
        <v>203</v>
      </c>
      <c r="D118" s="12" t="s">
        <v>15</v>
      </c>
      <c r="E118" s="0" t="s">
        <v>204</v>
      </c>
      <c r="F118" s="12" t="n">
        <v>1974</v>
      </c>
      <c r="G118" s="13" t="n">
        <v>0.0556828703703704</v>
      </c>
      <c r="H118" s="14" t="n">
        <v>9.87736437331116</v>
      </c>
      <c r="I118" s="15" t="n">
        <v>0.0042183992704826</v>
      </c>
      <c r="J118" s="12" t="s">
        <v>32</v>
      </c>
      <c r="K118" s="16" t="n">
        <v>36</v>
      </c>
    </row>
    <row r="119" customFormat="false" ht="15" hidden="false" customHeight="false" outlineLevel="0" collapsed="false">
      <c r="A119" s="10" t="n">
        <v>117</v>
      </c>
      <c r="B119" s="11" t="n">
        <v>58</v>
      </c>
      <c r="C119" s="0" t="s">
        <v>205</v>
      </c>
      <c r="D119" s="12" t="s">
        <v>15</v>
      </c>
      <c r="E119" s="0" t="s">
        <v>206</v>
      </c>
      <c r="F119" s="12" t="n">
        <v>1958</v>
      </c>
      <c r="G119" s="13" t="n">
        <v>0.0558564814814815</v>
      </c>
      <c r="H119" s="14" t="n">
        <v>9.84666390385412</v>
      </c>
      <c r="I119" s="15" t="n">
        <v>0.00423155162738496</v>
      </c>
      <c r="J119" s="12" t="s">
        <v>139</v>
      </c>
      <c r="K119" s="16" t="n">
        <v>4</v>
      </c>
    </row>
    <row r="120" customFormat="false" ht="15" hidden="false" customHeight="false" outlineLevel="0" collapsed="false">
      <c r="A120" s="10" t="n">
        <v>118</v>
      </c>
      <c r="B120" s="11" t="n">
        <v>321</v>
      </c>
      <c r="C120" s="0" t="s">
        <v>207</v>
      </c>
      <c r="D120" s="12" t="s">
        <v>15</v>
      </c>
      <c r="E120" s="0" t="s">
        <v>208</v>
      </c>
      <c r="F120" s="12" t="n">
        <v>1949</v>
      </c>
      <c r="G120" s="13" t="n">
        <v>0.0559606481481481</v>
      </c>
      <c r="H120" s="14" t="n">
        <v>9.82833505687694</v>
      </c>
      <c r="I120" s="15" t="n">
        <v>0.00423944304152637</v>
      </c>
      <c r="J120" s="12" t="s">
        <v>209</v>
      </c>
      <c r="K120" s="16" t="n">
        <v>1</v>
      </c>
    </row>
    <row r="121" customFormat="false" ht="15" hidden="false" customHeight="false" outlineLevel="0" collapsed="false">
      <c r="A121" s="10" t="n">
        <v>119</v>
      </c>
      <c r="B121" s="11" t="n">
        <v>38</v>
      </c>
      <c r="C121" s="0" t="s">
        <v>210</v>
      </c>
      <c r="D121" s="12" t="s">
        <v>15</v>
      </c>
      <c r="E121" s="0" t="s">
        <v>211</v>
      </c>
      <c r="F121" s="12" t="n">
        <v>1960</v>
      </c>
      <c r="G121" s="13" t="n">
        <v>0.0560300925925926</v>
      </c>
      <c r="H121" s="14" t="n">
        <v>9.8161536872547</v>
      </c>
      <c r="I121" s="15" t="n">
        <v>0.00424470398428732</v>
      </c>
      <c r="J121" s="12" t="s">
        <v>43</v>
      </c>
      <c r="K121" s="16" t="n">
        <v>28</v>
      </c>
    </row>
    <row r="122" customFormat="false" ht="15" hidden="false" customHeight="false" outlineLevel="0" collapsed="false">
      <c r="A122" s="10" t="n">
        <v>120</v>
      </c>
      <c r="B122" s="11" t="n">
        <v>305</v>
      </c>
      <c r="C122" s="0" t="s">
        <v>212</v>
      </c>
      <c r="D122" s="12" t="s">
        <v>15</v>
      </c>
      <c r="E122" s="0" t="s">
        <v>73</v>
      </c>
      <c r="F122" s="12" t="n">
        <v>1973</v>
      </c>
      <c r="G122" s="13" t="n">
        <v>0.0561689814814815</v>
      </c>
      <c r="H122" s="14" t="n">
        <v>9.79188131052957</v>
      </c>
      <c r="I122" s="15" t="n">
        <v>0.0042552258698092</v>
      </c>
      <c r="J122" s="12" t="s">
        <v>32</v>
      </c>
      <c r="K122" s="16" t="n">
        <v>37</v>
      </c>
    </row>
    <row r="123" customFormat="false" ht="15" hidden="false" customHeight="false" outlineLevel="0" collapsed="false">
      <c r="A123" s="10" t="n">
        <v>121</v>
      </c>
      <c r="B123" s="11" t="n">
        <v>260</v>
      </c>
      <c r="C123" s="0" t="s">
        <v>213</v>
      </c>
      <c r="D123" s="12" t="s">
        <v>15</v>
      </c>
      <c r="E123" s="0" t="s">
        <v>130</v>
      </c>
      <c r="F123" s="12" t="n">
        <v>1970</v>
      </c>
      <c r="G123" s="13" t="n">
        <v>0.056400462962963</v>
      </c>
      <c r="H123" s="14" t="n">
        <v>9.75169300225734</v>
      </c>
      <c r="I123" s="15" t="n">
        <v>0.00427276234567901</v>
      </c>
      <c r="J123" s="12" t="s">
        <v>32</v>
      </c>
      <c r="K123" s="16" t="n">
        <v>38</v>
      </c>
    </row>
    <row r="124" customFormat="false" ht="15" hidden="false" customHeight="false" outlineLevel="0" collapsed="false">
      <c r="A124" s="10" t="n">
        <v>122</v>
      </c>
      <c r="B124" s="11" t="n">
        <v>50</v>
      </c>
      <c r="C124" s="0" t="s">
        <v>214</v>
      </c>
      <c r="D124" s="12" t="s">
        <v>15</v>
      </c>
      <c r="E124" s="0" t="s">
        <v>31</v>
      </c>
      <c r="F124" s="12" t="n">
        <v>1990</v>
      </c>
      <c r="G124" s="13" t="n">
        <v>0.056412037037037</v>
      </c>
      <c r="H124" s="14" t="n">
        <v>9.74969224456299</v>
      </c>
      <c r="I124" s="15" t="n">
        <v>0.0042736391694725</v>
      </c>
      <c r="J124" s="12" t="s">
        <v>29</v>
      </c>
      <c r="K124" s="16" t="n">
        <v>11</v>
      </c>
    </row>
    <row r="125" customFormat="false" ht="15" hidden="false" customHeight="false" outlineLevel="0" collapsed="false">
      <c r="A125" s="10" t="n">
        <v>123</v>
      </c>
      <c r="B125" s="11" t="n">
        <v>184</v>
      </c>
      <c r="C125" s="0" t="s">
        <v>215</v>
      </c>
      <c r="D125" s="12" t="s">
        <v>15</v>
      </c>
      <c r="E125" s="0" t="s">
        <v>216</v>
      </c>
      <c r="F125" s="12" t="n">
        <v>1966</v>
      </c>
      <c r="G125" s="13" t="n">
        <v>0.0565162037037037</v>
      </c>
      <c r="H125" s="14" t="n">
        <v>9.73172230186361</v>
      </c>
      <c r="I125" s="15" t="n">
        <v>0.00428153058361392</v>
      </c>
      <c r="J125" s="12" t="s">
        <v>43</v>
      </c>
      <c r="K125" s="16" t="n">
        <v>29</v>
      </c>
    </row>
    <row r="126" customFormat="false" ht="15" hidden="false" customHeight="false" outlineLevel="0" collapsed="false">
      <c r="A126" s="10" t="n">
        <v>124</v>
      </c>
      <c r="B126" s="11" t="n">
        <v>295</v>
      </c>
      <c r="C126" s="0" t="s">
        <v>217</v>
      </c>
      <c r="D126" s="12" t="s">
        <v>15</v>
      </c>
      <c r="E126" s="0" t="s">
        <v>218</v>
      </c>
      <c r="F126" s="12" t="n">
        <v>1975</v>
      </c>
      <c r="G126" s="13" t="n">
        <v>0.0565277777777778</v>
      </c>
      <c r="H126" s="14" t="n">
        <v>9.72972972972973</v>
      </c>
      <c r="I126" s="15" t="n">
        <v>0.00428240740740741</v>
      </c>
      <c r="J126" s="12" t="s">
        <v>32</v>
      </c>
      <c r="K126" s="16" t="n">
        <v>39</v>
      </c>
    </row>
    <row r="127" customFormat="false" ht="15" hidden="false" customHeight="false" outlineLevel="0" collapsed="false">
      <c r="A127" s="10" t="n">
        <v>125</v>
      </c>
      <c r="B127" s="11" t="n">
        <v>323</v>
      </c>
      <c r="C127" s="0" t="s">
        <v>219</v>
      </c>
      <c r="D127" s="12" t="s">
        <v>15</v>
      </c>
      <c r="E127" s="0" t="s">
        <v>164</v>
      </c>
      <c r="F127" s="12" t="n">
        <v>1960</v>
      </c>
      <c r="G127" s="13" t="n">
        <v>0.0565393518518519</v>
      </c>
      <c r="H127" s="14" t="n">
        <v>9.72773797338792</v>
      </c>
      <c r="I127" s="15" t="n">
        <v>0.0042832842312009</v>
      </c>
      <c r="J127" s="12" t="s">
        <v>43</v>
      </c>
      <c r="K127" s="16" t="n">
        <v>30</v>
      </c>
    </row>
    <row r="128" customFormat="false" ht="15" hidden="false" customHeight="false" outlineLevel="0" collapsed="false">
      <c r="A128" s="10" t="n">
        <v>126</v>
      </c>
      <c r="B128" s="11" t="n">
        <v>264</v>
      </c>
      <c r="C128" s="0" t="s">
        <v>220</v>
      </c>
      <c r="D128" s="12" t="s">
        <v>15</v>
      </c>
      <c r="E128" s="0" t="s">
        <v>130</v>
      </c>
      <c r="F128" s="12" t="n">
        <v>1956</v>
      </c>
      <c r="G128" s="13" t="n">
        <v>0.0565856481481482</v>
      </c>
      <c r="H128" s="14" t="n">
        <v>9.71977909592964</v>
      </c>
      <c r="I128" s="15" t="n">
        <v>0.00428679152637486</v>
      </c>
      <c r="J128" s="12" t="s">
        <v>139</v>
      </c>
      <c r="K128" s="16" t="n">
        <v>5</v>
      </c>
    </row>
    <row r="129" customFormat="false" ht="15" hidden="false" customHeight="false" outlineLevel="0" collapsed="false">
      <c r="A129" s="10" t="n">
        <v>127</v>
      </c>
      <c r="B129" s="11" t="n">
        <v>39</v>
      </c>
      <c r="C129" s="0" t="s">
        <v>221</v>
      </c>
      <c r="D129" s="12" t="s">
        <v>15</v>
      </c>
      <c r="E129" s="0" t="s">
        <v>175</v>
      </c>
      <c r="F129" s="12" t="n">
        <v>1958</v>
      </c>
      <c r="G129" s="13" t="n">
        <v>0.056724537037037</v>
      </c>
      <c r="H129" s="14" t="n">
        <v>9.69598041216078</v>
      </c>
      <c r="I129" s="15" t="n">
        <v>0.00429731341189675</v>
      </c>
      <c r="J129" s="12" t="s">
        <v>139</v>
      </c>
      <c r="K129" s="16" t="n">
        <v>6</v>
      </c>
    </row>
    <row r="130" customFormat="false" ht="15" hidden="false" customHeight="false" outlineLevel="0" collapsed="false">
      <c r="A130" s="10" t="n">
        <v>128</v>
      </c>
      <c r="B130" s="11" t="n">
        <v>97</v>
      </c>
      <c r="C130" s="0" t="s">
        <v>222</v>
      </c>
      <c r="D130" s="12" t="s">
        <v>15</v>
      </c>
      <c r="E130" s="0" t="s">
        <v>53</v>
      </c>
      <c r="F130" s="12" t="n">
        <v>1987</v>
      </c>
      <c r="G130" s="13" t="n">
        <v>0.0568055555555556</v>
      </c>
      <c r="H130" s="14" t="n">
        <v>9.68215158924205</v>
      </c>
      <c r="I130" s="15" t="n">
        <v>0.00430345117845118</v>
      </c>
      <c r="J130" s="12" t="s">
        <v>24</v>
      </c>
      <c r="K130" s="16" t="n">
        <v>27</v>
      </c>
    </row>
    <row r="131" customFormat="false" ht="15" hidden="false" customHeight="false" outlineLevel="0" collapsed="false">
      <c r="A131" s="10" t="n">
        <v>129</v>
      </c>
      <c r="B131" s="11" t="n">
        <v>302</v>
      </c>
      <c r="C131" s="0" t="s">
        <v>223</v>
      </c>
      <c r="D131" s="12" t="s">
        <v>15</v>
      </c>
      <c r="E131" s="0" t="s">
        <v>19</v>
      </c>
      <c r="F131" s="12" t="n">
        <v>1965</v>
      </c>
      <c r="G131" s="13" t="n">
        <v>0.0568981481481482</v>
      </c>
      <c r="H131" s="14" t="n">
        <v>9.66639544344996</v>
      </c>
      <c r="I131" s="15" t="n">
        <v>0.0043104657687991</v>
      </c>
      <c r="J131" s="12" t="s">
        <v>43</v>
      </c>
      <c r="K131" s="16" t="n">
        <v>31</v>
      </c>
    </row>
    <row r="132" customFormat="false" ht="15" hidden="false" customHeight="false" outlineLevel="0" collapsed="false">
      <c r="A132" s="10" t="n">
        <v>130</v>
      </c>
      <c r="B132" s="11" t="n">
        <v>203</v>
      </c>
      <c r="C132" s="0" t="s">
        <v>224</v>
      </c>
      <c r="D132" s="12" t="s">
        <v>15</v>
      </c>
      <c r="E132" s="0" t="s">
        <v>102</v>
      </c>
      <c r="F132" s="12" t="n">
        <v>1965</v>
      </c>
      <c r="G132" s="13" t="n">
        <v>0.0569907407407407</v>
      </c>
      <c r="H132" s="14" t="n">
        <v>9.65069049553209</v>
      </c>
      <c r="I132" s="15" t="n">
        <v>0.00431748035914703</v>
      </c>
      <c r="J132" s="12" t="s">
        <v>43</v>
      </c>
      <c r="K132" s="16" t="n">
        <v>32</v>
      </c>
    </row>
    <row r="133" customFormat="false" ht="15" hidden="false" customHeight="false" outlineLevel="0" collapsed="false">
      <c r="A133" s="10" t="n">
        <v>131</v>
      </c>
      <c r="B133" s="11" t="n">
        <v>62</v>
      </c>
      <c r="C133" s="0" t="s">
        <v>225</v>
      </c>
      <c r="D133" s="12" t="s">
        <v>15</v>
      </c>
      <c r="E133" s="0" t="s">
        <v>156</v>
      </c>
      <c r="F133" s="12" t="n">
        <v>1960</v>
      </c>
      <c r="G133" s="13" t="n">
        <v>0.0569907407407407</v>
      </c>
      <c r="H133" s="14" t="n">
        <v>9.65069049553209</v>
      </c>
      <c r="I133" s="15" t="n">
        <v>0.00431748035914703</v>
      </c>
      <c r="J133" s="12" t="s">
        <v>43</v>
      </c>
      <c r="K133" s="16" t="n">
        <v>33</v>
      </c>
    </row>
    <row r="134" customFormat="false" ht="15" hidden="false" customHeight="false" outlineLevel="0" collapsed="false">
      <c r="A134" s="10" t="n">
        <v>132</v>
      </c>
      <c r="B134" s="11" t="n">
        <v>139</v>
      </c>
      <c r="C134" s="0" t="s">
        <v>226</v>
      </c>
      <c r="D134" s="12" t="s">
        <v>15</v>
      </c>
      <c r="E134" s="0" t="s">
        <v>227</v>
      </c>
      <c r="F134" s="12" t="n">
        <v>1972</v>
      </c>
      <c r="G134" s="13" t="n">
        <v>0.0570601851851852</v>
      </c>
      <c r="H134" s="14" t="n">
        <v>9.63894523326572</v>
      </c>
      <c r="I134" s="15" t="n">
        <v>0.00432274130190797</v>
      </c>
      <c r="J134" s="12" t="s">
        <v>32</v>
      </c>
      <c r="K134" s="16" t="n">
        <v>40</v>
      </c>
    </row>
    <row r="135" customFormat="false" ht="15" hidden="false" customHeight="false" outlineLevel="0" collapsed="false">
      <c r="A135" s="10" t="n">
        <v>133</v>
      </c>
      <c r="B135" s="11" t="n">
        <v>21</v>
      </c>
      <c r="C135" s="0" t="s">
        <v>228</v>
      </c>
      <c r="D135" s="12" t="s">
        <v>15</v>
      </c>
      <c r="E135" s="0" t="s">
        <v>185</v>
      </c>
      <c r="F135" s="12" t="n">
        <v>1967</v>
      </c>
      <c r="G135" s="13" t="n">
        <v>0.0571412037037037</v>
      </c>
      <c r="H135" s="14" t="n">
        <v>9.62527850921612</v>
      </c>
      <c r="I135" s="15" t="n">
        <v>0.0043288790684624</v>
      </c>
      <c r="J135" s="12" t="s">
        <v>43</v>
      </c>
      <c r="K135" s="16" t="n">
        <v>34</v>
      </c>
    </row>
    <row r="136" customFormat="false" ht="15" hidden="false" customHeight="false" outlineLevel="0" collapsed="false">
      <c r="A136" s="10" t="n">
        <v>134</v>
      </c>
      <c r="B136" s="11" t="n">
        <v>35</v>
      </c>
      <c r="C136" s="0" t="s">
        <v>229</v>
      </c>
      <c r="D136" s="12" t="s">
        <v>15</v>
      </c>
      <c r="E136" s="0" t="s">
        <v>161</v>
      </c>
      <c r="F136" s="12" t="n">
        <v>1972</v>
      </c>
      <c r="G136" s="13" t="n">
        <v>0.0572106481481481</v>
      </c>
      <c r="H136" s="14" t="n">
        <v>9.61359498280397</v>
      </c>
      <c r="I136" s="15" t="n">
        <v>0.00433414001122334</v>
      </c>
      <c r="J136" s="12" t="s">
        <v>32</v>
      </c>
      <c r="K136" s="16" t="n">
        <v>41</v>
      </c>
    </row>
    <row r="137" customFormat="false" ht="15" hidden="false" customHeight="false" outlineLevel="0" collapsed="false">
      <c r="A137" s="10" t="n">
        <v>135</v>
      </c>
      <c r="B137" s="11" t="n">
        <v>312</v>
      </c>
      <c r="C137" s="0" t="s">
        <v>230</v>
      </c>
      <c r="D137" s="12" t="s">
        <v>15</v>
      </c>
      <c r="E137" s="0" t="s">
        <v>73</v>
      </c>
      <c r="F137" s="12" t="n">
        <v>1970</v>
      </c>
      <c r="G137" s="13" t="n">
        <v>0.0572222222222222</v>
      </c>
      <c r="H137" s="14" t="n">
        <v>9.61165048543689</v>
      </c>
      <c r="I137" s="15" t="n">
        <v>0.00433501683501684</v>
      </c>
      <c r="J137" s="12" t="s">
        <v>32</v>
      </c>
      <c r="K137" s="16" t="n">
        <v>42</v>
      </c>
    </row>
    <row r="138" customFormat="false" ht="15" hidden="false" customHeight="false" outlineLevel="0" collapsed="false">
      <c r="A138" s="10" t="n">
        <v>136</v>
      </c>
      <c r="B138" s="11" t="n">
        <v>115</v>
      </c>
      <c r="C138" s="0" t="s">
        <v>231</v>
      </c>
      <c r="D138" s="12" t="s">
        <v>15</v>
      </c>
      <c r="E138" s="0" t="s">
        <v>53</v>
      </c>
      <c r="F138" s="12" t="n">
        <v>1970</v>
      </c>
      <c r="G138" s="13" t="n">
        <v>0.057349537037037</v>
      </c>
      <c r="H138" s="14" t="n">
        <v>9.59031281533804</v>
      </c>
      <c r="I138" s="15" t="n">
        <v>0.00434466189674523</v>
      </c>
      <c r="J138" s="12" t="s">
        <v>32</v>
      </c>
      <c r="K138" s="16" t="n">
        <v>43</v>
      </c>
    </row>
    <row r="139" customFormat="false" ht="15" hidden="false" customHeight="false" outlineLevel="0" collapsed="false">
      <c r="A139" s="10" t="n">
        <v>137</v>
      </c>
      <c r="B139" s="11" t="n">
        <v>95</v>
      </c>
      <c r="C139" s="0" t="s">
        <v>232</v>
      </c>
      <c r="D139" s="12" t="s">
        <v>84</v>
      </c>
      <c r="E139" s="0" t="s">
        <v>164</v>
      </c>
      <c r="F139" s="12" t="n">
        <v>1971</v>
      </c>
      <c r="G139" s="13" t="n">
        <v>0.0575</v>
      </c>
      <c r="H139" s="14" t="n">
        <v>9.56521739130435</v>
      </c>
      <c r="I139" s="15" t="n">
        <v>0.00435606060606061</v>
      </c>
      <c r="J139" s="12" t="s">
        <v>152</v>
      </c>
      <c r="K139" s="16" t="n">
        <v>6</v>
      </c>
    </row>
    <row r="140" customFormat="false" ht="15" hidden="false" customHeight="false" outlineLevel="0" collapsed="false">
      <c r="A140" s="10" t="n">
        <v>138</v>
      </c>
      <c r="B140" s="11" t="n">
        <v>291</v>
      </c>
      <c r="C140" s="0" t="s">
        <v>233</v>
      </c>
      <c r="D140" s="12" t="s">
        <v>84</v>
      </c>
      <c r="E140" s="0" t="s">
        <v>234</v>
      </c>
      <c r="F140" s="12" t="n">
        <v>1979</v>
      </c>
      <c r="G140" s="13" t="n">
        <v>0.0575578703703704</v>
      </c>
      <c r="H140" s="14" t="n">
        <v>9.55560024130304</v>
      </c>
      <c r="I140" s="15" t="n">
        <v>0.00436044472502806</v>
      </c>
      <c r="J140" s="12" t="s">
        <v>152</v>
      </c>
      <c r="K140" s="16" t="n">
        <v>7</v>
      </c>
    </row>
    <row r="141" customFormat="false" ht="15" hidden="false" customHeight="false" outlineLevel="0" collapsed="false">
      <c r="A141" s="10" t="n">
        <v>139</v>
      </c>
      <c r="B141" s="11" t="n">
        <v>120</v>
      </c>
      <c r="C141" s="0" t="s">
        <v>235</v>
      </c>
      <c r="D141" s="12" t="s">
        <v>15</v>
      </c>
      <c r="E141" s="0" t="s">
        <v>125</v>
      </c>
      <c r="F141" s="12" t="n">
        <v>1958</v>
      </c>
      <c r="G141" s="13" t="n">
        <v>0.0577430555555556</v>
      </c>
      <c r="H141" s="14" t="n">
        <v>9.52495490078172</v>
      </c>
      <c r="I141" s="15" t="n">
        <v>0.00437447390572391</v>
      </c>
      <c r="J141" s="12" t="s">
        <v>139</v>
      </c>
      <c r="K141" s="16" t="n">
        <v>7</v>
      </c>
    </row>
    <row r="142" customFormat="false" ht="15" hidden="false" customHeight="false" outlineLevel="0" collapsed="false">
      <c r="A142" s="10" t="n">
        <v>140</v>
      </c>
      <c r="B142" s="11" t="n">
        <v>123</v>
      </c>
      <c r="C142" s="0" t="s">
        <v>236</v>
      </c>
      <c r="D142" s="12" t="s">
        <v>15</v>
      </c>
      <c r="E142" s="0" t="s">
        <v>237</v>
      </c>
      <c r="F142" s="12" t="n">
        <v>1978</v>
      </c>
      <c r="G142" s="13" t="n">
        <v>0.0578703703703704</v>
      </c>
      <c r="H142" s="14" t="n">
        <v>9.504</v>
      </c>
      <c r="I142" s="15" t="n">
        <v>0.0043841189674523</v>
      </c>
      <c r="J142" s="12" t="s">
        <v>32</v>
      </c>
      <c r="K142" s="16" t="n">
        <v>44</v>
      </c>
    </row>
    <row r="143" customFormat="false" ht="15" hidden="false" customHeight="false" outlineLevel="0" collapsed="false">
      <c r="A143" s="10" t="n">
        <v>141</v>
      </c>
      <c r="B143" s="11" t="n">
        <v>238</v>
      </c>
      <c r="C143" s="0" t="s">
        <v>238</v>
      </c>
      <c r="D143" s="12" t="s">
        <v>15</v>
      </c>
      <c r="E143" s="0" t="s">
        <v>104</v>
      </c>
      <c r="F143" s="12" t="n">
        <v>1959</v>
      </c>
      <c r="G143" s="13" t="n">
        <v>0.0578935185185185</v>
      </c>
      <c r="H143" s="14" t="n">
        <v>9.50019992003199</v>
      </c>
      <c r="I143" s="15" t="n">
        <v>0.00438587261503928</v>
      </c>
      <c r="J143" s="12" t="s">
        <v>139</v>
      </c>
      <c r="K143" s="16" t="n">
        <v>8</v>
      </c>
    </row>
    <row r="144" customFormat="false" ht="15" hidden="false" customHeight="false" outlineLevel="0" collapsed="false">
      <c r="A144" s="10" t="n">
        <v>142</v>
      </c>
      <c r="B144" s="11" t="n">
        <v>212</v>
      </c>
      <c r="C144" s="0" t="s">
        <v>239</v>
      </c>
      <c r="D144" s="12" t="s">
        <v>15</v>
      </c>
      <c r="E144" s="0" t="s">
        <v>240</v>
      </c>
      <c r="F144" s="12" t="n">
        <v>1970</v>
      </c>
      <c r="G144" s="13" t="n">
        <v>0.0578935185185185</v>
      </c>
      <c r="H144" s="14" t="n">
        <v>9.50019992003199</v>
      </c>
      <c r="I144" s="15" t="n">
        <v>0.00438587261503928</v>
      </c>
      <c r="J144" s="12" t="s">
        <v>32</v>
      </c>
      <c r="K144" s="16" t="n">
        <v>45</v>
      </c>
    </row>
    <row r="145" customFormat="false" ht="15" hidden="false" customHeight="false" outlineLevel="0" collapsed="false">
      <c r="A145" s="10" t="n">
        <v>143</v>
      </c>
      <c r="B145" s="11" t="n">
        <v>101</v>
      </c>
      <c r="C145" s="0" t="s">
        <v>241</v>
      </c>
      <c r="D145" s="12" t="s">
        <v>15</v>
      </c>
      <c r="E145" s="0" t="s">
        <v>53</v>
      </c>
      <c r="F145" s="12" t="n">
        <v>1964</v>
      </c>
      <c r="G145" s="13" t="n">
        <v>0.057974537037037</v>
      </c>
      <c r="H145" s="14" t="n">
        <v>9.48692353763226</v>
      </c>
      <c r="I145" s="15" t="n">
        <v>0.00439201038159372</v>
      </c>
      <c r="J145" s="12" t="s">
        <v>43</v>
      </c>
      <c r="K145" s="16" t="n">
        <v>35</v>
      </c>
    </row>
    <row r="146" customFormat="false" ht="15" hidden="false" customHeight="false" outlineLevel="0" collapsed="false">
      <c r="A146" s="10" t="n">
        <v>144</v>
      </c>
      <c r="B146" s="11" t="n">
        <v>11</v>
      </c>
      <c r="C146" s="0" t="s">
        <v>242</v>
      </c>
      <c r="D146" s="12" t="s">
        <v>15</v>
      </c>
      <c r="E146" s="0" t="s">
        <v>142</v>
      </c>
      <c r="F146" s="12" t="n">
        <v>1969</v>
      </c>
      <c r="G146" s="13" t="n">
        <v>0.0579976851851852</v>
      </c>
      <c r="H146" s="14" t="n">
        <v>9.48313709838356</v>
      </c>
      <c r="I146" s="15" t="n">
        <v>0.0043937640291807</v>
      </c>
      <c r="J146" s="12" t="s">
        <v>43</v>
      </c>
      <c r="K146" s="16" t="n">
        <v>36</v>
      </c>
    </row>
    <row r="147" customFormat="false" ht="15" hidden="false" customHeight="false" outlineLevel="0" collapsed="false">
      <c r="A147" s="10" t="n">
        <v>145</v>
      </c>
      <c r="B147" s="11" t="n">
        <v>285</v>
      </c>
      <c r="C147" s="0" t="s">
        <v>243</v>
      </c>
      <c r="D147" s="12" t="s">
        <v>15</v>
      </c>
      <c r="E147" s="0" t="s">
        <v>77</v>
      </c>
      <c r="F147" s="12" t="n">
        <v>1967</v>
      </c>
      <c r="G147" s="13" t="n">
        <v>0.0580324074074074</v>
      </c>
      <c r="H147" s="14" t="n">
        <v>9.47746310331073</v>
      </c>
      <c r="I147" s="15" t="n">
        <v>0.00439639450056117</v>
      </c>
      <c r="J147" s="12" t="s">
        <v>43</v>
      </c>
      <c r="K147" s="16" t="n">
        <v>37</v>
      </c>
    </row>
    <row r="148" customFormat="false" ht="15" hidden="false" customHeight="false" outlineLevel="0" collapsed="false">
      <c r="A148" s="10" t="n">
        <v>146</v>
      </c>
      <c r="B148" s="11" t="n">
        <v>351</v>
      </c>
      <c r="C148" s="0" t="s">
        <v>244</v>
      </c>
      <c r="D148" s="12" t="s">
        <v>15</v>
      </c>
      <c r="E148" s="0" t="s">
        <v>245</v>
      </c>
      <c r="F148" s="12" t="n">
        <v>1976</v>
      </c>
      <c r="G148" s="13" t="n">
        <v>0.0581944444444444</v>
      </c>
      <c r="H148" s="14" t="n">
        <v>9.45107398568019</v>
      </c>
      <c r="I148" s="15" t="n">
        <v>0.00440867003367003</v>
      </c>
      <c r="J148" s="12" t="s">
        <v>32</v>
      </c>
      <c r="K148" s="16" t="n">
        <v>46</v>
      </c>
    </row>
    <row r="149" customFormat="false" ht="15" hidden="false" customHeight="false" outlineLevel="0" collapsed="false">
      <c r="A149" s="10" t="n">
        <v>147</v>
      </c>
      <c r="B149" s="11" t="n">
        <v>34</v>
      </c>
      <c r="C149" s="0" t="s">
        <v>246</v>
      </c>
      <c r="D149" s="12" t="s">
        <v>15</v>
      </c>
      <c r="E149" s="0" t="s">
        <v>161</v>
      </c>
      <c r="F149" s="12" t="n">
        <v>1952</v>
      </c>
      <c r="G149" s="13" t="n">
        <v>0.0582523148148148</v>
      </c>
      <c r="H149" s="14" t="n">
        <v>9.44168487979336</v>
      </c>
      <c r="I149" s="15" t="n">
        <v>0.00441305415263749</v>
      </c>
      <c r="J149" s="12" t="s">
        <v>139</v>
      </c>
      <c r="K149" s="16" t="n">
        <v>9</v>
      </c>
    </row>
    <row r="150" customFormat="false" ht="15" hidden="false" customHeight="false" outlineLevel="0" collapsed="false">
      <c r="A150" s="10" t="n">
        <v>148</v>
      </c>
      <c r="B150" s="11" t="n">
        <v>282</v>
      </c>
      <c r="C150" s="0" t="s">
        <v>247</v>
      </c>
      <c r="D150" s="12" t="s">
        <v>84</v>
      </c>
      <c r="E150" s="0" t="s">
        <v>118</v>
      </c>
      <c r="F150" s="12" t="n">
        <v>1978</v>
      </c>
      <c r="G150" s="13" t="n">
        <v>0.0583564814814815</v>
      </c>
      <c r="H150" s="14" t="n">
        <v>9.42483141610472</v>
      </c>
      <c r="I150" s="15" t="n">
        <v>0.0044209455667789</v>
      </c>
      <c r="J150" s="12" t="s">
        <v>152</v>
      </c>
      <c r="K150" s="16" t="n">
        <v>8</v>
      </c>
    </row>
    <row r="151" customFormat="false" ht="15" hidden="false" customHeight="false" outlineLevel="0" collapsed="false">
      <c r="A151" s="10" t="n">
        <v>149</v>
      </c>
      <c r="B151" s="11" t="n">
        <v>310</v>
      </c>
      <c r="C151" s="0" t="s">
        <v>248</v>
      </c>
      <c r="D151" s="12" t="s">
        <v>15</v>
      </c>
      <c r="E151" s="0" t="s">
        <v>73</v>
      </c>
      <c r="F151" s="12" t="n">
        <v>1968</v>
      </c>
      <c r="G151" s="13" t="n">
        <v>0.0583680555555556</v>
      </c>
      <c r="H151" s="14" t="n">
        <v>9.42296252230815</v>
      </c>
      <c r="I151" s="15" t="n">
        <v>0.00442182239057239</v>
      </c>
      <c r="J151" s="12" t="s">
        <v>43</v>
      </c>
      <c r="K151" s="16" t="n">
        <v>38</v>
      </c>
    </row>
    <row r="152" customFormat="false" ht="15" hidden="false" customHeight="false" outlineLevel="0" collapsed="false">
      <c r="A152" s="10" t="n">
        <v>150</v>
      </c>
      <c r="B152" s="11" t="n">
        <v>82</v>
      </c>
      <c r="C152" s="0" t="s">
        <v>249</v>
      </c>
      <c r="D152" s="12" t="s">
        <v>15</v>
      </c>
      <c r="E152" s="0" t="s">
        <v>250</v>
      </c>
      <c r="F152" s="12" t="n">
        <v>1970</v>
      </c>
      <c r="G152" s="13" t="n">
        <v>0.0583680555555556</v>
      </c>
      <c r="H152" s="14" t="n">
        <v>9.42296252230815</v>
      </c>
      <c r="I152" s="15" t="n">
        <v>0.00442182239057239</v>
      </c>
      <c r="J152" s="12" t="s">
        <v>32</v>
      </c>
      <c r="K152" s="16" t="n">
        <v>47</v>
      </c>
    </row>
    <row r="153" customFormat="false" ht="15" hidden="false" customHeight="false" outlineLevel="0" collapsed="false">
      <c r="A153" s="10" t="n">
        <v>151</v>
      </c>
      <c r="B153" s="11" t="n">
        <v>296</v>
      </c>
      <c r="C153" s="0" t="s">
        <v>251</v>
      </c>
      <c r="D153" s="12" t="s">
        <v>84</v>
      </c>
      <c r="E153" s="0" t="s">
        <v>57</v>
      </c>
      <c r="F153" s="12" t="n">
        <v>1977</v>
      </c>
      <c r="G153" s="13" t="n">
        <v>0.0584027777777778</v>
      </c>
      <c r="H153" s="14" t="n">
        <v>9.41736028537456</v>
      </c>
      <c r="I153" s="15" t="n">
        <v>0.00442445286195286</v>
      </c>
      <c r="J153" s="12" t="s">
        <v>152</v>
      </c>
      <c r="K153" s="16" t="n">
        <v>9</v>
      </c>
    </row>
    <row r="154" customFormat="false" ht="15" hidden="false" customHeight="false" outlineLevel="0" collapsed="false">
      <c r="A154" s="10" t="n">
        <v>152</v>
      </c>
      <c r="B154" s="11" t="n">
        <v>180</v>
      </c>
      <c r="C154" s="0" t="s">
        <v>252</v>
      </c>
      <c r="D154" s="12" t="s">
        <v>15</v>
      </c>
      <c r="E154" s="0" t="s">
        <v>62</v>
      </c>
      <c r="F154" s="12" t="n">
        <v>1976</v>
      </c>
      <c r="G154" s="13" t="n">
        <v>0.0584606481481481</v>
      </c>
      <c r="H154" s="14" t="n">
        <v>9.4080380122748</v>
      </c>
      <c r="I154" s="15" t="n">
        <v>0.00442883698092031</v>
      </c>
      <c r="J154" s="12" t="s">
        <v>32</v>
      </c>
      <c r="K154" s="16" t="n">
        <v>48</v>
      </c>
    </row>
    <row r="155" customFormat="false" ht="15" hidden="false" customHeight="false" outlineLevel="0" collapsed="false">
      <c r="A155" s="10" t="n">
        <v>153</v>
      </c>
      <c r="B155" s="11" t="n">
        <v>67</v>
      </c>
      <c r="C155" s="0" t="s">
        <v>253</v>
      </c>
      <c r="D155" s="12" t="s">
        <v>84</v>
      </c>
      <c r="E155" s="0" t="s">
        <v>75</v>
      </c>
      <c r="F155" s="12" t="n">
        <v>1988</v>
      </c>
      <c r="G155" s="13" t="n">
        <v>0.0584953703703704</v>
      </c>
      <c r="H155" s="14" t="n">
        <v>9.40245350217649</v>
      </c>
      <c r="I155" s="15" t="n">
        <v>0.00443146745230079</v>
      </c>
      <c r="J155" s="12" t="s">
        <v>201</v>
      </c>
      <c r="K155" s="16" t="n">
        <v>2</v>
      </c>
    </row>
    <row r="156" customFormat="false" ht="15" hidden="false" customHeight="false" outlineLevel="0" collapsed="false">
      <c r="A156" s="10" t="n">
        <v>154</v>
      </c>
      <c r="B156" s="11" t="n">
        <v>164</v>
      </c>
      <c r="C156" s="0" t="s">
        <v>254</v>
      </c>
      <c r="D156" s="12" t="s">
        <v>15</v>
      </c>
      <c r="E156" s="0" t="s">
        <v>255</v>
      </c>
      <c r="F156" s="12" t="n">
        <v>1974</v>
      </c>
      <c r="G156" s="13" t="n">
        <v>0.0585069444444445</v>
      </c>
      <c r="H156" s="14" t="n">
        <v>9.40059347181009</v>
      </c>
      <c r="I156" s="15" t="n">
        <v>0.00443234427609428</v>
      </c>
      <c r="J156" s="12" t="s">
        <v>32</v>
      </c>
      <c r="K156" s="16" t="n">
        <v>49</v>
      </c>
    </row>
    <row r="157" customFormat="false" ht="15" hidden="false" customHeight="false" outlineLevel="0" collapsed="false">
      <c r="A157" s="10" t="n">
        <v>155</v>
      </c>
      <c r="B157" s="11" t="n">
        <v>69</v>
      </c>
      <c r="C157" s="0" t="s">
        <v>256</v>
      </c>
      <c r="D157" s="12" t="s">
        <v>15</v>
      </c>
      <c r="E157" s="0" t="s">
        <v>75</v>
      </c>
      <c r="F157" s="12" t="n">
        <v>1966</v>
      </c>
      <c r="G157" s="13" t="n">
        <v>0.0585416666666667</v>
      </c>
      <c r="H157" s="14" t="n">
        <v>9.39501779359431</v>
      </c>
      <c r="I157" s="15" t="n">
        <v>0.00443497474747475</v>
      </c>
      <c r="J157" s="12" t="s">
        <v>43</v>
      </c>
      <c r="K157" s="16" t="n">
        <v>39</v>
      </c>
    </row>
    <row r="158" customFormat="false" ht="15" hidden="false" customHeight="false" outlineLevel="0" collapsed="false">
      <c r="A158" s="10" t="n">
        <v>156</v>
      </c>
      <c r="B158" s="11" t="n">
        <v>36</v>
      </c>
      <c r="C158" s="0" t="s">
        <v>257</v>
      </c>
      <c r="D158" s="12" t="s">
        <v>15</v>
      </c>
      <c r="E158" s="0" t="s">
        <v>161</v>
      </c>
      <c r="F158" s="12" t="n">
        <v>1958</v>
      </c>
      <c r="G158" s="13" t="n">
        <v>0.0585532407407407</v>
      </c>
      <c r="H158" s="14" t="n">
        <v>9.39316070369638</v>
      </c>
      <c r="I158" s="15" t="n">
        <v>0.00443585157126824</v>
      </c>
      <c r="J158" s="12" t="s">
        <v>139</v>
      </c>
      <c r="K158" s="16" t="n">
        <v>10</v>
      </c>
    </row>
    <row r="159" customFormat="false" ht="15" hidden="false" customHeight="false" outlineLevel="0" collapsed="false">
      <c r="A159" s="10" t="n">
        <v>157</v>
      </c>
      <c r="B159" s="11" t="n">
        <v>320</v>
      </c>
      <c r="C159" s="0" t="s">
        <v>258</v>
      </c>
      <c r="D159" s="12" t="s">
        <v>15</v>
      </c>
      <c r="E159" s="0" t="s">
        <v>73</v>
      </c>
      <c r="F159" s="12" t="n">
        <v>1963</v>
      </c>
      <c r="G159" s="13" t="n">
        <v>0.0586342592592593</v>
      </c>
      <c r="H159" s="14" t="n">
        <v>9.38018160284248</v>
      </c>
      <c r="I159" s="15" t="n">
        <v>0.00444198933782267</v>
      </c>
      <c r="J159" s="12" t="s">
        <v>43</v>
      </c>
      <c r="K159" s="16" t="n">
        <v>40</v>
      </c>
    </row>
    <row r="160" customFormat="false" ht="15" hidden="false" customHeight="false" outlineLevel="0" collapsed="false">
      <c r="A160" s="10" t="n">
        <v>158</v>
      </c>
      <c r="B160" s="11" t="n">
        <v>193</v>
      </c>
      <c r="C160" s="0" t="s">
        <v>259</v>
      </c>
      <c r="D160" s="12" t="s">
        <v>84</v>
      </c>
      <c r="E160" s="0" t="s">
        <v>23</v>
      </c>
      <c r="F160" s="12" t="n">
        <v>1979</v>
      </c>
      <c r="G160" s="13" t="n">
        <v>0.0587152777777778</v>
      </c>
      <c r="H160" s="14" t="n">
        <v>9.3672383205204</v>
      </c>
      <c r="I160" s="15" t="n">
        <v>0.00444812710437711</v>
      </c>
      <c r="J160" s="12" t="s">
        <v>152</v>
      </c>
      <c r="K160" s="16" t="n">
        <v>10</v>
      </c>
    </row>
    <row r="161" customFormat="false" ht="15" hidden="false" customHeight="false" outlineLevel="0" collapsed="false">
      <c r="A161" s="10" t="n">
        <v>159</v>
      </c>
      <c r="B161" s="11" t="n">
        <v>80</v>
      </c>
      <c r="C161" s="0" t="s">
        <v>260</v>
      </c>
      <c r="D161" s="12" t="s">
        <v>15</v>
      </c>
      <c r="E161" s="0" t="s">
        <v>250</v>
      </c>
      <c r="F161" s="12" t="n">
        <v>1963</v>
      </c>
      <c r="G161" s="13" t="n">
        <v>0.0587847222222222</v>
      </c>
      <c r="H161" s="14" t="n">
        <v>9.35617247489663</v>
      </c>
      <c r="I161" s="15" t="n">
        <v>0.00445338804713805</v>
      </c>
      <c r="J161" s="12" t="s">
        <v>43</v>
      </c>
      <c r="K161" s="16" t="n">
        <v>41</v>
      </c>
    </row>
    <row r="162" customFormat="false" ht="15" hidden="false" customHeight="false" outlineLevel="0" collapsed="false">
      <c r="A162" s="10" t="n">
        <v>160</v>
      </c>
      <c r="B162" s="11" t="n">
        <v>202</v>
      </c>
      <c r="C162" s="0" t="s">
        <v>261</v>
      </c>
      <c r="D162" s="12" t="s">
        <v>15</v>
      </c>
      <c r="E162" s="0" t="s">
        <v>102</v>
      </c>
      <c r="F162" s="12" t="n">
        <v>1961</v>
      </c>
      <c r="G162" s="13" t="n">
        <v>0.0587962962962963</v>
      </c>
      <c r="H162" s="14" t="n">
        <v>9.35433070866142</v>
      </c>
      <c r="I162" s="15" t="n">
        <v>0.00445426487093154</v>
      </c>
      <c r="J162" s="12" t="s">
        <v>43</v>
      </c>
      <c r="K162" s="16" t="n">
        <v>42</v>
      </c>
    </row>
    <row r="163" customFormat="false" ht="15" hidden="false" customHeight="false" outlineLevel="0" collapsed="false">
      <c r="A163" s="10" t="n">
        <v>161</v>
      </c>
      <c r="B163" s="11" t="n">
        <v>288</v>
      </c>
      <c r="C163" s="0" t="s">
        <v>262</v>
      </c>
      <c r="D163" s="12" t="s">
        <v>15</v>
      </c>
      <c r="E163" s="0" t="s">
        <v>77</v>
      </c>
      <c r="F163" s="12" t="n">
        <v>1972</v>
      </c>
      <c r="G163" s="13" t="n">
        <v>0.0590625</v>
      </c>
      <c r="H163" s="14" t="n">
        <v>9.31216931216931</v>
      </c>
      <c r="I163" s="15" t="n">
        <v>0.00447443181818182</v>
      </c>
      <c r="J163" s="12" t="s">
        <v>32</v>
      </c>
      <c r="K163" s="16" t="n">
        <v>50</v>
      </c>
    </row>
    <row r="164" customFormat="false" ht="15" hidden="false" customHeight="false" outlineLevel="0" collapsed="false">
      <c r="A164" s="10" t="n">
        <v>162</v>
      </c>
      <c r="B164" s="11" t="n">
        <v>183</v>
      </c>
      <c r="C164" s="0" t="s">
        <v>263</v>
      </c>
      <c r="D164" s="12" t="s">
        <v>15</v>
      </c>
      <c r="E164" s="0" t="s">
        <v>264</v>
      </c>
      <c r="F164" s="12" t="n">
        <v>1984</v>
      </c>
      <c r="G164" s="13" t="n">
        <v>0.0591087962962963</v>
      </c>
      <c r="H164" s="14" t="n">
        <v>9.30487566085765</v>
      </c>
      <c r="I164" s="15" t="n">
        <v>0.00447793911335578</v>
      </c>
      <c r="J164" s="12" t="s">
        <v>24</v>
      </c>
      <c r="K164" s="16" t="n">
        <v>28</v>
      </c>
    </row>
    <row r="165" customFormat="false" ht="15" hidden="false" customHeight="false" outlineLevel="0" collapsed="false">
      <c r="A165" s="10" t="n">
        <v>163</v>
      </c>
      <c r="B165" s="11" t="n">
        <v>259</v>
      </c>
      <c r="C165" s="0" t="s">
        <v>265</v>
      </c>
      <c r="D165" s="12" t="s">
        <v>15</v>
      </c>
      <c r="E165" s="0" t="s">
        <v>130</v>
      </c>
      <c r="F165" s="12" t="n">
        <v>1971</v>
      </c>
      <c r="G165" s="13" t="n">
        <v>0.0591319444444444</v>
      </c>
      <c r="H165" s="14" t="n">
        <v>9.30123311802701</v>
      </c>
      <c r="I165" s="15" t="n">
        <v>0.00447969276094276</v>
      </c>
      <c r="J165" s="12" t="s">
        <v>32</v>
      </c>
      <c r="K165" s="16" t="n">
        <v>51</v>
      </c>
    </row>
    <row r="166" customFormat="false" ht="15" hidden="false" customHeight="false" outlineLevel="0" collapsed="false">
      <c r="A166" s="10" t="n">
        <v>164</v>
      </c>
      <c r="B166" s="11" t="n">
        <v>216</v>
      </c>
      <c r="C166" s="0" t="s">
        <v>266</v>
      </c>
      <c r="D166" s="12" t="s">
        <v>84</v>
      </c>
      <c r="E166" s="0" t="s">
        <v>267</v>
      </c>
      <c r="F166" s="12" t="n">
        <v>1968</v>
      </c>
      <c r="G166" s="13" t="n">
        <v>0.0591550925925926</v>
      </c>
      <c r="H166" s="14" t="n">
        <v>9.29759342594404</v>
      </c>
      <c r="I166" s="15" t="n">
        <v>0.00448144640852974</v>
      </c>
      <c r="J166" s="12" t="s">
        <v>128</v>
      </c>
      <c r="K166" s="16" t="n">
        <v>2</v>
      </c>
    </row>
    <row r="167" customFormat="false" ht="15" hidden="false" customHeight="false" outlineLevel="0" collapsed="false">
      <c r="A167" s="10" t="n">
        <v>165</v>
      </c>
      <c r="B167" s="11" t="n">
        <v>18</v>
      </c>
      <c r="C167" s="0" t="s">
        <v>268</v>
      </c>
      <c r="D167" s="12" t="s">
        <v>15</v>
      </c>
      <c r="E167" s="0" t="s">
        <v>185</v>
      </c>
      <c r="F167" s="12" t="n">
        <v>1969</v>
      </c>
      <c r="G167" s="13" t="n">
        <v>0.0592708333333333</v>
      </c>
      <c r="H167" s="14" t="n">
        <v>9.27943760984183</v>
      </c>
      <c r="I167" s="15" t="n">
        <v>0.00449021464646465</v>
      </c>
      <c r="J167" s="12" t="s">
        <v>43</v>
      </c>
      <c r="K167" s="16" t="n">
        <v>43</v>
      </c>
    </row>
    <row r="168" customFormat="false" ht="15" hidden="false" customHeight="false" outlineLevel="0" collapsed="false">
      <c r="A168" s="10" t="n">
        <v>166</v>
      </c>
      <c r="B168" s="11" t="n">
        <v>317</v>
      </c>
      <c r="C168" s="0" t="s">
        <v>269</v>
      </c>
      <c r="D168" s="12" t="s">
        <v>15</v>
      </c>
      <c r="E168" s="0" t="s">
        <v>16</v>
      </c>
      <c r="F168" s="12" t="n">
        <v>1955</v>
      </c>
      <c r="G168" s="13" t="n">
        <v>0.0593865740740741</v>
      </c>
      <c r="H168" s="14" t="n">
        <v>9.26135256285325</v>
      </c>
      <c r="I168" s="15" t="n">
        <v>0.00449898288439955</v>
      </c>
      <c r="J168" s="12" t="s">
        <v>139</v>
      </c>
      <c r="K168" s="16" t="n">
        <v>11</v>
      </c>
    </row>
    <row r="169" customFormat="false" ht="15" hidden="false" customHeight="false" outlineLevel="0" collapsed="false">
      <c r="A169" s="10" t="n">
        <v>167</v>
      </c>
      <c r="B169" s="11" t="n">
        <v>267</v>
      </c>
      <c r="C169" s="0" t="s">
        <v>270</v>
      </c>
      <c r="D169" s="12" t="s">
        <v>84</v>
      </c>
      <c r="E169" s="0" t="s">
        <v>271</v>
      </c>
      <c r="F169" s="12" t="n">
        <v>1980</v>
      </c>
      <c r="G169" s="13" t="n">
        <v>0.0594212962962963</v>
      </c>
      <c r="H169" s="14" t="n">
        <v>9.25594078691079</v>
      </c>
      <c r="I169" s="15" t="n">
        <v>0.00450161335578002</v>
      </c>
      <c r="J169" s="12" t="s">
        <v>201</v>
      </c>
      <c r="K169" s="16" t="n">
        <v>3</v>
      </c>
    </row>
    <row r="170" customFormat="false" ht="15" hidden="false" customHeight="false" outlineLevel="0" collapsed="false">
      <c r="A170" s="10" t="n">
        <v>168</v>
      </c>
      <c r="B170" s="11" t="n">
        <v>246</v>
      </c>
      <c r="C170" s="0" t="s">
        <v>272</v>
      </c>
      <c r="D170" s="12" t="s">
        <v>15</v>
      </c>
      <c r="E170" s="0" t="s">
        <v>104</v>
      </c>
      <c r="F170" s="12" t="n">
        <v>1967</v>
      </c>
      <c r="G170" s="13" t="n">
        <v>0.0595833333333333</v>
      </c>
      <c r="H170" s="14" t="n">
        <v>9.23076923076923</v>
      </c>
      <c r="I170" s="15" t="n">
        <v>0.00451388888888889</v>
      </c>
      <c r="J170" s="12" t="s">
        <v>43</v>
      </c>
      <c r="K170" s="16" t="n">
        <v>44</v>
      </c>
    </row>
    <row r="171" customFormat="false" ht="15" hidden="false" customHeight="false" outlineLevel="0" collapsed="false">
      <c r="A171" s="10" t="n">
        <v>169</v>
      </c>
      <c r="B171" s="11" t="n">
        <v>134</v>
      </c>
      <c r="C171" s="0" t="s">
        <v>273</v>
      </c>
      <c r="D171" s="12" t="s">
        <v>15</v>
      </c>
      <c r="E171" s="0" t="s">
        <v>274</v>
      </c>
      <c r="F171" s="12" t="n">
        <v>1968</v>
      </c>
      <c r="G171" s="13" t="n">
        <v>0.0596412037037037</v>
      </c>
      <c r="H171" s="14" t="n">
        <v>9.22181253638657</v>
      </c>
      <c r="I171" s="15" t="n">
        <v>0.00451827300785634</v>
      </c>
      <c r="J171" s="12" t="s">
        <v>43</v>
      </c>
      <c r="K171" s="16" t="n">
        <v>45</v>
      </c>
    </row>
    <row r="172" customFormat="false" ht="15" hidden="false" customHeight="false" outlineLevel="0" collapsed="false">
      <c r="A172" s="10" t="n">
        <v>170</v>
      </c>
      <c r="B172" s="11" t="n">
        <v>111</v>
      </c>
      <c r="C172" s="0" t="s">
        <v>275</v>
      </c>
      <c r="D172" s="12" t="s">
        <v>15</v>
      </c>
      <c r="E172" s="0" t="s">
        <v>53</v>
      </c>
      <c r="F172" s="12" t="n">
        <v>1966</v>
      </c>
      <c r="G172" s="13" t="n">
        <v>0.0598726851851852</v>
      </c>
      <c r="H172" s="14" t="n">
        <v>9.18615890199111</v>
      </c>
      <c r="I172" s="15" t="n">
        <v>0.00453580948372615</v>
      </c>
      <c r="J172" s="12" t="s">
        <v>43</v>
      </c>
      <c r="K172" s="16" t="n">
        <v>46</v>
      </c>
    </row>
    <row r="173" customFormat="false" ht="15" hidden="false" customHeight="false" outlineLevel="0" collapsed="false">
      <c r="A173" s="10" t="n">
        <v>171</v>
      </c>
      <c r="B173" s="11" t="n">
        <v>79</v>
      </c>
      <c r="C173" s="0" t="s">
        <v>276</v>
      </c>
      <c r="D173" s="12" t="s">
        <v>15</v>
      </c>
      <c r="E173" s="0" t="s">
        <v>250</v>
      </c>
      <c r="F173" s="12" t="n">
        <v>1963</v>
      </c>
      <c r="G173" s="13" t="n">
        <v>0.0600347222222222</v>
      </c>
      <c r="H173" s="14" t="n">
        <v>9.16136495083863</v>
      </c>
      <c r="I173" s="15" t="n">
        <v>0.00454808501683502</v>
      </c>
      <c r="J173" s="12" t="s">
        <v>43</v>
      </c>
      <c r="K173" s="16" t="n">
        <v>47</v>
      </c>
    </row>
    <row r="174" customFormat="false" ht="15" hidden="false" customHeight="false" outlineLevel="0" collapsed="false">
      <c r="A174" s="10" t="n">
        <v>172</v>
      </c>
      <c r="B174" s="11" t="n">
        <v>61</v>
      </c>
      <c r="C174" s="0" t="s">
        <v>277</v>
      </c>
      <c r="D174" s="12" t="s">
        <v>84</v>
      </c>
      <c r="E174" s="0" t="s">
        <v>156</v>
      </c>
      <c r="F174" s="12" t="n">
        <v>1965</v>
      </c>
      <c r="G174" s="13" t="n">
        <v>0.0600925925925926</v>
      </c>
      <c r="H174" s="14" t="n">
        <v>9.15254237288136</v>
      </c>
      <c r="I174" s="15" t="n">
        <v>0.00455246913580247</v>
      </c>
      <c r="J174" s="12" t="s">
        <v>128</v>
      </c>
      <c r="K174" s="16" t="n">
        <v>3</v>
      </c>
    </row>
    <row r="175" customFormat="false" ht="15" hidden="false" customHeight="false" outlineLevel="0" collapsed="false">
      <c r="A175" s="10" t="n">
        <v>173</v>
      </c>
      <c r="B175" s="11" t="n">
        <v>104</v>
      </c>
      <c r="C175" s="0" t="s">
        <v>278</v>
      </c>
      <c r="D175" s="12" t="s">
        <v>15</v>
      </c>
      <c r="E175" s="0" t="s">
        <v>53</v>
      </c>
      <c r="F175" s="12" t="n">
        <v>1966</v>
      </c>
      <c r="G175" s="13" t="n">
        <v>0.0604398148148148</v>
      </c>
      <c r="H175" s="14" t="n">
        <v>9.09996170049789</v>
      </c>
      <c r="I175" s="15" t="n">
        <v>0.00457877384960718</v>
      </c>
      <c r="J175" s="12" t="s">
        <v>43</v>
      </c>
      <c r="K175" s="16" t="n">
        <v>48</v>
      </c>
    </row>
    <row r="176" customFormat="false" ht="15" hidden="false" customHeight="false" outlineLevel="0" collapsed="false">
      <c r="A176" s="10" t="n">
        <v>174</v>
      </c>
      <c r="B176" s="11" t="n">
        <v>84</v>
      </c>
      <c r="C176" s="0" t="s">
        <v>279</v>
      </c>
      <c r="D176" s="12" t="s">
        <v>15</v>
      </c>
      <c r="E176" s="0" t="s">
        <v>250</v>
      </c>
      <c r="F176" s="12" t="n">
        <v>1962</v>
      </c>
      <c r="G176" s="13" t="n">
        <v>0.060625</v>
      </c>
      <c r="H176" s="14" t="n">
        <v>9.07216494845361</v>
      </c>
      <c r="I176" s="15" t="n">
        <v>0.00459280303030303</v>
      </c>
      <c r="J176" s="12" t="s">
        <v>43</v>
      </c>
      <c r="K176" s="16" t="n">
        <v>49</v>
      </c>
    </row>
    <row r="177" customFormat="false" ht="15" hidden="false" customHeight="false" outlineLevel="0" collapsed="false">
      <c r="A177" s="10" t="n">
        <v>175</v>
      </c>
      <c r="B177" s="11" t="n">
        <v>345</v>
      </c>
      <c r="C177" s="0" t="s">
        <v>280</v>
      </c>
      <c r="D177" s="12" t="s">
        <v>84</v>
      </c>
      <c r="E177" s="0" t="s">
        <v>120</v>
      </c>
      <c r="F177" s="12" t="n">
        <v>1981</v>
      </c>
      <c r="G177" s="13" t="n">
        <v>0.0606365740740741</v>
      </c>
      <c r="H177" s="14" t="n">
        <v>9.07043328879557</v>
      </c>
      <c r="I177" s="15" t="n">
        <v>0.00459367985409652</v>
      </c>
      <c r="J177" s="12" t="s">
        <v>201</v>
      </c>
      <c r="K177" s="16" t="n">
        <v>4</v>
      </c>
    </row>
    <row r="178" customFormat="false" ht="15" hidden="false" customHeight="false" outlineLevel="0" collapsed="false">
      <c r="A178" s="10" t="n">
        <v>176</v>
      </c>
      <c r="B178" s="11" t="n">
        <v>86</v>
      </c>
      <c r="C178" s="0" t="s">
        <v>281</v>
      </c>
      <c r="D178" s="12" t="s">
        <v>15</v>
      </c>
      <c r="E178" s="0" t="s">
        <v>250</v>
      </c>
      <c r="F178" s="12" t="n">
        <v>1974</v>
      </c>
      <c r="G178" s="13" t="n">
        <v>0.0606712962962963</v>
      </c>
      <c r="H178" s="14" t="n">
        <v>9.06524227394124</v>
      </c>
      <c r="I178" s="15" t="n">
        <v>0.00459631032547699</v>
      </c>
      <c r="J178" s="12" t="s">
        <v>32</v>
      </c>
      <c r="K178" s="16" t="n">
        <v>52</v>
      </c>
    </row>
    <row r="179" customFormat="false" ht="15" hidden="false" customHeight="false" outlineLevel="0" collapsed="false">
      <c r="A179" s="10" t="n">
        <v>177</v>
      </c>
      <c r="B179" s="11" t="n">
        <v>262</v>
      </c>
      <c r="C179" s="0" t="s">
        <v>282</v>
      </c>
      <c r="D179" s="12" t="s">
        <v>15</v>
      </c>
      <c r="E179" s="0" t="s">
        <v>130</v>
      </c>
      <c r="F179" s="12" t="n">
        <v>1974</v>
      </c>
      <c r="G179" s="13" t="n">
        <v>0.060775462962963</v>
      </c>
      <c r="H179" s="14" t="n">
        <v>9.04970481812988</v>
      </c>
      <c r="I179" s="15" t="n">
        <v>0.00460420173961841</v>
      </c>
      <c r="J179" s="12" t="s">
        <v>32</v>
      </c>
      <c r="K179" s="16" t="n">
        <v>53</v>
      </c>
    </row>
    <row r="180" customFormat="false" ht="15" hidden="false" customHeight="false" outlineLevel="0" collapsed="false">
      <c r="A180" s="10" t="n">
        <v>178</v>
      </c>
      <c r="B180" s="11" t="n">
        <v>105</v>
      </c>
      <c r="C180" s="0" t="s">
        <v>283</v>
      </c>
      <c r="D180" s="12" t="s">
        <v>15</v>
      </c>
      <c r="E180" s="0" t="s">
        <v>53</v>
      </c>
      <c r="F180" s="12" t="n">
        <v>1965</v>
      </c>
      <c r="G180" s="13" t="n">
        <v>0.0608796296296296</v>
      </c>
      <c r="H180" s="14" t="n">
        <v>9.03422053231939</v>
      </c>
      <c r="I180" s="15" t="n">
        <v>0.00461209315375982</v>
      </c>
      <c r="J180" s="12" t="s">
        <v>43</v>
      </c>
      <c r="K180" s="16" t="n">
        <v>50</v>
      </c>
    </row>
    <row r="181" customFormat="false" ht="15" hidden="false" customHeight="false" outlineLevel="0" collapsed="false">
      <c r="A181" s="10" t="n">
        <v>179</v>
      </c>
      <c r="B181" s="11" t="n">
        <v>198</v>
      </c>
      <c r="C181" s="0" t="s">
        <v>284</v>
      </c>
      <c r="D181" s="12" t="s">
        <v>15</v>
      </c>
      <c r="E181" s="0" t="s">
        <v>102</v>
      </c>
      <c r="F181" s="12" t="n">
        <v>1972</v>
      </c>
      <c r="G181" s="13" t="n">
        <v>0.0609606481481481</v>
      </c>
      <c r="H181" s="14" t="n">
        <v>9.02221378393772</v>
      </c>
      <c r="I181" s="15" t="n">
        <v>0.00461823092031425</v>
      </c>
      <c r="J181" s="12" t="s">
        <v>32</v>
      </c>
      <c r="K181" s="16" t="n">
        <v>54</v>
      </c>
    </row>
    <row r="182" customFormat="false" ht="15" hidden="false" customHeight="false" outlineLevel="0" collapsed="false">
      <c r="A182" s="10" t="n">
        <v>180</v>
      </c>
      <c r="B182" s="11" t="n">
        <v>355</v>
      </c>
      <c r="C182" s="0" t="s">
        <v>285</v>
      </c>
      <c r="D182" s="12" t="s">
        <v>15</v>
      </c>
      <c r="E182" s="0" t="s">
        <v>286</v>
      </c>
      <c r="F182" s="12" t="n">
        <v>1961</v>
      </c>
      <c r="G182" s="13" t="n">
        <v>0.0610532407407407</v>
      </c>
      <c r="H182" s="14" t="n">
        <v>9.0085308056872</v>
      </c>
      <c r="I182" s="15" t="n">
        <v>0.00462524551066218</v>
      </c>
      <c r="J182" s="12" t="s">
        <v>43</v>
      </c>
      <c r="K182" s="16" t="n">
        <v>51</v>
      </c>
    </row>
    <row r="183" customFormat="false" ht="15" hidden="false" customHeight="false" outlineLevel="0" collapsed="false">
      <c r="A183" s="10" t="n">
        <v>181</v>
      </c>
      <c r="B183" s="11" t="n">
        <v>175</v>
      </c>
      <c r="C183" s="0" t="s">
        <v>287</v>
      </c>
      <c r="D183" s="12" t="s">
        <v>15</v>
      </c>
      <c r="E183" s="0" t="s">
        <v>134</v>
      </c>
      <c r="F183" s="12" t="n">
        <v>1984</v>
      </c>
      <c r="G183" s="13" t="n">
        <v>0.0610763888888889</v>
      </c>
      <c r="H183" s="14" t="n">
        <v>9.00511654349062</v>
      </c>
      <c r="I183" s="15" t="n">
        <v>0.00462699915824916</v>
      </c>
      <c r="J183" s="12" t="s">
        <v>24</v>
      </c>
      <c r="K183" s="16" t="n">
        <v>29</v>
      </c>
    </row>
    <row r="184" customFormat="false" ht="15" hidden="false" customHeight="false" outlineLevel="0" collapsed="false">
      <c r="A184" s="10" t="n">
        <v>182</v>
      </c>
      <c r="B184" s="11" t="n">
        <v>232</v>
      </c>
      <c r="C184" s="0" t="s">
        <v>288</v>
      </c>
      <c r="D184" s="12" t="s">
        <v>84</v>
      </c>
      <c r="E184" s="0" t="s">
        <v>289</v>
      </c>
      <c r="F184" s="12" t="n">
        <v>1965</v>
      </c>
      <c r="G184" s="13" t="n">
        <v>0.06125</v>
      </c>
      <c r="H184" s="14" t="n">
        <v>8.97959183673469</v>
      </c>
      <c r="I184" s="15" t="n">
        <v>0.00464015151515152</v>
      </c>
      <c r="J184" s="12" t="s">
        <v>128</v>
      </c>
      <c r="K184" s="16" t="n">
        <v>4</v>
      </c>
    </row>
    <row r="185" customFormat="false" ht="15" hidden="false" customHeight="false" outlineLevel="0" collapsed="false">
      <c r="A185" s="10" t="n">
        <v>183</v>
      </c>
      <c r="B185" s="11" t="n">
        <v>337</v>
      </c>
      <c r="C185" s="0" t="s">
        <v>290</v>
      </c>
      <c r="D185" s="12" t="s">
        <v>15</v>
      </c>
      <c r="E185" s="0" t="s">
        <v>291</v>
      </c>
      <c r="F185" s="12" t="n">
        <v>1968</v>
      </c>
      <c r="G185" s="13" t="n">
        <v>0.0612615740740741</v>
      </c>
      <c r="H185" s="14" t="n">
        <v>8.97789533345929</v>
      </c>
      <c r="I185" s="15" t="n">
        <v>0.00464102833894501</v>
      </c>
      <c r="J185" s="12" t="s">
        <v>43</v>
      </c>
      <c r="K185" s="16" t="n">
        <v>52</v>
      </c>
    </row>
    <row r="186" customFormat="false" ht="15" hidden="false" customHeight="false" outlineLevel="0" collapsed="false">
      <c r="A186" s="10" t="n">
        <v>184</v>
      </c>
      <c r="B186" s="11" t="n">
        <v>234</v>
      </c>
      <c r="C186" s="0" t="s">
        <v>292</v>
      </c>
      <c r="D186" s="12" t="s">
        <v>15</v>
      </c>
      <c r="E186" s="0" t="s">
        <v>293</v>
      </c>
      <c r="F186" s="12" t="n">
        <v>1996</v>
      </c>
      <c r="G186" s="13" t="n">
        <v>0.0615046296296296</v>
      </c>
      <c r="H186" s="14" t="n">
        <v>8.94241625893865</v>
      </c>
      <c r="I186" s="15" t="n">
        <v>0.00465944163860831</v>
      </c>
      <c r="J186" s="12" t="s">
        <v>29</v>
      </c>
      <c r="K186" s="16" t="n">
        <v>12</v>
      </c>
    </row>
    <row r="187" customFormat="false" ht="15" hidden="false" customHeight="false" outlineLevel="0" collapsed="false">
      <c r="A187" s="10" t="n">
        <v>185</v>
      </c>
      <c r="B187" s="11" t="n">
        <v>209</v>
      </c>
      <c r="C187" s="0" t="s">
        <v>294</v>
      </c>
      <c r="D187" s="12" t="s">
        <v>15</v>
      </c>
      <c r="E187" s="0" t="s">
        <v>295</v>
      </c>
      <c r="F187" s="12" t="n">
        <v>1963</v>
      </c>
      <c r="G187" s="13" t="n">
        <v>0.0615625</v>
      </c>
      <c r="H187" s="14" t="n">
        <v>8.93401015228426</v>
      </c>
      <c r="I187" s="15" t="n">
        <v>0.00466382575757576</v>
      </c>
      <c r="J187" s="12" t="s">
        <v>43</v>
      </c>
      <c r="K187" s="16" t="n">
        <v>53</v>
      </c>
    </row>
    <row r="188" customFormat="false" ht="15" hidden="false" customHeight="false" outlineLevel="0" collapsed="false">
      <c r="A188" s="10" t="n">
        <v>186</v>
      </c>
      <c r="B188" s="11" t="n">
        <v>27</v>
      </c>
      <c r="C188" s="0" t="s">
        <v>296</v>
      </c>
      <c r="D188" s="12" t="s">
        <v>15</v>
      </c>
      <c r="E188" s="0" t="s">
        <v>145</v>
      </c>
      <c r="F188" s="12" t="n">
        <v>1989</v>
      </c>
      <c r="G188" s="13" t="n">
        <v>0.0616550925925926</v>
      </c>
      <c r="H188" s="14" t="n">
        <v>8.92059320443026</v>
      </c>
      <c r="I188" s="15" t="n">
        <v>0.00467084034792368</v>
      </c>
      <c r="J188" s="12" t="s">
        <v>24</v>
      </c>
      <c r="K188" s="16" t="n">
        <v>30</v>
      </c>
    </row>
    <row r="189" customFormat="false" ht="15" hidden="false" customHeight="false" outlineLevel="0" collapsed="false">
      <c r="A189" s="10" t="n">
        <v>187</v>
      </c>
      <c r="B189" s="11" t="n">
        <v>26</v>
      </c>
      <c r="C189" s="0" t="s">
        <v>297</v>
      </c>
      <c r="D189" s="12" t="s">
        <v>15</v>
      </c>
      <c r="E189" s="0" t="s">
        <v>227</v>
      </c>
      <c r="F189" s="12" t="n">
        <v>1959</v>
      </c>
      <c r="G189" s="13" t="n">
        <v>0.0617708333333333</v>
      </c>
      <c r="H189" s="14" t="n">
        <v>8.90387858347386</v>
      </c>
      <c r="I189" s="15" t="n">
        <v>0.00467960858585859</v>
      </c>
      <c r="J189" s="12" t="s">
        <v>139</v>
      </c>
      <c r="K189" s="16" t="n">
        <v>12</v>
      </c>
    </row>
    <row r="190" customFormat="false" ht="15" hidden="false" customHeight="false" outlineLevel="0" collapsed="false">
      <c r="A190" s="10" t="n">
        <v>188</v>
      </c>
      <c r="B190" s="11" t="n">
        <v>48</v>
      </c>
      <c r="C190" s="0" t="s">
        <v>298</v>
      </c>
      <c r="D190" s="12" t="s">
        <v>15</v>
      </c>
      <c r="E190" s="0" t="s">
        <v>31</v>
      </c>
      <c r="F190" s="12" t="n">
        <v>1965</v>
      </c>
      <c r="G190" s="13" t="n">
        <v>0.0618055555555556</v>
      </c>
      <c r="H190" s="14" t="n">
        <v>8.89887640449438</v>
      </c>
      <c r="I190" s="15" t="n">
        <v>0.00468223905723906</v>
      </c>
      <c r="J190" s="12" t="s">
        <v>43</v>
      </c>
      <c r="K190" s="16" t="n">
        <v>54</v>
      </c>
    </row>
    <row r="191" customFormat="false" ht="15" hidden="false" customHeight="false" outlineLevel="0" collapsed="false">
      <c r="A191" s="10" t="n">
        <v>189</v>
      </c>
      <c r="B191" s="11" t="n">
        <v>102</v>
      </c>
      <c r="C191" s="0" t="s">
        <v>299</v>
      </c>
      <c r="D191" s="12" t="s">
        <v>15</v>
      </c>
      <c r="E191" s="0" t="s">
        <v>53</v>
      </c>
      <c r="F191" s="12" t="n">
        <v>1969</v>
      </c>
      <c r="G191" s="13" t="n">
        <v>0.061875</v>
      </c>
      <c r="H191" s="14" t="n">
        <v>8.88888888888889</v>
      </c>
      <c r="I191" s="15" t="n">
        <v>0.0046875</v>
      </c>
      <c r="J191" s="12" t="s">
        <v>43</v>
      </c>
      <c r="K191" s="16" t="n">
        <v>55</v>
      </c>
    </row>
    <row r="192" customFormat="false" ht="15" hidden="false" customHeight="false" outlineLevel="0" collapsed="false">
      <c r="A192" s="10" t="n">
        <v>190</v>
      </c>
      <c r="B192" s="11" t="n">
        <v>110</v>
      </c>
      <c r="C192" s="0" t="s">
        <v>300</v>
      </c>
      <c r="D192" s="12" t="s">
        <v>84</v>
      </c>
      <c r="E192" s="0" t="s">
        <v>53</v>
      </c>
      <c r="F192" s="12" t="n">
        <v>1963</v>
      </c>
      <c r="G192" s="13" t="n">
        <v>0.0620138888888889</v>
      </c>
      <c r="H192" s="14" t="n">
        <v>8.86898096304591</v>
      </c>
      <c r="I192" s="15" t="n">
        <v>0.00469802188552189</v>
      </c>
      <c r="J192" s="12" t="s">
        <v>128</v>
      </c>
      <c r="K192" s="16" t="n">
        <v>5</v>
      </c>
    </row>
    <row r="193" customFormat="false" ht="15" hidden="false" customHeight="false" outlineLevel="0" collapsed="false">
      <c r="A193" s="10" t="n">
        <v>191</v>
      </c>
      <c r="B193" s="11" t="n">
        <v>140</v>
      </c>
      <c r="C193" s="0" t="s">
        <v>301</v>
      </c>
      <c r="D193" s="12" t="s">
        <v>15</v>
      </c>
      <c r="E193" s="0" t="s">
        <v>227</v>
      </c>
      <c r="F193" s="12" t="n">
        <v>1975</v>
      </c>
      <c r="G193" s="13" t="n">
        <v>0.0622569444444444</v>
      </c>
      <c r="H193" s="14" t="n">
        <v>8.83435582822086</v>
      </c>
      <c r="I193" s="15" t="n">
        <v>0.00471643518518519</v>
      </c>
      <c r="J193" s="12" t="s">
        <v>32</v>
      </c>
      <c r="K193" s="16" t="n">
        <v>55</v>
      </c>
    </row>
    <row r="194" customFormat="false" ht="15" hidden="false" customHeight="false" outlineLevel="0" collapsed="false">
      <c r="A194" s="10" t="n">
        <v>192</v>
      </c>
      <c r="B194" s="11" t="n">
        <v>353</v>
      </c>
      <c r="C194" s="0" t="s">
        <v>302</v>
      </c>
      <c r="D194" s="12" t="s">
        <v>15</v>
      </c>
      <c r="E194" s="0" t="s">
        <v>227</v>
      </c>
      <c r="F194" s="12" t="n">
        <v>1969</v>
      </c>
      <c r="G194" s="13" t="n">
        <v>0.0622685185185185</v>
      </c>
      <c r="H194" s="14" t="n">
        <v>8.83271375464684</v>
      </c>
      <c r="I194" s="15" t="n">
        <v>0.00471731200897868</v>
      </c>
      <c r="J194" s="12" t="s">
        <v>43</v>
      </c>
      <c r="K194" s="16" t="n">
        <v>56</v>
      </c>
    </row>
    <row r="195" customFormat="false" ht="15" hidden="false" customHeight="false" outlineLevel="0" collapsed="false">
      <c r="A195" s="10" t="n">
        <v>193</v>
      </c>
      <c r="B195" s="11" t="n">
        <v>168</v>
      </c>
      <c r="C195" s="0" t="s">
        <v>303</v>
      </c>
      <c r="D195" s="12" t="s">
        <v>15</v>
      </c>
      <c r="E195" s="0" t="s">
        <v>89</v>
      </c>
      <c r="F195" s="12" t="n">
        <v>1964</v>
      </c>
      <c r="G195" s="13" t="n">
        <v>0.0622800925925926</v>
      </c>
      <c r="H195" s="14" t="n">
        <v>8.83107229139565</v>
      </c>
      <c r="I195" s="15" t="n">
        <v>0.00471818883277217</v>
      </c>
      <c r="J195" s="12" t="s">
        <v>43</v>
      </c>
      <c r="K195" s="16" t="n">
        <v>57</v>
      </c>
    </row>
    <row r="196" customFormat="false" ht="15" hidden="false" customHeight="false" outlineLevel="0" collapsed="false">
      <c r="A196" s="10" t="n">
        <v>194</v>
      </c>
      <c r="B196" s="11" t="n">
        <v>281</v>
      </c>
      <c r="C196" s="0" t="s">
        <v>304</v>
      </c>
      <c r="D196" s="12" t="s">
        <v>15</v>
      </c>
      <c r="E196" s="0" t="s">
        <v>118</v>
      </c>
      <c r="F196" s="12" t="n">
        <v>1956</v>
      </c>
      <c r="G196" s="13" t="n">
        <v>0.0623263888888889</v>
      </c>
      <c r="H196" s="14" t="n">
        <v>8.82451253481894</v>
      </c>
      <c r="I196" s="15" t="n">
        <v>0.00472169612794613</v>
      </c>
      <c r="J196" s="12" t="s">
        <v>139</v>
      </c>
      <c r="K196" s="16" t="n">
        <v>13</v>
      </c>
    </row>
    <row r="197" customFormat="false" ht="15" hidden="false" customHeight="false" outlineLevel="0" collapsed="false">
      <c r="A197" s="10" t="n">
        <v>195</v>
      </c>
      <c r="B197" s="11" t="n">
        <v>341</v>
      </c>
      <c r="C197" s="0" t="s">
        <v>305</v>
      </c>
      <c r="D197" s="12" t="s">
        <v>15</v>
      </c>
      <c r="E197" s="0" t="s">
        <v>53</v>
      </c>
      <c r="F197" s="12" t="n">
        <v>1960</v>
      </c>
      <c r="G197" s="13" t="n">
        <v>0.0623726851851852</v>
      </c>
      <c r="H197" s="14" t="n">
        <v>8.81796251623678</v>
      </c>
      <c r="I197" s="15" t="n">
        <v>0.00472520342312009</v>
      </c>
      <c r="J197" s="12" t="s">
        <v>43</v>
      </c>
      <c r="K197" s="16" t="n">
        <v>58</v>
      </c>
    </row>
    <row r="198" customFormat="false" ht="15" hidden="false" customHeight="false" outlineLevel="0" collapsed="false">
      <c r="A198" s="10" t="n">
        <v>196</v>
      </c>
      <c r="B198" s="11" t="n">
        <v>213</v>
      </c>
      <c r="C198" s="0" t="s">
        <v>306</v>
      </c>
      <c r="D198" s="12" t="s">
        <v>84</v>
      </c>
      <c r="E198" s="0" t="s">
        <v>240</v>
      </c>
      <c r="F198" s="12" t="n">
        <v>1976</v>
      </c>
      <c r="G198" s="13" t="n">
        <v>0.0624074074074074</v>
      </c>
      <c r="H198" s="14" t="n">
        <v>8.81305637982196</v>
      </c>
      <c r="I198" s="15" t="n">
        <v>0.00472783389450056</v>
      </c>
      <c r="J198" s="12" t="s">
        <v>152</v>
      </c>
      <c r="K198" s="16" t="n">
        <v>11</v>
      </c>
    </row>
    <row r="199" customFormat="false" ht="15" hidden="false" customHeight="false" outlineLevel="0" collapsed="false">
      <c r="A199" s="10" t="n">
        <v>197</v>
      </c>
      <c r="B199" s="11" t="n">
        <v>85</v>
      </c>
      <c r="C199" s="0" t="s">
        <v>307</v>
      </c>
      <c r="D199" s="12" t="s">
        <v>15</v>
      </c>
      <c r="E199" s="0" t="s">
        <v>250</v>
      </c>
      <c r="F199" s="12" t="n">
        <v>1994</v>
      </c>
      <c r="G199" s="13" t="n">
        <v>0.0624074074074074</v>
      </c>
      <c r="H199" s="14" t="n">
        <v>8.81305637982196</v>
      </c>
      <c r="I199" s="15" t="n">
        <v>0.00472783389450056</v>
      </c>
      <c r="J199" s="12" t="s">
        <v>29</v>
      </c>
      <c r="K199" s="16" t="n">
        <v>13</v>
      </c>
    </row>
    <row r="200" customFormat="false" ht="15" hidden="false" customHeight="false" outlineLevel="0" collapsed="false">
      <c r="A200" s="10" t="n">
        <v>198</v>
      </c>
      <c r="B200" s="11" t="n">
        <v>357</v>
      </c>
      <c r="C200" s="0" t="s">
        <v>308</v>
      </c>
      <c r="D200" s="12" t="s">
        <v>15</v>
      </c>
      <c r="E200" s="0" t="s">
        <v>211</v>
      </c>
      <c r="F200" s="12" t="n">
        <v>1973</v>
      </c>
      <c r="G200" s="13" t="n">
        <v>0.0626388888888889</v>
      </c>
      <c r="H200" s="14" t="n">
        <v>8.78048780487805</v>
      </c>
      <c r="I200" s="15" t="n">
        <v>0.00474537037037037</v>
      </c>
      <c r="J200" s="12" t="s">
        <v>32</v>
      </c>
      <c r="K200" s="16" t="n">
        <v>56</v>
      </c>
    </row>
    <row r="201" customFormat="false" ht="15" hidden="false" customHeight="false" outlineLevel="0" collapsed="false">
      <c r="A201" s="10" t="n">
        <v>199</v>
      </c>
      <c r="B201" s="11" t="n">
        <v>301</v>
      </c>
      <c r="C201" s="0" t="s">
        <v>309</v>
      </c>
      <c r="D201" s="12" t="s">
        <v>15</v>
      </c>
      <c r="E201" s="0" t="s">
        <v>19</v>
      </c>
      <c r="F201" s="12" t="n">
        <v>1970</v>
      </c>
      <c r="G201" s="13" t="n">
        <v>0.062662037037037</v>
      </c>
      <c r="H201" s="14" t="n">
        <v>8.77724418175101</v>
      </c>
      <c r="I201" s="15" t="n">
        <v>0.00474712401795735</v>
      </c>
      <c r="J201" s="12" t="s">
        <v>32</v>
      </c>
      <c r="K201" s="16" t="n">
        <v>57</v>
      </c>
    </row>
    <row r="202" customFormat="false" ht="15" hidden="false" customHeight="false" outlineLevel="0" collapsed="false">
      <c r="A202" s="10" t="n">
        <v>200</v>
      </c>
      <c r="B202" s="11" t="n">
        <v>266</v>
      </c>
      <c r="C202" s="0" t="s">
        <v>310</v>
      </c>
      <c r="D202" s="12" t="s">
        <v>84</v>
      </c>
      <c r="E202" s="0" t="s">
        <v>311</v>
      </c>
      <c r="F202" s="12" t="n">
        <v>1973</v>
      </c>
      <c r="G202" s="13" t="n">
        <v>0.0629166666666667</v>
      </c>
      <c r="H202" s="14" t="n">
        <v>8.74172185430464</v>
      </c>
      <c r="I202" s="15" t="n">
        <v>0.00476641414141414</v>
      </c>
      <c r="J202" s="12" t="s">
        <v>152</v>
      </c>
      <c r="K202" s="16" t="n">
        <v>12</v>
      </c>
    </row>
    <row r="203" customFormat="false" ht="15" hidden="false" customHeight="false" outlineLevel="0" collapsed="false">
      <c r="A203" s="10" t="n">
        <v>201</v>
      </c>
      <c r="B203" s="11" t="n">
        <v>343</v>
      </c>
      <c r="C203" s="0" t="s">
        <v>312</v>
      </c>
      <c r="D203" s="12" t="s">
        <v>15</v>
      </c>
      <c r="E203" s="0" t="s">
        <v>130</v>
      </c>
      <c r="F203" s="12" t="n">
        <v>1969</v>
      </c>
      <c r="G203" s="13" t="n">
        <v>0.0630555555555556</v>
      </c>
      <c r="H203" s="14" t="n">
        <v>8.72246696035242</v>
      </c>
      <c r="I203" s="15" t="n">
        <v>0.00477693602693603</v>
      </c>
      <c r="J203" s="12" t="s">
        <v>43</v>
      </c>
      <c r="K203" s="16" t="n">
        <v>59</v>
      </c>
    </row>
    <row r="204" customFormat="false" ht="15" hidden="false" customHeight="false" outlineLevel="0" collapsed="false">
      <c r="A204" s="10" t="n">
        <v>202</v>
      </c>
      <c r="B204" s="11" t="n">
        <v>359</v>
      </c>
      <c r="C204" s="0" t="s">
        <v>313</v>
      </c>
      <c r="D204" s="12" t="s">
        <v>15</v>
      </c>
      <c r="E204" s="0" t="s">
        <v>314</v>
      </c>
      <c r="F204" s="12" t="n">
        <v>1990</v>
      </c>
      <c r="G204" s="13" t="n">
        <v>0.0631597222222222</v>
      </c>
      <c r="H204" s="14" t="n">
        <v>8.70808136338648</v>
      </c>
      <c r="I204" s="15" t="n">
        <v>0.00478482744107744</v>
      </c>
      <c r="J204" s="12" t="s">
        <v>29</v>
      </c>
      <c r="K204" s="16" t="n">
        <v>14</v>
      </c>
    </row>
    <row r="205" customFormat="false" ht="15" hidden="false" customHeight="false" outlineLevel="0" collapsed="false">
      <c r="A205" s="10" t="n">
        <v>203</v>
      </c>
      <c r="B205" s="11" t="n">
        <v>223</v>
      </c>
      <c r="C205" s="0" t="s">
        <v>315</v>
      </c>
      <c r="D205" s="12" t="s">
        <v>15</v>
      </c>
      <c r="E205" s="0" t="s">
        <v>154</v>
      </c>
      <c r="F205" s="12" t="n">
        <v>1978</v>
      </c>
      <c r="G205" s="13" t="n">
        <v>0.0633101851851852</v>
      </c>
      <c r="H205" s="14" t="n">
        <v>8.68738574040219</v>
      </c>
      <c r="I205" s="15" t="n">
        <v>0.00479622615039282</v>
      </c>
      <c r="J205" s="12" t="s">
        <v>32</v>
      </c>
      <c r="K205" s="16" t="n">
        <v>58</v>
      </c>
    </row>
    <row r="206" customFormat="false" ht="15" hidden="false" customHeight="false" outlineLevel="0" collapsed="false">
      <c r="A206" s="10" t="n">
        <v>204</v>
      </c>
      <c r="B206" s="11" t="n">
        <v>22</v>
      </c>
      <c r="C206" s="0" t="s">
        <v>316</v>
      </c>
      <c r="D206" s="12" t="s">
        <v>84</v>
      </c>
      <c r="E206" s="0" t="s">
        <v>317</v>
      </c>
      <c r="F206" s="12" t="n">
        <v>1964</v>
      </c>
      <c r="G206" s="13" t="n">
        <v>0.0634259259259259</v>
      </c>
      <c r="H206" s="14" t="n">
        <v>8.67153284671533</v>
      </c>
      <c r="I206" s="15" t="n">
        <v>0.00480499438832772</v>
      </c>
      <c r="J206" s="12" t="s">
        <v>128</v>
      </c>
      <c r="K206" s="16" t="n">
        <v>6</v>
      </c>
    </row>
    <row r="207" customFormat="false" ht="15" hidden="false" customHeight="false" outlineLevel="0" collapsed="false">
      <c r="A207" s="10" t="n">
        <v>205</v>
      </c>
      <c r="B207" s="11" t="n">
        <v>76</v>
      </c>
      <c r="C207" s="0" t="s">
        <v>318</v>
      </c>
      <c r="D207" s="12" t="s">
        <v>15</v>
      </c>
      <c r="E207" s="0" t="s">
        <v>250</v>
      </c>
      <c r="F207" s="12" t="n">
        <v>1970</v>
      </c>
      <c r="G207" s="13" t="n">
        <v>0.0635648148148148</v>
      </c>
      <c r="H207" s="14" t="n">
        <v>8.65258557902404</v>
      </c>
      <c r="I207" s="15" t="n">
        <v>0.00481551627384961</v>
      </c>
      <c r="J207" s="12" t="s">
        <v>32</v>
      </c>
      <c r="K207" s="16" t="n">
        <v>59</v>
      </c>
    </row>
    <row r="208" customFormat="false" ht="15" hidden="false" customHeight="false" outlineLevel="0" collapsed="false">
      <c r="A208" s="10" t="n">
        <v>206</v>
      </c>
      <c r="B208" s="11" t="n">
        <v>51</v>
      </c>
      <c r="C208" s="0" t="s">
        <v>319</v>
      </c>
      <c r="D208" s="12" t="s">
        <v>15</v>
      </c>
      <c r="E208" s="0" t="s">
        <v>31</v>
      </c>
      <c r="F208" s="12" t="n">
        <v>1964</v>
      </c>
      <c r="G208" s="13" t="n">
        <v>0.063587962962963</v>
      </c>
      <c r="H208" s="14" t="n">
        <v>8.64943574808882</v>
      </c>
      <c r="I208" s="15" t="n">
        <v>0.00481726992143659</v>
      </c>
      <c r="J208" s="12" t="s">
        <v>43</v>
      </c>
      <c r="K208" s="16" t="n">
        <v>60</v>
      </c>
    </row>
    <row r="209" customFormat="false" ht="15" hidden="false" customHeight="false" outlineLevel="0" collapsed="false">
      <c r="A209" s="10" t="n">
        <v>207</v>
      </c>
      <c r="B209" s="11" t="n">
        <v>273</v>
      </c>
      <c r="C209" s="0" t="s">
        <v>320</v>
      </c>
      <c r="D209" s="12" t="s">
        <v>15</v>
      </c>
      <c r="E209" s="0" t="s">
        <v>118</v>
      </c>
      <c r="F209" s="12" t="n">
        <v>1972</v>
      </c>
      <c r="G209" s="13" t="n">
        <v>0.0636574074074074</v>
      </c>
      <c r="H209" s="14" t="n">
        <v>8.64</v>
      </c>
      <c r="I209" s="15" t="n">
        <v>0.00482253086419753</v>
      </c>
      <c r="J209" s="12" t="s">
        <v>32</v>
      </c>
      <c r="K209" s="16" t="n">
        <v>60</v>
      </c>
    </row>
    <row r="210" customFormat="false" ht="15" hidden="false" customHeight="false" outlineLevel="0" collapsed="false">
      <c r="A210" s="10" t="n">
        <v>208</v>
      </c>
      <c r="B210" s="11" t="n">
        <v>293</v>
      </c>
      <c r="C210" s="0" t="s">
        <v>321</v>
      </c>
      <c r="D210" s="12" t="s">
        <v>15</v>
      </c>
      <c r="E210" s="0" t="s">
        <v>120</v>
      </c>
      <c r="F210" s="12" t="n">
        <v>1962</v>
      </c>
      <c r="G210" s="13" t="n">
        <v>0.0638541666666667</v>
      </c>
      <c r="H210" s="14" t="n">
        <v>8.61337683523654</v>
      </c>
      <c r="I210" s="15" t="n">
        <v>0.00483743686868687</v>
      </c>
      <c r="J210" s="12" t="s">
        <v>43</v>
      </c>
      <c r="K210" s="16" t="n">
        <v>61</v>
      </c>
    </row>
    <row r="211" customFormat="false" ht="15" hidden="false" customHeight="false" outlineLevel="0" collapsed="false">
      <c r="A211" s="10" t="n">
        <v>209</v>
      </c>
      <c r="B211" s="11" t="n">
        <v>269</v>
      </c>
      <c r="C211" s="0" t="s">
        <v>322</v>
      </c>
      <c r="D211" s="12" t="s">
        <v>15</v>
      </c>
      <c r="E211" s="0" t="s">
        <v>118</v>
      </c>
      <c r="F211" s="12" t="n">
        <v>1976</v>
      </c>
      <c r="G211" s="13" t="n">
        <v>0.0642013888888889</v>
      </c>
      <c r="H211" s="14" t="n">
        <v>8.56679286100595</v>
      </c>
      <c r="I211" s="15" t="n">
        <v>0.00486374158249158</v>
      </c>
      <c r="J211" s="12" t="s">
        <v>32</v>
      </c>
      <c r="K211" s="16" t="n">
        <v>61</v>
      </c>
    </row>
    <row r="212" customFormat="false" ht="15" hidden="false" customHeight="false" outlineLevel="0" collapsed="false">
      <c r="A212" s="10" t="n">
        <v>210</v>
      </c>
      <c r="B212" s="11" t="n">
        <v>358</v>
      </c>
      <c r="C212" s="0" t="s">
        <v>323</v>
      </c>
      <c r="D212" s="12" t="s">
        <v>15</v>
      </c>
      <c r="E212" s="0" t="s">
        <v>211</v>
      </c>
      <c r="F212" s="12" t="n">
        <v>1971</v>
      </c>
      <c r="G212" s="13" t="n">
        <v>0.0642592592592593</v>
      </c>
      <c r="H212" s="14" t="n">
        <v>8.55907780979827</v>
      </c>
      <c r="I212" s="15" t="n">
        <v>0.00486812570145903</v>
      </c>
      <c r="J212" s="12" t="s">
        <v>32</v>
      </c>
      <c r="K212" s="16" t="n">
        <v>62</v>
      </c>
    </row>
    <row r="213" customFormat="false" ht="15" hidden="false" customHeight="false" outlineLevel="0" collapsed="false">
      <c r="A213" s="10" t="n">
        <v>211</v>
      </c>
      <c r="B213" s="11" t="n">
        <v>200</v>
      </c>
      <c r="C213" s="0" t="s">
        <v>324</v>
      </c>
      <c r="D213" s="12" t="s">
        <v>15</v>
      </c>
      <c r="E213" s="0" t="s">
        <v>102</v>
      </c>
      <c r="F213" s="12" t="n">
        <v>1970</v>
      </c>
      <c r="G213" s="13" t="n">
        <v>0.0643055555555556</v>
      </c>
      <c r="H213" s="14" t="n">
        <v>8.55291576673866</v>
      </c>
      <c r="I213" s="15" t="n">
        <v>0.004871632996633</v>
      </c>
      <c r="J213" s="12" t="s">
        <v>32</v>
      </c>
      <c r="K213" s="16" t="n">
        <v>63</v>
      </c>
    </row>
    <row r="214" customFormat="false" ht="15" hidden="false" customHeight="false" outlineLevel="0" collapsed="false">
      <c r="A214" s="10" t="n">
        <v>212</v>
      </c>
      <c r="B214" s="11" t="n">
        <v>64</v>
      </c>
      <c r="C214" s="0" t="s">
        <v>325</v>
      </c>
      <c r="D214" s="12" t="s">
        <v>15</v>
      </c>
      <c r="E214" s="0" t="s">
        <v>75</v>
      </c>
      <c r="F214" s="12" t="n">
        <v>1969</v>
      </c>
      <c r="G214" s="13" t="n">
        <v>0.0644444444444444</v>
      </c>
      <c r="H214" s="14" t="n">
        <v>8.53448275862069</v>
      </c>
      <c r="I214" s="15" t="n">
        <v>0.00488215488215488</v>
      </c>
      <c r="J214" s="12" t="s">
        <v>43</v>
      </c>
      <c r="K214" s="16" t="n">
        <v>62</v>
      </c>
    </row>
    <row r="215" customFormat="false" ht="15" hidden="false" customHeight="false" outlineLevel="0" collapsed="false">
      <c r="A215" s="10" t="n">
        <v>213</v>
      </c>
      <c r="B215" s="11" t="n">
        <v>91</v>
      </c>
      <c r="C215" s="0" t="s">
        <v>326</v>
      </c>
      <c r="D215" s="12" t="s">
        <v>15</v>
      </c>
      <c r="E215" s="0" t="s">
        <v>250</v>
      </c>
      <c r="F215" s="12" t="n">
        <v>1974</v>
      </c>
      <c r="G215" s="13" t="n">
        <v>0.0645601851851852</v>
      </c>
      <c r="H215" s="14" t="n">
        <v>8.51918250268914</v>
      </c>
      <c r="I215" s="15" t="n">
        <v>0.00489092312008979</v>
      </c>
      <c r="J215" s="12" t="s">
        <v>32</v>
      </c>
      <c r="K215" s="16" t="n">
        <v>64</v>
      </c>
    </row>
    <row r="216" customFormat="false" ht="15" hidden="false" customHeight="false" outlineLevel="0" collapsed="false">
      <c r="A216" s="10" t="n">
        <v>214</v>
      </c>
      <c r="B216" s="11" t="n">
        <v>250</v>
      </c>
      <c r="C216" s="0" t="s">
        <v>327</v>
      </c>
      <c r="D216" s="12" t="s">
        <v>15</v>
      </c>
      <c r="E216" s="0" t="s">
        <v>328</v>
      </c>
      <c r="F216" s="12" t="n">
        <v>1977</v>
      </c>
      <c r="G216" s="13" t="n">
        <v>0.0648032407407407</v>
      </c>
      <c r="H216" s="14" t="n">
        <v>8.48722986247544</v>
      </c>
      <c r="I216" s="15" t="n">
        <v>0.00490933641975309</v>
      </c>
      <c r="J216" s="12" t="s">
        <v>32</v>
      </c>
      <c r="K216" s="16" t="n">
        <v>65</v>
      </c>
    </row>
    <row r="217" customFormat="false" ht="15" hidden="false" customHeight="false" outlineLevel="0" collapsed="false">
      <c r="A217" s="10" t="n">
        <v>215</v>
      </c>
      <c r="B217" s="11" t="n">
        <v>251</v>
      </c>
      <c r="C217" s="0" t="s">
        <v>329</v>
      </c>
      <c r="D217" s="12" t="s">
        <v>15</v>
      </c>
      <c r="E217" s="0" t="s">
        <v>328</v>
      </c>
      <c r="F217" s="12" t="n">
        <v>1983</v>
      </c>
      <c r="G217" s="13" t="n">
        <v>0.0648148148148148</v>
      </c>
      <c r="H217" s="14" t="n">
        <v>8.48571428571429</v>
      </c>
      <c r="I217" s="15" t="n">
        <v>0.00491021324354658</v>
      </c>
      <c r="J217" s="12" t="s">
        <v>24</v>
      </c>
      <c r="K217" s="16" t="n">
        <v>31</v>
      </c>
    </row>
    <row r="218" customFormat="false" ht="15" hidden="false" customHeight="false" outlineLevel="0" collapsed="false">
      <c r="A218" s="10" t="n">
        <v>216</v>
      </c>
      <c r="B218" s="11" t="n">
        <v>225</v>
      </c>
      <c r="C218" s="0" t="s">
        <v>330</v>
      </c>
      <c r="D218" s="12" t="s">
        <v>15</v>
      </c>
      <c r="E218" s="0" t="s">
        <v>154</v>
      </c>
      <c r="F218" s="12" t="n">
        <v>1966</v>
      </c>
      <c r="G218" s="13" t="n">
        <v>0.0650694444444444</v>
      </c>
      <c r="H218" s="14" t="n">
        <v>8.45250800426894</v>
      </c>
      <c r="I218" s="15" t="n">
        <v>0.00492950336700337</v>
      </c>
      <c r="J218" s="12" t="s">
        <v>43</v>
      </c>
      <c r="K218" s="16" t="n">
        <v>63</v>
      </c>
    </row>
    <row r="219" customFormat="false" ht="15" hidden="false" customHeight="false" outlineLevel="0" collapsed="false">
      <c r="A219" s="10" t="n">
        <v>217</v>
      </c>
      <c r="B219" s="11" t="n">
        <v>147</v>
      </c>
      <c r="C219" s="0" t="s">
        <v>331</v>
      </c>
      <c r="D219" s="12" t="s">
        <v>84</v>
      </c>
      <c r="E219" s="0" t="s">
        <v>59</v>
      </c>
      <c r="F219" s="12" t="n">
        <v>1978</v>
      </c>
      <c r="G219" s="13" t="n">
        <v>0.0652777777777778</v>
      </c>
      <c r="H219" s="14" t="n">
        <v>8.42553191489362</v>
      </c>
      <c r="I219" s="15" t="n">
        <v>0.0049452861952862</v>
      </c>
      <c r="J219" s="12" t="s">
        <v>152</v>
      </c>
      <c r="K219" s="16" t="n">
        <v>13</v>
      </c>
    </row>
    <row r="220" customFormat="false" ht="15" hidden="false" customHeight="false" outlineLevel="0" collapsed="false">
      <c r="A220" s="10" t="n">
        <v>218</v>
      </c>
      <c r="B220" s="11" t="n">
        <v>324</v>
      </c>
      <c r="C220" s="0" t="s">
        <v>332</v>
      </c>
      <c r="D220" s="12" t="s">
        <v>84</v>
      </c>
      <c r="E220" s="0" t="s">
        <v>333</v>
      </c>
      <c r="F220" s="12" t="n">
        <v>1975</v>
      </c>
      <c r="G220" s="13" t="n">
        <v>0.0653472222222222</v>
      </c>
      <c r="H220" s="14" t="n">
        <v>8.41657810839532</v>
      </c>
      <c r="I220" s="15" t="n">
        <v>0.00495054713804714</v>
      </c>
      <c r="J220" s="12" t="s">
        <v>152</v>
      </c>
      <c r="K220" s="16" t="n">
        <v>14</v>
      </c>
    </row>
    <row r="221" customFormat="false" ht="15" hidden="false" customHeight="false" outlineLevel="0" collapsed="false">
      <c r="A221" s="10" t="n">
        <v>219</v>
      </c>
      <c r="B221" s="11" t="n">
        <v>112</v>
      </c>
      <c r="C221" s="0" t="s">
        <v>334</v>
      </c>
      <c r="D221" s="12" t="s">
        <v>15</v>
      </c>
      <c r="E221" s="0" t="s">
        <v>53</v>
      </c>
      <c r="F221" s="12" t="n">
        <v>1967</v>
      </c>
      <c r="G221" s="13" t="n">
        <v>0.0654976851851852</v>
      </c>
      <c r="H221" s="14" t="n">
        <v>8.39724332921011</v>
      </c>
      <c r="I221" s="15" t="n">
        <v>0.00496194584736251</v>
      </c>
      <c r="J221" s="12" t="s">
        <v>43</v>
      </c>
      <c r="K221" s="16" t="n">
        <v>64</v>
      </c>
    </row>
    <row r="222" customFormat="false" ht="15" hidden="false" customHeight="false" outlineLevel="0" collapsed="false">
      <c r="A222" s="10" t="n">
        <v>220</v>
      </c>
      <c r="B222" s="11" t="n">
        <v>270</v>
      </c>
      <c r="C222" s="0" t="s">
        <v>335</v>
      </c>
      <c r="D222" s="12" t="s">
        <v>15</v>
      </c>
      <c r="E222" s="0" t="s">
        <v>64</v>
      </c>
      <c r="F222" s="12" t="n">
        <v>1973</v>
      </c>
      <c r="G222" s="13" t="n">
        <v>0.0656134259259259</v>
      </c>
      <c r="H222" s="14" t="n">
        <v>8.38243076380314</v>
      </c>
      <c r="I222" s="15" t="n">
        <v>0.00497071408529742</v>
      </c>
      <c r="J222" s="12" t="s">
        <v>32</v>
      </c>
      <c r="K222" s="16" t="n">
        <v>66</v>
      </c>
    </row>
    <row r="223" customFormat="false" ht="15" hidden="false" customHeight="false" outlineLevel="0" collapsed="false">
      <c r="A223" s="10" t="n">
        <v>221</v>
      </c>
      <c r="B223" s="11" t="n">
        <v>81</v>
      </c>
      <c r="C223" s="0" t="s">
        <v>336</v>
      </c>
      <c r="D223" s="12" t="s">
        <v>84</v>
      </c>
      <c r="E223" s="0" t="s">
        <v>250</v>
      </c>
      <c r="F223" s="12" t="n">
        <v>1971</v>
      </c>
      <c r="G223" s="13" t="n">
        <v>0.0656712962962963</v>
      </c>
      <c r="H223" s="14" t="n">
        <v>8.37504406062742</v>
      </c>
      <c r="I223" s="15" t="n">
        <v>0.00497509820426487</v>
      </c>
      <c r="J223" s="12" t="s">
        <v>152</v>
      </c>
      <c r="K223" s="16" t="n">
        <v>15</v>
      </c>
    </row>
    <row r="224" customFormat="false" ht="15" hidden="false" customHeight="false" outlineLevel="0" collapsed="false">
      <c r="A224" s="10" t="n">
        <v>222</v>
      </c>
      <c r="B224" s="11" t="n">
        <v>42</v>
      </c>
      <c r="C224" s="0" t="s">
        <v>337</v>
      </c>
      <c r="D224" s="12" t="s">
        <v>84</v>
      </c>
      <c r="E224" s="0" t="s">
        <v>338</v>
      </c>
      <c r="F224" s="12" t="n">
        <v>1970</v>
      </c>
      <c r="G224" s="13" t="n">
        <v>0.0657986111111111</v>
      </c>
      <c r="H224" s="14" t="n">
        <v>8.35883905013193</v>
      </c>
      <c r="I224" s="15" t="n">
        <v>0.00498474326599327</v>
      </c>
      <c r="J224" s="12" t="s">
        <v>152</v>
      </c>
      <c r="K224" s="16" t="n">
        <v>16</v>
      </c>
    </row>
    <row r="225" customFormat="false" ht="15" hidden="false" customHeight="false" outlineLevel="0" collapsed="false">
      <c r="A225" s="10" t="n">
        <v>223</v>
      </c>
      <c r="B225" s="11" t="n">
        <v>59</v>
      </c>
      <c r="C225" s="0" t="s">
        <v>339</v>
      </c>
      <c r="D225" s="12" t="s">
        <v>15</v>
      </c>
      <c r="E225" s="0" t="s">
        <v>206</v>
      </c>
      <c r="F225" s="12" t="n">
        <v>1969</v>
      </c>
      <c r="G225" s="13" t="n">
        <v>0.0658101851851852</v>
      </c>
      <c r="H225" s="14" t="n">
        <v>8.35736897643335</v>
      </c>
      <c r="I225" s="15" t="n">
        <v>0.00498562008978676</v>
      </c>
      <c r="J225" s="12" t="s">
        <v>43</v>
      </c>
      <c r="K225" s="16" t="n">
        <v>65</v>
      </c>
    </row>
    <row r="226" customFormat="false" ht="15" hidden="false" customHeight="false" outlineLevel="0" collapsed="false">
      <c r="A226" s="10" t="n">
        <v>224</v>
      </c>
      <c r="B226" s="11" t="n">
        <v>333</v>
      </c>
      <c r="C226" s="0" t="s">
        <v>340</v>
      </c>
      <c r="D226" s="12" t="s">
        <v>84</v>
      </c>
      <c r="E226" s="0" t="s">
        <v>341</v>
      </c>
      <c r="F226" s="12" t="n">
        <v>1970</v>
      </c>
      <c r="G226" s="13" t="n">
        <v>0.0659953703703704</v>
      </c>
      <c r="H226" s="14" t="n">
        <v>8.3339179235356</v>
      </c>
      <c r="I226" s="15" t="n">
        <v>0.0049996492704826</v>
      </c>
      <c r="J226" s="12" t="s">
        <v>152</v>
      </c>
      <c r="K226" s="16" t="n">
        <v>17</v>
      </c>
    </row>
    <row r="227" customFormat="false" ht="15" hidden="false" customHeight="false" outlineLevel="0" collapsed="false">
      <c r="A227" s="10" t="n">
        <v>225</v>
      </c>
      <c r="B227" s="11" t="n">
        <v>344</v>
      </c>
      <c r="C227" s="0" t="s">
        <v>342</v>
      </c>
      <c r="D227" s="12" t="s">
        <v>15</v>
      </c>
      <c r="E227" s="0" t="s">
        <v>173</v>
      </c>
      <c r="F227" s="12" t="n">
        <v>1974</v>
      </c>
      <c r="G227" s="13" t="n">
        <v>0.0662037037037037</v>
      </c>
      <c r="H227" s="14" t="n">
        <v>8.30769230769231</v>
      </c>
      <c r="I227" s="15" t="n">
        <v>0.00501543209876543</v>
      </c>
      <c r="J227" s="12" t="s">
        <v>32</v>
      </c>
      <c r="K227" s="16" t="n">
        <v>67</v>
      </c>
    </row>
    <row r="228" customFormat="false" ht="15" hidden="false" customHeight="false" outlineLevel="0" collapsed="false">
      <c r="A228" s="10" t="n">
        <v>226</v>
      </c>
      <c r="B228" s="11" t="n">
        <v>37</v>
      </c>
      <c r="C228" s="0" t="s">
        <v>343</v>
      </c>
      <c r="D228" s="12" t="s">
        <v>15</v>
      </c>
      <c r="E228" s="0" t="s">
        <v>161</v>
      </c>
      <c r="F228" s="12" t="n">
        <v>1988</v>
      </c>
      <c r="G228" s="13" t="n">
        <v>0.0663310185185185</v>
      </c>
      <c r="H228" s="14" t="n">
        <v>8.29174664107486</v>
      </c>
      <c r="I228" s="15" t="n">
        <v>0.00502507716049383</v>
      </c>
      <c r="J228" s="12" t="s">
        <v>24</v>
      </c>
      <c r="K228" s="16" t="n">
        <v>32</v>
      </c>
    </row>
    <row r="229" customFormat="false" ht="15" hidden="false" customHeight="false" outlineLevel="0" collapsed="false">
      <c r="A229" s="10" t="n">
        <v>227</v>
      </c>
      <c r="B229" s="11" t="n">
        <v>331</v>
      </c>
      <c r="C229" s="0" t="s">
        <v>344</v>
      </c>
      <c r="D229" s="12" t="s">
        <v>15</v>
      </c>
      <c r="E229" s="0" t="s">
        <v>345</v>
      </c>
      <c r="F229" s="12" t="n">
        <v>1962</v>
      </c>
      <c r="G229" s="13" t="n">
        <v>0.0663657407407407</v>
      </c>
      <c r="H229" s="14" t="n">
        <v>8.28740844087897</v>
      </c>
      <c r="I229" s="15" t="n">
        <v>0.0050277076318743</v>
      </c>
      <c r="J229" s="12" t="s">
        <v>43</v>
      </c>
      <c r="K229" s="16" t="n">
        <v>66</v>
      </c>
    </row>
    <row r="230" customFormat="false" ht="15" hidden="false" customHeight="false" outlineLevel="0" collapsed="false">
      <c r="A230" s="10" t="n">
        <v>228</v>
      </c>
      <c r="B230" s="11" t="n">
        <v>41</v>
      </c>
      <c r="C230" s="0" t="s">
        <v>346</v>
      </c>
      <c r="D230" s="12" t="s">
        <v>84</v>
      </c>
      <c r="E230" s="0" t="s">
        <v>338</v>
      </c>
      <c r="F230" s="12" t="n">
        <v>1967</v>
      </c>
      <c r="G230" s="13" t="n">
        <v>0.0664699074074074</v>
      </c>
      <c r="H230" s="14" t="n">
        <v>8.27442103430263</v>
      </c>
      <c r="I230" s="15" t="n">
        <v>0.00503559904601571</v>
      </c>
      <c r="J230" s="12" t="s">
        <v>128</v>
      </c>
      <c r="K230" s="16" t="n">
        <v>7</v>
      </c>
    </row>
    <row r="231" customFormat="false" ht="15" hidden="false" customHeight="false" outlineLevel="0" collapsed="false">
      <c r="A231" s="10" t="n">
        <v>229</v>
      </c>
      <c r="B231" s="11" t="n">
        <v>299</v>
      </c>
      <c r="C231" s="0" t="s">
        <v>347</v>
      </c>
      <c r="D231" s="12" t="s">
        <v>84</v>
      </c>
      <c r="E231" s="0" t="s">
        <v>19</v>
      </c>
      <c r="F231" s="12" t="n">
        <v>1987</v>
      </c>
      <c r="G231" s="13" t="n">
        <v>0.0664814814814815</v>
      </c>
      <c r="H231" s="14" t="n">
        <v>8.27298050139276</v>
      </c>
      <c r="I231" s="15" t="n">
        <v>0.0050364758698092</v>
      </c>
      <c r="J231" s="12" t="s">
        <v>201</v>
      </c>
      <c r="K231" s="16" t="n">
        <v>5</v>
      </c>
    </row>
    <row r="232" customFormat="false" ht="15" hidden="false" customHeight="false" outlineLevel="0" collapsed="false">
      <c r="A232" s="10" t="n">
        <v>230</v>
      </c>
      <c r="B232" s="11" t="n">
        <v>113</v>
      </c>
      <c r="C232" s="0" t="s">
        <v>348</v>
      </c>
      <c r="D232" s="12" t="s">
        <v>15</v>
      </c>
      <c r="E232" s="0" t="s">
        <v>53</v>
      </c>
      <c r="F232" s="12" t="n">
        <v>1971</v>
      </c>
      <c r="G232" s="13" t="n">
        <v>0.0665740740740741</v>
      </c>
      <c r="H232" s="14" t="n">
        <v>8.26147426981919</v>
      </c>
      <c r="I232" s="15" t="n">
        <v>0.00504349046015713</v>
      </c>
      <c r="J232" s="12" t="s">
        <v>32</v>
      </c>
      <c r="K232" s="16" t="n">
        <v>68</v>
      </c>
    </row>
    <row r="233" customFormat="false" ht="15" hidden="false" customHeight="false" outlineLevel="0" collapsed="false">
      <c r="A233" s="10" t="n">
        <v>231</v>
      </c>
      <c r="B233" s="11" t="n">
        <v>325</v>
      </c>
      <c r="C233" s="0" t="s">
        <v>349</v>
      </c>
      <c r="D233" s="12" t="s">
        <v>15</v>
      </c>
      <c r="E233" s="0" t="s">
        <v>255</v>
      </c>
      <c r="F233" s="12" t="n">
        <v>1962</v>
      </c>
      <c r="G233" s="13" t="n">
        <v>0.0668518518518518</v>
      </c>
      <c r="H233" s="14" t="n">
        <v>8.22714681440443</v>
      </c>
      <c r="I233" s="15" t="n">
        <v>0.0050645342312009</v>
      </c>
      <c r="J233" s="12" t="s">
        <v>43</v>
      </c>
      <c r="K233" s="16" t="n">
        <v>67</v>
      </c>
    </row>
    <row r="234" customFormat="false" ht="15" hidden="false" customHeight="false" outlineLevel="0" collapsed="false">
      <c r="A234" s="10" t="n">
        <v>232</v>
      </c>
      <c r="B234" s="11" t="n">
        <v>326</v>
      </c>
      <c r="C234" s="0" t="s">
        <v>350</v>
      </c>
      <c r="D234" s="12" t="s">
        <v>15</v>
      </c>
      <c r="E234" s="0" t="s">
        <v>255</v>
      </c>
      <c r="F234" s="12" t="n">
        <v>1962</v>
      </c>
      <c r="G234" s="13" t="n">
        <v>0.0668634259259259</v>
      </c>
      <c r="H234" s="14" t="n">
        <v>8.2257226934395</v>
      </c>
      <c r="I234" s="15" t="n">
        <v>0.00506541105499439</v>
      </c>
      <c r="J234" s="12" t="s">
        <v>43</v>
      </c>
      <c r="K234" s="16" t="n">
        <v>68</v>
      </c>
    </row>
    <row r="235" customFormat="false" ht="15" hidden="false" customHeight="false" outlineLevel="0" collapsed="false">
      <c r="A235" s="10" t="n">
        <v>233</v>
      </c>
      <c r="B235" s="11" t="n">
        <v>29</v>
      </c>
      <c r="C235" s="0" t="s">
        <v>351</v>
      </c>
      <c r="D235" s="12" t="s">
        <v>15</v>
      </c>
      <c r="E235" s="0" t="s">
        <v>145</v>
      </c>
      <c r="F235" s="12" t="n">
        <v>1953</v>
      </c>
      <c r="G235" s="13" t="n">
        <v>0.0670486111111111</v>
      </c>
      <c r="H235" s="14" t="n">
        <v>8.20300362506473</v>
      </c>
      <c r="I235" s="15" t="n">
        <v>0.00507944023569024</v>
      </c>
      <c r="J235" s="12" t="s">
        <v>139</v>
      </c>
      <c r="K235" s="16" t="n">
        <v>14</v>
      </c>
    </row>
    <row r="236" customFormat="false" ht="15" hidden="false" customHeight="false" outlineLevel="0" collapsed="false">
      <c r="A236" s="10" t="n">
        <v>234</v>
      </c>
      <c r="B236" s="11" t="n">
        <v>189</v>
      </c>
      <c r="C236" s="0" t="s">
        <v>352</v>
      </c>
      <c r="D236" s="12" t="s">
        <v>15</v>
      </c>
      <c r="E236" s="0" t="s">
        <v>353</v>
      </c>
      <c r="F236" s="12" t="n">
        <v>1942</v>
      </c>
      <c r="G236" s="13" t="n">
        <v>0.0671064814814815</v>
      </c>
      <c r="H236" s="14" t="n">
        <v>8.19592963090721</v>
      </c>
      <c r="I236" s="15" t="n">
        <v>0.00508382435465769</v>
      </c>
      <c r="J236" s="12" t="s">
        <v>209</v>
      </c>
      <c r="K236" s="16" t="n">
        <v>2</v>
      </c>
    </row>
    <row r="237" customFormat="false" ht="15" hidden="false" customHeight="false" outlineLevel="0" collapsed="false">
      <c r="A237" s="10" t="n">
        <v>235</v>
      </c>
      <c r="B237" s="11" t="n">
        <v>158</v>
      </c>
      <c r="C237" s="0" t="s">
        <v>354</v>
      </c>
      <c r="D237" s="12" t="s">
        <v>15</v>
      </c>
      <c r="E237" s="0" t="s">
        <v>173</v>
      </c>
      <c r="F237" s="12" t="n">
        <v>1965</v>
      </c>
      <c r="G237" s="13" t="n">
        <v>0.0672222222222222</v>
      </c>
      <c r="H237" s="14" t="n">
        <v>8.18181818181818</v>
      </c>
      <c r="I237" s="15" t="n">
        <v>0.00509259259259259</v>
      </c>
      <c r="J237" s="12" t="s">
        <v>43</v>
      </c>
      <c r="K237" s="16" t="n">
        <v>69</v>
      </c>
    </row>
    <row r="238" customFormat="false" ht="15" hidden="false" customHeight="false" outlineLevel="0" collapsed="false">
      <c r="A238" s="10" t="n">
        <v>236</v>
      </c>
      <c r="B238" s="11" t="n">
        <v>87</v>
      </c>
      <c r="C238" s="0" t="s">
        <v>355</v>
      </c>
      <c r="D238" s="12" t="s">
        <v>15</v>
      </c>
      <c r="E238" s="0" t="s">
        <v>250</v>
      </c>
      <c r="F238" s="12" t="n">
        <v>1963</v>
      </c>
      <c r="G238" s="13" t="n">
        <v>0.0672685185185185</v>
      </c>
      <c r="H238" s="14" t="n">
        <v>8.17618719889883</v>
      </c>
      <c r="I238" s="15" t="n">
        <v>0.00509609988776655</v>
      </c>
      <c r="J238" s="12" t="s">
        <v>43</v>
      </c>
      <c r="K238" s="16" t="n">
        <v>70</v>
      </c>
    </row>
    <row r="239" customFormat="false" ht="15" hidden="false" customHeight="false" outlineLevel="0" collapsed="false">
      <c r="A239" s="10" t="n">
        <v>237</v>
      </c>
      <c r="B239" s="11" t="n">
        <v>199</v>
      </c>
      <c r="C239" s="0" t="s">
        <v>356</v>
      </c>
      <c r="D239" s="12" t="s">
        <v>15</v>
      </c>
      <c r="E239" s="0" t="s">
        <v>102</v>
      </c>
      <c r="F239" s="12" t="n">
        <v>1970</v>
      </c>
      <c r="G239" s="13" t="n">
        <v>0.0673263888888889</v>
      </c>
      <c r="H239" s="14" t="n">
        <v>8.1691593604951</v>
      </c>
      <c r="I239" s="15" t="n">
        <v>0.00510048400673401</v>
      </c>
      <c r="J239" s="12" t="s">
        <v>32</v>
      </c>
      <c r="K239" s="16" t="n">
        <v>69</v>
      </c>
    </row>
    <row r="240" customFormat="false" ht="15" hidden="false" customHeight="false" outlineLevel="0" collapsed="false">
      <c r="A240" s="10" t="n">
        <v>238</v>
      </c>
      <c r="B240" s="11" t="n">
        <v>136</v>
      </c>
      <c r="C240" s="0" t="s">
        <v>357</v>
      </c>
      <c r="D240" s="12" t="s">
        <v>15</v>
      </c>
      <c r="E240" s="0" t="s">
        <v>358</v>
      </c>
      <c r="F240" s="12" t="n">
        <v>1975</v>
      </c>
      <c r="G240" s="13" t="n">
        <v>0.0673726851851852</v>
      </c>
      <c r="H240" s="14" t="n">
        <v>8.1635457825116</v>
      </c>
      <c r="I240" s="15" t="n">
        <v>0.00510399130190797</v>
      </c>
      <c r="J240" s="12" t="s">
        <v>32</v>
      </c>
      <c r="K240" s="16" t="n">
        <v>70</v>
      </c>
    </row>
    <row r="241" customFormat="false" ht="15" hidden="false" customHeight="false" outlineLevel="0" collapsed="false">
      <c r="A241" s="10" t="n">
        <v>239</v>
      </c>
      <c r="B241" s="11" t="n">
        <v>174</v>
      </c>
      <c r="C241" s="0" t="s">
        <v>359</v>
      </c>
      <c r="D241" s="12" t="s">
        <v>84</v>
      </c>
      <c r="E241" s="0" t="s">
        <v>134</v>
      </c>
      <c r="F241" s="12" t="n">
        <v>1978</v>
      </c>
      <c r="G241" s="13" t="n">
        <v>0.0674305555555556</v>
      </c>
      <c r="H241" s="14" t="n">
        <v>8.15653964984552</v>
      </c>
      <c r="I241" s="15" t="n">
        <v>0.00510837542087542</v>
      </c>
      <c r="J241" s="12" t="s">
        <v>152</v>
      </c>
      <c r="K241" s="16" t="n">
        <v>18</v>
      </c>
    </row>
    <row r="242" customFormat="false" ht="15" hidden="false" customHeight="false" outlineLevel="0" collapsed="false">
      <c r="A242" s="10" t="n">
        <v>240</v>
      </c>
      <c r="B242" s="11" t="n">
        <v>150</v>
      </c>
      <c r="C242" s="0" t="s">
        <v>360</v>
      </c>
      <c r="D242" s="12" t="s">
        <v>15</v>
      </c>
      <c r="E242" s="0" t="s">
        <v>361</v>
      </c>
      <c r="F242" s="12" t="n">
        <v>1972</v>
      </c>
      <c r="G242" s="13" t="n">
        <v>0.0674652777777778</v>
      </c>
      <c r="H242" s="14" t="n">
        <v>8.15234173957797</v>
      </c>
      <c r="I242" s="15" t="n">
        <v>0.00511100589225589</v>
      </c>
      <c r="J242" s="12" t="s">
        <v>32</v>
      </c>
      <c r="K242" s="16" t="n">
        <v>71</v>
      </c>
    </row>
    <row r="243" customFormat="false" ht="15" hidden="false" customHeight="false" outlineLevel="0" collapsed="false">
      <c r="A243" s="10" t="n">
        <v>241</v>
      </c>
      <c r="B243" s="11" t="n">
        <v>231</v>
      </c>
      <c r="C243" s="0" t="s">
        <v>362</v>
      </c>
      <c r="D243" s="12" t="s">
        <v>15</v>
      </c>
      <c r="E243" s="0" t="s">
        <v>289</v>
      </c>
      <c r="F243" s="12" t="n">
        <v>1970</v>
      </c>
      <c r="G243" s="13" t="n">
        <v>0.0675</v>
      </c>
      <c r="H243" s="14" t="n">
        <v>8.14814814814815</v>
      </c>
      <c r="I243" s="15" t="n">
        <v>0.00511363636363636</v>
      </c>
      <c r="J243" s="12" t="s">
        <v>32</v>
      </c>
      <c r="K243" s="16" t="n">
        <v>72</v>
      </c>
    </row>
    <row r="244" customFormat="false" ht="15" hidden="false" customHeight="false" outlineLevel="0" collapsed="false">
      <c r="A244" s="10" t="n">
        <v>242</v>
      </c>
      <c r="B244" s="11" t="n">
        <v>356</v>
      </c>
      <c r="C244" s="0" t="s">
        <v>363</v>
      </c>
      <c r="D244" s="12" t="s">
        <v>15</v>
      </c>
      <c r="E244" s="0" t="s">
        <v>31</v>
      </c>
      <c r="F244" s="12" t="n">
        <v>1971</v>
      </c>
      <c r="G244" s="13" t="n">
        <v>0.0676736111111111</v>
      </c>
      <c r="H244" s="14" t="n">
        <v>8.12724474089277</v>
      </c>
      <c r="I244" s="15" t="n">
        <v>0.00512678872053872</v>
      </c>
      <c r="J244" s="12" t="s">
        <v>32</v>
      </c>
      <c r="K244" s="16" t="n">
        <v>73</v>
      </c>
    </row>
    <row r="245" customFormat="false" ht="15" hidden="false" customHeight="false" outlineLevel="0" collapsed="false">
      <c r="A245" s="10" t="n">
        <v>243</v>
      </c>
      <c r="B245" s="11" t="n">
        <v>190</v>
      </c>
      <c r="C245" s="0" t="s">
        <v>364</v>
      </c>
      <c r="D245" s="12" t="s">
        <v>15</v>
      </c>
      <c r="E245" s="0" t="s">
        <v>353</v>
      </c>
      <c r="F245" s="12" t="n">
        <v>1959</v>
      </c>
      <c r="G245" s="13" t="n">
        <v>0.0677430555555556</v>
      </c>
      <c r="H245" s="14" t="n">
        <v>8.118913377755</v>
      </c>
      <c r="I245" s="15" t="n">
        <v>0.00513204966329966</v>
      </c>
      <c r="J245" s="12" t="s">
        <v>139</v>
      </c>
      <c r="K245" s="16" t="n">
        <v>15</v>
      </c>
    </row>
    <row r="246" customFormat="false" ht="15" hidden="false" customHeight="false" outlineLevel="0" collapsed="false">
      <c r="A246" s="10" t="n">
        <v>244</v>
      </c>
      <c r="B246" s="11" t="n">
        <v>247</v>
      </c>
      <c r="C246" s="0" t="s">
        <v>365</v>
      </c>
      <c r="D246" s="12" t="s">
        <v>15</v>
      </c>
      <c r="E246" s="0" t="s">
        <v>366</v>
      </c>
      <c r="F246" s="12" t="n">
        <v>1953</v>
      </c>
      <c r="G246" s="13" t="n">
        <v>0.0678935185185185</v>
      </c>
      <c r="H246" s="14" t="n">
        <v>8.10092055915445</v>
      </c>
      <c r="I246" s="15" t="n">
        <v>0.00514344837261504</v>
      </c>
      <c r="J246" s="12" t="s">
        <v>139</v>
      </c>
      <c r="K246" s="16" t="n">
        <v>16</v>
      </c>
    </row>
    <row r="247" customFormat="false" ht="15" hidden="false" customHeight="false" outlineLevel="0" collapsed="false">
      <c r="A247" s="10" t="n">
        <v>245</v>
      </c>
      <c r="B247" s="11" t="n">
        <v>253</v>
      </c>
      <c r="C247" s="0" t="s">
        <v>367</v>
      </c>
      <c r="D247" s="12" t="s">
        <v>15</v>
      </c>
      <c r="E247" s="0" t="s">
        <v>70</v>
      </c>
      <c r="F247" s="12" t="n">
        <v>1977</v>
      </c>
      <c r="G247" s="13" t="n">
        <v>0.0679398148148148</v>
      </c>
      <c r="H247" s="14" t="n">
        <v>8.0954003407155</v>
      </c>
      <c r="I247" s="15" t="n">
        <v>0.005146955667789</v>
      </c>
      <c r="J247" s="12" t="s">
        <v>32</v>
      </c>
      <c r="K247" s="16" t="n">
        <v>74</v>
      </c>
    </row>
    <row r="248" customFormat="false" ht="15" hidden="false" customHeight="false" outlineLevel="0" collapsed="false">
      <c r="A248" s="10" t="n">
        <v>246</v>
      </c>
      <c r="B248" s="11" t="n">
        <v>30</v>
      </c>
      <c r="C248" s="0" t="s">
        <v>368</v>
      </c>
      <c r="D248" s="12" t="s">
        <v>15</v>
      </c>
      <c r="E248" s="0" t="s">
        <v>145</v>
      </c>
      <c r="F248" s="12" t="n">
        <v>1944</v>
      </c>
      <c r="G248" s="13" t="n">
        <v>0.0680208333333333</v>
      </c>
      <c r="H248" s="14" t="n">
        <v>8.08575803981623</v>
      </c>
      <c r="I248" s="15" t="n">
        <v>0.00515309343434343</v>
      </c>
      <c r="J248" s="12" t="s">
        <v>209</v>
      </c>
      <c r="K248" s="16" t="n">
        <v>3</v>
      </c>
    </row>
    <row r="249" customFormat="false" ht="15" hidden="false" customHeight="false" outlineLevel="0" collapsed="false">
      <c r="A249" s="10" t="n">
        <v>247</v>
      </c>
      <c r="B249" s="11" t="n">
        <v>352</v>
      </c>
      <c r="C249" s="0" t="s">
        <v>369</v>
      </c>
      <c r="D249" s="12" t="s">
        <v>15</v>
      </c>
      <c r="E249" s="0" t="s">
        <v>370</v>
      </c>
      <c r="F249" s="12" t="n">
        <v>1978</v>
      </c>
      <c r="G249" s="13" t="n">
        <v>0.068275462962963</v>
      </c>
      <c r="H249" s="14" t="n">
        <v>8.05560264451602</v>
      </c>
      <c r="I249" s="15" t="n">
        <v>0.00517238355780022</v>
      </c>
      <c r="J249" s="12" t="s">
        <v>32</v>
      </c>
      <c r="K249" s="16" t="n">
        <v>75</v>
      </c>
    </row>
    <row r="250" customFormat="false" ht="15" hidden="false" customHeight="false" outlineLevel="0" collapsed="false">
      <c r="A250" s="10" t="n">
        <v>248</v>
      </c>
      <c r="B250" s="11" t="n">
        <v>229</v>
      </c>
      <c r="C250" s="0" t="s">
        <v>371</v>
      </c>
      <c r="D250" s="12" t="s">
        <v>84</v>
      </c>
      <c r="E250" s="0" t="s">
        <v>21</v>
      </c>
      <c r="F250" s="12" t="n">
        <v>1979</v>
      </c>
      <c r="G250" s="13" t="n">
        <v>0.068287037037037</v>
      </c>
      <c r="H250" s="14" t="n">
        <v>8.05423728813559</v>
      </c>
      <c r="I250" s="15" t="n">
        <v>0.00517326038159372</v>
      </c>
      <c r="J250" s="12" t="s">
        <v>152</v>
      </c>
      <c r="K250" s="16" t="n">
        <v>19</v>
      </c>
    </row>
    <row r="251" customFormat="false" ht="15" hidden="false" customHeight="false" outlineLevel="0" collapsed="false">
      <c r="A251" s="10" t="n">
        <v>249</v>
      </c>
      <c r="B251" s="11" t="n">
        <v>155</v>
      </c>
      <c r="C251" s="0" t="s">
        <v>372</v>
      </c>
      <c r="D251" s="12" t="s">
        <v>15</v>
      </c>
      <c r="E251" s="0" t="s">
        <v>211</v>
      </c>
      <c r="F251" s="12" t="n">
        <v>1968</v>
      </c>
      <c r="G251" s="13" t="n">
        <v>0.0683217592592593</v>
      </c>
      <c r="H251" s="14" t="n">
        <v>8.05014399457903</v>
      </c>
      <c r="I251" s="15" t="n">
        <v>0.00517589085297419</v>
      </c>
      <c r="J251" s="12" t="s">
        <v>43</v>
      </c>
      <c r="K251" s="16" t="n">
        <v>71</v>
      </c>
    </row>
    <row r="252" customFormat="false" ht="15" hidden="false" customHeight="false" outlineLevel="0" collapsed="false">
      <c r="A252" s="10" t="n">
        <v>250</v>
      </c>
      <c r="B252" s="11" t="n">
        <v>143</v>
      </c>
      <c r="C252" s="0" t="s">
        <v>373</v>
      </c>
      <c r="D252" s="12" t="s">
        <v>15</v>
      </c>
      <c r="E252" s="0" t="s">
        <v>59</v>
      </c>
      <c r="F252" s="12" t="n">
        <v>1957</v>
      </c>
      <c r="G252" s="13" t="n">
        <v>0.0685300925925926</v>
      </c>
      <c r="H252" s="14" t="n">
        <v>8.0256713393008</v>
      </c>
      <c r="I252" s="15" t="n">
        <v>0.00519167368125701</v>
      </c>
      <c r="J252" s="12" t="s">
        <v>139</v>
      </c>
      <c r="K252" s="16" t="n">
        <v>17</v>
      </c>
    </row>
    <row r="253" customFormat="false" ht="15" hidden="false" customHeight="false" outlineLevel="0" collapsed="false">
      <c r="A253" s="10" t="n">
        <v>251</v>
      </c>
      <c r="B253" s="11" t="n">
        <v>349</v>
      </c>
      <c r="C253" s="0" t="s">
        <v>374</v>
      </c>
      <c r="D253" s="12" t="s">
        <v>15</v>
      </c>
      <c r="E253" s="0" t="s">
        <v>59</v>
      </c>
      <c r="F253" s="12" t="n">
        <v>1969</v>
      </c>
      <c r="G253" s="13" t="n">
        <v>0.0687384259259259</v>
      </c>
      <c r="H253" s="14" t="n">
        <v>8.00134702811921</v>
      </c>
      <c r="I253" s="15" t="n">
        <v>0.00520745650953984</v>
      </c>
      <c r="J253" s="12" t="s">
        <v>43</v>
      </c>
      <c r="K253" s="16" t="n">
        <v>72</v>
      </c>
    </row>
    <row r="254" customFormat="false" ht="15" hidden="false" customHeight="false" outlineLevel="0" collapsed="false">
      <c r="A254" s="10" t="n">
        <v>252</v>
      </c>
      <c r="B254" s="11" t="n">
        <v>233</v>
      </c>
      <c r="C254" s="0" t="s">
        <v>375</v>
      </c>
      <c r="D254" s="12" t="s">
        <v>84</v>
      </c>
      <c r="E254" s="0" t="s">
        <v>289</v>
      </c>
      <c r="F254" s="12" t="n">
        <v>1960</v>
      </c>
      <c r="G254" s="13" t="n">
        <v>0.0687962962962963</v>
      </c>
      <c r="H254" s="14" t="n">
        <v>7.99461641991925</v>
      </c>
      <c r="I254" s="15" t="n">
        <v>0.0052118406285073</v>
      </c>
      <c r="J254" s="12" t="s">
        <v>128</v>
      </c>
      <c r="K254" s="16" t="n">
        <v>8</v>
      </c>
    </row>
    <row r="255" customFormat="false" ht="15" hidden="false" customHeight="false" outlineLevel="0" collapsed="false">
      <c r="A255" s="10" t="n">
        <v>253</v>
      </c>
      <c r="B255" s="11" t="n">
        <v>70</v>
      </c>
      <c r="C255" s="0" t="s">
        <v>376</v>
      </c>
      <c r="D255" s="12" t="s">
        <v>15</v>
      </c>
      <c r="E255" s="0" t="s">
        <v>75</v>
      </c>
      <c r="F255" s="12" t="n">
        <v>1948</v>
      </c>
      <c r="G255" s="13" t="n">
        <v>0.0690856481481482</v>
      </c>
      <c r="H255" s="14" t="n">
        <v>7.96113251800972</v>
      </c>
      <c r="I255" s="15" t="n">
        <v>0.00523376122334456</v>
      </c>
      <c r="J255" s="12" t="s">
        <v>209</v>
      </c>
      <c r="K255" s="16" t="n">
        <v>4</v>
      </c>
    </row>
    <row r="256" customFormat="false" ht="15" hidden="false" customHeight="false" outlineLevel="0" collapsed="false">
      <c r="A256" s="10" t="n">
        <v>254</v>
      </c>
      <c r="B256" s="11" t="n">
        <v>108</v>
      </c>
      <c r="C256" s="0" t="s">
        <v>377</v>
      </c>
      <c r="D256" s="12" t="s">
        <v>15</v>
      </c>
      <c r="E256" s="0" t="s">
        <v>53</v>
      </c>
      <c r="F256" s="12" t="n">
        <v>1977</v>
      </c>
      <c r="G256" s="13" t="n">
        <v>0.0692592592592593</v>
      </c>
      <c r="H256" s="14" t="n">
        <v>7.94117647058824</v>
      </c>
      <c r="I256" s="15" t="n">
        <v>0.00524691358024691</v>
      </c>
      <c r="J256" s="12" t="s">
        <v>32</v>
      </c>
      <c r="K256" s="16" t="n">
        <v>76</v>
      </c>
    </row>
    <row r="257" customFormat="false" ht="15" hidden="false" customHeight="false" outlineLevel="0" collapsed="false">
      <c r="A257" s="10" t="n">
        <v>255</v>
      </c>
      <c r="B257" s="11" t="n">
        <v>100</v>
      </c>
      <c r="C257" s="0" t="s">
        <v>378</v>
      </c>
      <c r="D257" s="12" t="s">
        <v>15</v>
      </c>
      <c r="E257" s="0" t="s">
        <v>53</v>
      </c>
      <c r="F257" s="12" t="n">
        <v>1957</v>
      </c>
      <c r="G257" s="13" t="n">
        <v>0.069537037037037</v>
      </c>
      <c r="H257" s="14" t="n">
        <v>7.90945406125166</v>
      </c>
      <c r="I257" s="15" t="n">
        <v>0.00526795735129069</v>
      </c>
      <c r="J257" s="12" t="s">
        <v>139</v>
      </c>
      <c r="K257" s="16" t="n">
        <v>18</v>
      </c>
    </row>
    <row r="258" customFormat="false" ht="15" hidden="false" customHeight="false" outlineLevel="0" collapsed="false">
      <c r="A258" s="10" t="n">
        <v>256</v>
      </c>
      <c r="B258" s="11" t="n">
        <v>340</v>
      </c>
      <c r="C258" s="0" t="s">
        <v>379</v>
      </c>
      <c r="D258" s="12" t="s">
        <v>15</v>
      </c>
      <c r="E258" s="0" t="s">
        <v>289</v>
      </c>
      <c r="F258" s="12" t="n">
        <v>1958</v>
      </c>
      <c r="G258" s="13" t="n">
        <v>0.0696064814814815</v>
      </c>
      <c r="H258" s="14" t="n">
        <v>7.90156301962089</v>
      </c>
      <c r="I258" s="15" t="n">
        <v>0.00527321829405163</v>
      </c>
      <c r="J258" s="12" t="s">
        <v>139</v>
      </c>
      <c r="K258" s="16" t="n">
        <v>19</v>
      </c>
    </row>
    <row r="259" customFormat="false" ht="15" hidden="false" customHeight="false" outlineLevel="0" collapsed="false">
      <c r="A259" s="10" t="n">
        <v>257</v>
      </c>
      <c r="B259" s="11" t="n">
        <v>96</v>
      </c>
      <c r="C259" s="0" t="s">
        <v>380</v>
      </c>
      <c r="D259" s="12" t="s">
        <v>15</v>
      </c>
      <c r="E259" s="0" t="s">
        <v>53</v>
      </c>
      <c r="F259" s="12" t="n">
        <v>1979</v>
      </c>
      <c r="G259" s="13" t="n">
        <v>0.0701967592592593</v>
      </c>
      <c r="H259" s="14" t="n">
        <v>7.83511953833471</v>
      </c>
      <c r="I259" s="15" t="n">
        <v>0.00531793630751964</v>
      </c>
      <c r="J259" s="12" t="s">
        <v>32</v>
      </c>
      <c r="K259" s="16" t="n">
        <v>77</v>
      </c>
    </row>
    <row r="260" customFormat="false" ht="15" hidden="false" customHeight="false" outlineLevel="0" collapsed="false">
      <c r="A260" s="10" t="n">
        <v>258</v>
      </c>
      <c r="B260" s="11" t="n">
        <v>274</v>
      </c>
      <c r="C260" s="0" t="s">
        <v>381</v>
      </c>
      <c r="D260" s="12" t="s">
        <v>15</v>
      </c>
      <c r="E260" s="0" t="s">
        <v>107</v>
      </c>
      <c r="F260" s="12" t="n">
        <v>1971</v>
      </c>
      <c r="G260" s="13" t="n">
        <v>0.0704513888888889</v>
      </c>
      <c r="H260" s="14" t="n">
        <v>7.80680137999014</v>
      </c>
      <c r="I260" s="15" t="n">
        <v>0.00533722643097643</v>
      </c>
      <c r="J260" s="12" t="s">
        <v>32</v>
      </c>
      <c r="K260" s="16" t="n">
        <v>78</v>
      </c>
    </row>
    <row r="261" customFormat="false" ht="15" hidden="false" customHeight="false" outlineLevel="0" collapsed="false">
      <c r="A261" s="10" t="n">
        <v>259</v>
      </c>
      <c r="B261" s="11" t="n">
        <v>350</v>
      </c>
      <c r="C261" s="0" t="s">
        <v>382</v>
      </c>
      <c r="D261" s="12" t="s">
        <v>84</v>
      </c>
      <c r="E261" s="0" t="s">
        <v>237</v>
      </c>
      <c r="F261" s="12" t="n">
        <v>1971</v>
      </c>
      <c r="G261" s="13" t="n">
        <v>0.0708449074074074</v>
      </c>
      <c r="H261" s="14" t="n">
        <v>7.76343734683875</v>
      </c>
      <c r="I261" s="15" t="n">
        <v>0.00536703843995511</v>
      </c>
      <c r="J261" s="12" t="s">
        <v>152</v>
      </c>
      <c r="K261" s="16" t="n">
        <v>20</v>
      </c>
    </row>
    <row r="262" customFormat="false" ht="15" hidden="false" customHeight="false" outlineLevel="0" collapsed="false">
      <c r="A262" s="10" t="n">
        <v>260</v>
      </c>
      <c r="B262" s="11" t="n">
        <v>16</v>
      </c>
      <c r="C262" s="0" t="s">
        <v>383</v>
      </c>
      <c r="D262" s="12" t="s">
        <v>15</v>
      </c>
      <c r="E262" s="0" t="s">
        <v>185</v>
      </c>
      <c r="F262" s="12" t="n">
        <v>1964</v>
      </c>
      <c r="G262" s="13" t="n">
        <v>0.0708796296296296</v>
      </c>
      <c r="H262" s="14" t="n">
        <v>7.75963422599608</v>
      </c>
      <c r="I262" s="15" t="n">
        <v>0.00536966891133558</v>
      </c>
      <c r="J262" s="12" t="s">
        <v>43</v>
      </c>
      <c r="K262" s="16" t="n">
        <v>73</v>
      </c>
    </row>
    <row r="263" customFormat="false" ht="15" hidden="false" customHeight="false" outlineLevel="0" collapsed="false">
      <c r="A263" s="10" t="n">
        <v>261</v>
      </c>
      <c r="B263" s="11" t="n">
        <v>214</v>
      </c>
      <c r="C263" s="0" t="s">
        <v>384</v>
      </c>
      <c r="D263" s="12" t="s">
        <v>15</v>
      </c>
      <c r="E263" s="0" t="s">
        <v>267</v>
      </c>
      <c r="F263" s="12" t="n">
        <v>1957</v>
      </c>
      <c r="G263" s="13" t="n">
        <v>0.0710185185185185</v>
      </c>
      <c r="H263" s="14" t="n">
        <v>7.74445893089961</v>
      </c>
      <c r="I263" s="15" t="n">
        <v>0.00538019079685746</v>
      </c>
      <c r="J263" s="12" t="s">
        <v>139</v>
      </c>
      <c r="K263" s="16" t="n">
        <v>20</v>
      </c>
    </row>
    <row r="264" customFormat="false" ht="15" hidden="false" customHeight="false" outlineLevel="0" collapsed="false">
      <c r="A264" s="10" t="n">
        <v>262</v>
      </c>
      <c r="B264" s="11" t="n">
        <v>94</v>
      </c>
      <c r="C264" s="0" t="s">
        <v>385</v>
      </c>
      <c r="D264" s="12" t="s">
        <v>15</v>
      </c>
      <c r="E264" s="0" t="s">
        <v>164</v>
      </c>
      <c r="F264" s="12" t="n">
        <v>1973</v>
      </c>
      <c r="G264" s="13" t="n">
        <v>0.0713425925925926</v>
      </c>
      <c r="H264" s="14" t="n">
        <v>7.70927968851395</v>
      </c>
      <c r="I264" s="15" t="n">
        <v>0.0054047418630752</v>
      </c>
      <c r="J264" s="12" t="s">
        <v>32</v>
      </c>
      <c r="K264" s="16" t="n">
        <v>79</v>
      </c>
    </row>
    <row r="265" customFormat="false" ht="15" hidden="false" customHeight="false" outlineLevel="0" collapsed="false">
      <c r="A265" s="10" t="n">
        <v>263</v>
      </c>
      <c r="B265" s="11" t="n">
        <v>314</v>
      </c>
      <c r="C265" s="0" t="s">
        <v>386</v>
      </c>
      <c r="D265" s="12" t="s">
        <v>15</v>
      </c>
      <c r="E265" s="0" t="s">
        <v>387</v>
      </c>
      <c r="F265" s="12" t="n">
        <v>1958</v>
      </c>
      <c r="G265" s="13" t="n">
        <v>0.0715856481481482</v>
      </c>
      <c r="H265" s="14" t="n">
        <v>7.68310428455942</v>
      </c>
      <c r="I265" s="15" t="n">
        <v>0.0054231551627385</v>
      </c>
      <c r="J265" s="12" t="s">
        <v>139</v>
      </c>
      <c r="K265" s="16" t="n">
        <v>21</v>
      </c>
    </row>
    <row r="266" customFormat="false" ht="15" hidden="false" customHeight="false" outlineLevel="0" collapsed="false">
      <c r="A266" s="10" t="n">
        <v>264</v>
      </c>
      <c r="B266" s="11" t="n">
        <v>74</v>
      </c>
      <c r="C266" s="0" t="s">
        <v>388</v>
      </c>
      <c r="D266" s="12" t="s">
        <v>84</v>
      </c>
      <c r="E266" s="0" t="s">
        <v>389</v>
      </c>
      <c r="F266" s="12" t="n">
        <v>1974</v>
      </c>
      <c r="G266" s="13" t="n">
        <v>0.0716087962962963</v>
      </c>
      <c r="H266" s="14" t="n">
        <v>7.68062065621464</v>
      </c>
      <c r="I266" s="15" t="n">
        <v>0.00542490881032548</v>
      </c>
      <c r="J266" s="12" t="s">
        <v>152</v>
      </c>
      <c r="K266" s="16" t="n">
        <v>21</v>
      </c>
    </row>
    <row r="267" customFormat="false" ht="15" hidden="false" customHeight="false" outlineLevel="0" collapsed="false">
      <c r="A267" s="10" t="n">
        <v>265</v>
      </c>
      <c r="B267" s="11" t="n">
        <v>75</v>
      </c>
      <c r="C267" s="0" t="s">
        <v>390</v>
      </c>
      <c r="D267" s="12" t="s">
        <v>15</v>
      </c>
      <c r="E267" s="0" t="s">
        <v>389</v>
      </c>
      <c r="F267" s="12" t="n">
        <v>1953</v>
      </c>
      <c r="G267" s="13" t="n">
        <v>0.0716203703703704</v>
      </c>
      <c r="H267" s="14" t="n">
        <v>7.67937944408533</v>
      </c>
      <c r="I267" s="15" t="n">
        <v>0.00542578563411897</v>
      </c>
      <c r="J267" s="12" t="s">
        <v>139</v>
      </c>
      <c r="K267" s="16" t="n">
        <v>22</v>
      </c>
    </row>
    <row r="268" customFormat="false" ht="15" hidden="false" customHeight="false" outlineLevel="0" collapsed="false">
      <c r="A268" s="10" t="n">
        <v>266</v>
      </c>
      <c r="B268" s="11" t="n">
        <v>206</v>
      </c>
      <c r="C268" s="0" t="s">
        <v>391</v>
      </c>
      <c r="D268" s="12" t="s">
        <v>15</v>
      </c>
      <c r="E268" s="0" t="s">
        <v>102</v>
      </c>
      <c r="F268" s="12" t="n">
        <v>1971</v>
      </c>
      <c r="G268" s="13" t="n">
        <v>0.0718171296296296</v>
      </c>
      <c r="H268" s="14" t="n">
        <v>7.65834004834811</v>
      </c>
      <c r="I268" s="15" t="n">
        <v>0.00544069163860831</v>
      </c>
      <c r="J268" s="12" t="s">
        <v>32</v>
      </c>
      <c r="K268" s="16" t="n">
        <v>80</v>
      </c>
    </row>
    <row r="269" customFormat="false" ht="15" hidden="false" customHeight="false" outlineLevel="0" collapsed="false">
      <c r="A269" s="10" t="n">
        <v>267</v>
      </c>
      <c r="B269" s="11" t="n">
        <v>278</v>
      </c>
      <c r="C269" s="0" t="s">
        <v>392</v>
      </c>
      <c r="D269" s="12" t="s">
        <v>15</v>
      </c>
      <c r="E269" s="0" t="s">
        <v>393</v>
      </c>
      <c r="F269" s="12" t="n">
        <v>1966</v>
      </c>
      <c r="G269" s="13" t="n">
        <v>0.0719328703703704</v>
      </c>
      <c r="H269" s="14" t="n">
        <v>7.64601769911505</v>
      </c>
      <c r="I269" s="15" t="n">
        <v>0.00544945987654321</v>
      </c>
      <c r="J269" s="12" t="s">
        <v>43</v>
      </c>
      <c r="K269" s="16" t="n">
        <v>74</v>
      </c>
    </row>
    <row r="270" customFormat="false" ht="15" hidden="false" customHeight="false" outlineLevel="0" collapsed="false">
      <c r="A270" s="10" t="n">
        <v>268</v>
      </c>
      <c r="B270" s="11" t="n">
        <v>272</v>
      </c>
      <c r="C270" s="0" t="s">
        <v>394</v>
      </c>
      <c r="D270" s="12" t="s">
        <v>15</v>
      </c>
      <c r="E270" s="0" t="s">
        <v>118</v>
      </c>
      <c r="F270" s="12" t="n">
        <v>1970</v>
      </c>
      <c r="G270" s="13" t="n">
        <v>0.0721643518518518</v>
      </c>
      <c r="H270" s="14" t="n">
        <v>7.6214915797915</v>
      </c>
      <c r="I270" s="15" t="n">
        <v>0.00546699635241302</v>
      </c>
      <c r="J270" s="12" t="s">
        <v>32</v>
      </c>
      <c r="K270" s="16" t="n">
        <v>81</v>
      </c>
    </row>
    <row r="271" customFormat="false" ht="15" hidden="false" customHeight="false" outlineLevel="0" collapsed="false">
      <c r="A271" s="10" t="n">
        <v>269</v>
      </c>
      <c r="B271" s="11" t="n">
        <v>290</v>
      </c>
      <c r="C271" s="0" t="s">
        <v>395</v>
      </c>
      <c r="D271" s="12" t="s">
        <v>15</v>
      </c>
      <c r="E271" s="0" t="s">
        <v>77</v>
      </c>
      <c r="F271" s="12" t="n">
        <v>1978</v>
      </c>
      <c r="G271" s="13" t="n">
        <v>0.0722106481481482</v>
      </c>
      <c r="H271" s="14" t="n">
        <v>7.61660522519635</v>
      </c>
      <c r="I271" s="15" t="n">
        <v>0.00547050364758698</v>
      </c>
      <c r="J271" s="12" t="s">
        <v>32</v>
      </c>
      <c r="K271" s="16" t="n">
        <v>82</v>
      </c>
    </row>
    <row r="272" customFormat="false" ht="15" hidden="false" customHeight="false" outlineLevel="0" collapsed="false">
      <c r="A272" s="10" t="n">
        <v>270</v>
      </c>
      <c r="B272" s="11" t="n">
        <v>137</v>
      </c>
      <c r="C272" s="0" t="s">
        <v>396</v>
      </c>
      <c r="D272" s="12" t="s">
        <v>15</v>
      </c>
      <c r="E272" s="0" t="s">
        <v>227</v>
      </c>
      <c r="F272" s="12" t="n">
        <v>1962</v>
      </c>
      <c r="G272" s="13" t="n">
        <v>0.072662037037037</v>
      </c>
      <c r="H272" s="14" t="n">
        <v>7.56928958266964</v>
      </c>
      <c r="I272" s="15" t="n">
        <v>0.00550469977553311</v>
      </c>
      <c r="J272" s="12" t="s">
        <v>43</v>
      </c>
      <c r="K272" s="16" t="n">
        <v>75</v>
      </c>
    </row>
    <row r="273" customFormat="false" ht="15" hidden="false" customHeight="false" outlineLevel="0" collapsed="false">
      <c r="A273" s="10" t="n">
        <v>271</v>
      </c>
      <c r="B273" s="11" t="n">
        <v>179</v>
      </c>
      <c r="C273" s="0" t="s">
        <v>397</v>
      </c>
      <c r="D273" s="12" t="s">
        <v>15</v>
      </c>
      <c r="E273" s="0" t="s">
        <v>62</v>
      </c>
      <c r="F273" s="12" t="n">
        <v>1963</v>
      </c>
      <c r="G273" s="13" t="n">
        <v>0.0727430555555556</v>
      </c>
      <c r="H273" s="14" t="n">
        <v>7.56085918854415</v>
      </c>
      <c r="I273" s="15" t="n">
        <v>0.00551083754208754</v>
      </c>
      <c r="J273" s="12" t="s">
        <v>43</v>
      </c>
      <c r="K273" s="16" t="n">
        <v>76</v>
      </c>
    </row>
    <row r="274" customFormat="false" ht="15" hidden="false" customHeight="false" outlineLevel="0" collapsed="false">
      <c r="A274" s="10" t="n">
        <v>272</v>
      </c>
      <c r="B274" s="11" t="n">
        <v>141</v>
      </c>
      <c r="C274" s="0" t="s">
        <v>398</v>
      </c>
      <c r="D274" s="12" t="s">
        <v>84</v>
      </c>
      <c r="E274" s="0" t="s">
        <v>227</v>
      </c>
      <c r="F274" s="12" t="n">
        <v>1958</v>
      </c>
      <c r="G274" s="13" t="n">
        <v>0.0734259259259259</v>
      </c>
      <c r="H274" s="14" t="n">
        <v>7.4905422446406</v>
      </c>
      <c r="I274" s="15" t="n">
        <v>0.00556257014590348</v>
      </c>
      <c r="J274" s="12" t="s">
        <v>399</v>
      </c>
      <c r="K274" s="16" t="n">
        <v>1</v>
      </c>
    </row>
    <row r="275" customFormat="false" ht="15" hidden="false" customHeight="false" outlineLevel="0" collapsed="false">
      <c r="A275" s="10" t="n">
        <v>273</v>
      </c>
      <c r="B275" s="11" t="n">
        <v>354</v>
      </c>
      <c r="C275" s="0" t="s">
        <v>400</v>
      </c>
      <c r="D275" s="12" t="s">
        <v>15</v>
      </c>
      <c r="E275" s="0" t="s">
        <v>53</v>
      </c>
      <c r="F275" s="12" t="n">
        <v>1964</v>
      </c>
      <c r="G275" s="13" t="n">
        <v>0.0735185185185185</v>
      </c>
      <c r="H275" s="14" t="n">
        <v>7.48110831234257</v>
      </c>
      <c r="I275" s="15" t="n">
        <v>0.0055695847362514</v>
      </c>
      <c r="J275" s="12" t="s">
        <v>43</v>
      </c>
      <c r="K275" s="16" t="n">
        <v>77</v>
      </c>
    </row>
    <row r="276" customFormat="false" ht="15" hidden="false" customHeight="false" outlineLevel="0" collapsed="false">
      <c r="A276" s="10" t="n">
        <v>274</v>
      </c>
      <c r="B276" s="11" t="n">
        <v>219</v>
      </c>
      <c r="C276" s="0" t="s">
        <v>401</v>
      </c>
      <c r="D276" s="12" t="s">
        <v>15</v>
      </c>
      <c r="E276" s="0" t="s">
        <v>138</v>
      </c>
      <c r="F276" s="12" t="n">
        <v>1971</v>
      </c>
      <c r="G276" s="13" t="n">
        <v>0.0735532407407407</v>
      </c>
      <c r="H276" s="14" t="n">
        <v>7.47757671125098</v>
      </c>
      <c r="I276" s="15" t="n">
        <v>0.00557221520763187</v>
      </c>
      <c r="J276" s="12" t="s">
        <v>32</v>
      </c>
      <c r="K276" s="16" t="n">
        <v>83</v>
      </c>
    </row>
    <row r="277" customFormat="false" ht="15" hidden="false" customHeight="false" outlineLevel="0" collapsed="false">
      <c r="A277" s="10" t="n">
        <v>275</v>
      </c>
      <c r="B277" s="11" t="n">
        <v>239</v>
      </c>
      <c r="C277" s="0" t="s">
        <v>402</v>
      </c>
      <c r="D277" s="12" t="s">
        <v>15</v>
      </c>
      <c r="E277" s="0" t="s">
        <v>104</v>
      </c>
      <c r="F277" s="12" t="n">
        <v>1952</v>
      </c>
      <c r="G277" s="13" t="n">
        <v>0.073587962962963</v>
      </c>
      <c r="H277" s="14" t="n">
        <v>7.47404844290657</v>
      </c>
      <c r="I277" s="15" t="n">
        <v>0.00557484567901235</v>
      </c>
      <c r="J277" s="12" t="s">
        <v>139</v>
      </c>
      <c r="K277" s="16" t="n">
        <v>23</v>
      </c>
    </row>
    <row r="278" customFormat="false" ht="15" hidden="false" customHeight="false" outlineLevel="0" collapsed="false">
      <c r="A278" s="10" t="n">
        <v>276</v>
      </c>
      <c r="B278" s="11" t="n">
        <v>276</v>
      </c>
      <c r="C278" s="0" t="s">
        <v>403</v>
      </c>
      <c r="D278" s="12" t="s">
        <v>84</v>
      </c>
      <c r="E278" s="0" t="s">
        <v>118</v>
      </c>
      <c r="F278" s="12" t="n">
        <v>1968</v>
      </c>
      <c r="G278" s="13" t="n">
        <v>0.0736805555555556</v>
      </c>
      <c r="H278" s="14" t="n">
        <v>7.46465598491989</v>
      </c>
      <c r="I278" s="15" t="n">
        <v>0.00558186026936027</v>
      </c>
      <c r="J278" s="12" t="s">
        <v>128</v>
      </c>
      <c r="K278" s="16" t="n">
        <v>9</v>
      </c>
    </row>
    <row r="279" customFormat="false" ht="15" hidden="false" customHeight="false" outlineLevel="0" collapsed="false">
      <c r="A279" s="10" t="n">
        <v>277</v>
      </c>
      <c r="B279" s="11" t="n">
        <v>315</v>
      </c>
      <c r="C279" s="0" t="s">
        <v>404</v>
      </c>
      <c r="D279" s="12" t="s">
        <v>15</v>
      </c>
      <c r="E279" s="0" t="s">
        <v>405</v>
      </c>
      <c r="F279" s="12" t="n">
        <v>1947</v>
      </c>
      <c r="G279" s="13" t="n">
        <v>0.0737152777777778</v>
      </c>
      <c r="H279" s="14" t="n">
        <v>7.46113989637306</v>
      </c>
      <c r="I279" s="15" t="n">
        <v>0.00558449074074074</v>
      </c>
      <c r="J279" s="12" t="s">
        <v>209</v>
      </c>
      <c r="K279" s="16" t="n">
        <v>5</v>
      </c>
    </row>
    <row r="280" customFormat="false" ht="15" hidden="false" customHeight="false" outlineLevel="0" collapsed="false">
      <c r="A280" s="10" t="n">
        <v>278</v>
      </c>
      <c r="B280" s="11" t="n">
        <v>254</v>
      </c>
      <c r="C280" s="0" t="s">
        <v>406</v>
      </c>
      <c r="D280" s="12" t="s">
        <v>15</v>
      </c>
      <c r="E280" s="0" t="s">
        <v>70</v>
      </c>
      <c r="F280" s="12" t="n">
        <v>1956</v>
      </c>
      <c r="G280" s="13" t="n">
        <v>0.0738194444444444</v>
      </c>
      <c r="H280" s="14" t="n">
        <v>7.45061147695202</v>
      </c>
      <c r="I280" s="15" t="n">
        <v>0.00559238215488216</v>
      </c>
      <c r="J280" s="12" t="s">
        <v>139</v>
      </c>
      <c r="K280" s="16" t="n">
        <v>24</v>
      </c>
    </row>
    <row r="281" customFormat="false" ht="15" hidden="false" customHeight="false" outlineLevel="0" collapsed="false">
      <c r="A281" s="10" t="n">
        <v>279</v>
      </c>
      <c r="B281" s="11" t="n">
        <v>124</v>
      </c>
      <c r="C281" s="0" t="s">
        <v>407</v>
      </c>
      <c r="D281" s="12" t="s">
        <v>15</v>
      </c>
      <c r="E281" s="0" t="s">
        <v>408</v>
      </c>
      <c r="F281" s="12" t="n">
        <v>1973</v>
      </c>
      <c r="G281" s="13" t="n">
        <v>0.074212962962963</v>
      </c>
      <c r="H281" s="14" t="n">
        <v>7.41110417966313</v>
      </c>
      <c r="I281" s="15" t="n">
        <v>0.00562219416386083</v>
      </c>
      <c r="J281" s="12" t="s">
        <v>32</v>
      </c>
      <c r="K281" s="16" t="n">
        <v>84</v>
      </c>
    </row>
    <row r="282" customFormat="false" ht="15" hidden="false" customHeight="false" outlineLevel="0" collapsed="false">
      <c r="A282" s="10" t="n">
        <v>280</v>
      </c>
      <c r="B282" s="11" t="n">
        <v>268</v>
      </c>
      <c r="C282" s="0" t="s">
        <v>409</v>
      </c>
      <c r="D282" s="12" t="s">
        <v>84</v>
      </c>
      <c r="E282" s="0" t="s">
        <v>118</v>
      </c>
      <c r="F282" s="12" t="n">
        <v>1987</v>
      </c>
      <c r="G282" s="13" t="n">
        <v>0.0743981481481481</v>
      </c>
      <c r="H282" s="14" t="n">
        <v>7.39265712507779</v>
      </c>
      <c r="I282" s="15" t="n">
        <v>0.00563622334455668</v>
      </c>
      <c r="J282" s="12" t="s">
        <v>201</v>
      </c>
      <c r="K282" s="16" t="n">
        <v>6</v>
      </c>
    </row>
    <row r="283" customFormat="false" ht="15" hidden="false" customHeight="false" outlineLevel="0" collapsed="false">
      <c r="A283" s="10" t="n">
        <v>281</v>
      </c>
      <c r="B283" s="11" t="n">
        <v>271</v>
      </c>
      <c r="C283" s="0" t="s">
        <v>410</v>
      </c>
      <c r="D283" s="12" t="s">
        <v>15</v>
      </c>
      <c r="E283" s="0" t="s">
        <v>118</v>
      </c>
      <c r="F283" s="12" t="n">
        <v>1973</v>
      </c>
      <c r="G283" s="13" t="n">
        <v>0.0744097222222222</v>
      </c>
      <c r="H283" s="14" t="n">
        <v>7.39150723285114</v>
      </c>
      <c r="I283" s="15" t="n">
        <v>0.00563710016835017</v>
      </c>
      <c r="J283" s="12" t="s">
        <v>32</v>
      </c>
      <c r="K283" s="16" t="n">
        <v>85</v>
      </c>
    </row>
    <row r="284" customFormat="false" ht="15" hidden="false" customHeight="false" outlineLevel="0" collapsed="false">
      <c r="A284" s="10" t="n">
        <v>282</v>
      </c>
      <c r="B284" s="11" t="n">
        <v>178</v>
      </c>
      <c r="C284" s="0" t="s">
        <v>411</v>
      </c>
      <c r="D284" s="12" t="s">
        <v>84</v>
      </c>
      <c r="E284" s="0" t="s">
        <v>62</v>
      </c>
      <c r="F284" s="12" t="n">
        <v>1961</v>
      </c>
      <c r="G284" s="13" t="n">
        <v>0.0745486111111111</v>
      </c>
      <c r="H284" s="14" t="n">
        <v>7.37773637633908</v>
      </c>
      <c r="I284" s="15" t="n">
        <v>0.00564762205387205</v>
      </c>
      <c r="J284" s="12" t="s">
        <v>128</v>
      </c>
      <c r="K284" s="16" t="n">
        <v>10</v>
      </c>
    </row>
    <row r="285" customFormat="false" ht="15" hidden="false" customHeight="false" outlineLevel="0" collapsed="false">
      <c r="A285" s="10" t="n">
        <v>283</v>
      </c>
      <c r="B285" s="11" t="n">
        <v>177</v>
      </c>
      <c r="C285" s="0" t="s">
        <v>412</v>
      </c>
      <c r="D285" s="12" t="s">
        <v>84</v>
      </c>
      <c r="E285" s="0" t="s">
        <v>62</v>
      </c>
      <c r="F285" s="12" t="n">
        <v>1967</v>
      </c>
      <c r="G285" s="13" t="n">
        <v>0.0745601851851852</v>
      </c>
      <c r="H285" s="14" t="n">
        <v>7.37659112076995</v>
      </c>
      <c r="I285" s="15" t="n">
        <v>0.00564849887766554</v>
      </c>
      <c r="J285" s="12" t="s">
        <v>128</v>
      </c>
      <c r="K285" s="16" t="n">
        <v>11</v>
      </c>
    </row>
    <row r="286" customFormat="false" ht="15" hidden="false" customHeight="false" outlineLevel="0" collapsed="false">
      <c r="A286" s="10" t="n">
        <v>284</v>
      </c>
      <c r="B286" s="11" t="n">
        <v>329</v>
      </c>
      <c r="C286" s="0" t="s">
        <v>413</v>
      </c>
      <c r="D286" s="12" t="s">
        <v>15</v>
      </c>
      <c r="E286" s="0" t="s">
        <v>387</v>
      </c>
      <c r="F286" s="12" t="n">
        <v>1949</v>
      </c>
      <c r="G286" s="13" t="n">
        <v>0.0746064814814815</v>
      </c>
      <c r="H286" s="14" t="n">
        <v>7.37201365187713</v>
      </c>
      <c r="I286" s="15" t="n">
        <v>0.00565200617283951</v>
      </c>
      <c r="J286" s="12" t="s">
        <v>209</v>
      </c>
      <c r="K286" s="16" t="n">
        <v>6</v>
      </c>
    </row>
    <row r="287" customFormat="false" ht="15" hidden="false" customHeight="false" outlineLevel="0" collapsed="false">
      <c r="A287" s="10" t="n">
        <v>285</v>
      </c>
      <c r="B287" s="11" t="n">
        <v>151</v>
      </c>
      <c r="C287" s="0" t="s">
        <v>414</v>
      </c>
      <c r="D287" s="12" t="s">
        <v>84</v>
      </c>
      <c r="E287" s="0" t="s">
        <v>234</v>
      </c>
      <c r="F287" s="12" t="n">
        <v>1967</v>
      </c>
      <c r="G287" s="13" t="n">
        <v>0.0747800925925926</v>
      </c>
      <c r="H287" s="14" t="n">
        <v>7.35489862250426</v>
      </c>
      <c r="I287" s="15" t="n">
        <v>0.00566515852974186</v>
      </c>
      <c r="J287" s="12" t="s">
        <v>128</v>
      </c>
      <c r="K287" s="16" t="n">
        <v>12</v>
      </c>
    </row>
    <row r="288" customFormat="false" ht="15" hidden="false" customHeight="false" outlineLevel="0" collapsed="false">
      <c r="A288" s="10" t="n">
        <v>286</v>
      </c>
      <c r="B288" s="11" t="n">
        <v>55</v>
      </c>
      <c r="C288" s="0" t="s">
        <v>415</v>
      </c>
      <c r="D288" s="12" t="s">
        <v>15</v>
      </c>
      <c r="E288" s="0" t="s">
        <v>31</v>
      </c>
      <c r="F288" s="12" t="n">
        <v>1966</v>
      </c>
      <c r="G288" s="13" t="n">
        <v>0.0749768518518519</v>
      </c>
      <c r="H288" s="14" t="n">
        <v>7.33559740660698</v>
      </c>
      <c r="I288" s="15" t="n">
        <v>0.0056800645342312</v>
      </c>
      <c r="J288" s="12" t="s">
        <v>43</v>
      </c>
      <c r="K288" s="16" t="n">
        <v>78</v>
      </c>
    </row>
    <row r="289" customFormat="false" ht="15" hidden="false" customHeight="false" outlineLevel="0" collapsed="false">
      <c r="A289" s="10" t="n">
        <v>287</v>
      </c>
      <c r="B289" s="11" t="n">
        <v>138</v>
      </c>
      <c r="C289" s="0" t="s">
        <v>416</v>
      </c>
      <c r="D289" s="12" t="s">
        <v>15</v>
      </c>
      <c r="E289" s="0" t="s">
        <v>227</v>
      </c>
      <c r="F289" s="12" t="n">
        <v>1950</v>
      </c>
      <c r="G289" s="13" t="n">
        <v>0.0753009259259259</v>
      </c>
      <c r="H289" s="14" t="n">
        <v>7.30402705195204</v>
      </c>
      <c r="I289" s="15" t="n">
        <v>0.00570461560044893</v>
      </c>
      <c r="J289" s="12" t="s">
        <v>139</v>
      </c>
      <c r="K289" s="16" t="n">
        <v>25</v>
      </c>
    </row>
    <row r="290" customFormat="false" ht="15" hidden="false" customHeight="false" outlineLevel="0" collapsed="false">
      <c r="A290" s="10" t="n">
        <v>288</v>
      </c>
      <c r="B290" s="11" t="n">
        <v>56</v>
      </c>
      <c r="C290" s="0" t="s">
        <v>417</v>
      </c>
      <c r="D290" s="12" t="s">
        <v>84</v>
      </c>
      <c r="E290" s="0" t="s">
        <v>31</v>
      </c>
      <c r="F290" s="12" t="n">
        <v>1965</v>
      </c>
      <c r="G290" s="13" t="n">
        <v>0.0758333333333333</v>
      </c>
      <c r="H290" s="14" t="n">
        <v>7.25274725274725</v>
      </c>
      <c r="I290" s="15" t="n">
        <v>0.0057449494949495</v>
      </c>
      <c r="J290" s="12" t="s">
        <v>128</v>
      </c>
      <c r="K290" s="16" t="n">
        <v>13</v>
      </c>
    </row>
    <row r="291" customFormat="false" ht="15" hidden="false" customHeight="false" outlineLevel="0" collapsed="false">
      <c r="A291" s="10" t="n">
        <v>289</v>
      </c>
      <c r="B291" s="11" t="n">
        <v>207</v>
      </c>
      <c r="C291" s="0" t="s">
        <v>418</v>
      </c>
      <c r="D291" s="12" t="s">
        <v>15</v>
      </c>
      <c r="E291" s="0" t="s">
        <v>102</v>
      </c>
      <c r="F291" s="12" t="n">
        <v>1971</v>
      </c>
      <c r="G291" s="13" t="n">
        <v>0.0760416666666667</v>
      </c>
      <c r="H291" s="14" t="n">
        <v>7.23287671232877</v>
      </c>
      <c r="I291" s="15" t="n">
        <v>0.00576073232323232</v>
      </c>
      <c r="J291" s="12" t="s">
        <v>32</v>
      </c>
      <c r="K291" s="16" t="n">
        <v>86</v>
      </c>
    </row>
    <row r="292" customFormat="false" ht="15" hidden="false" customHeight="false" outlineLevel="0" collapsed="false">
      <c r="A292" s="10" t="n">
        <v>290</v>
      </c>
      <c r="B292" s="11" t="n">
        <v>15</v>
      </c>
      <c r="C292" s="0" t="s">
        <v>419</v>
      </c>
      <c r="D292" s="12" t="s">
        <v>15</v>
      </c>
      <c r="E292" s="0" t="s">
        <v>185</v>
      </c>
      <c r="F292" s="12" t="n">
        <v>1958</v>
      </c>
      <c r="G292" s="13" t="n">
        <v>0.0767592592592593</v>
      </c>
      <c r="H292" s="14" t="n">
        <v>7.16525934861279</v>
      </c>
      <c r="I292" s="15" t="n">
        <v>0.00581509539842873</v>
      </c>
      <c r="J292" s="12" t="s">
        <v>139</v>
      </c>
      <c r="K292" s="16" t="n">
        <v>26</v>
      </c>
    </row>
    <row r="293" customFormat="false" ht="15" hidden="false" customHeight="false" outlineLevel="0" collapsed="false">
      <c r="A293" s="10" t="n">
        <v>291</v>
      </c>
      <c r="B293" s="11" t="n">
        <v>109</v>
      </c>
      <c r="C293" s="0" t="s">
        <v>420</v>
      </c>
      <c r="D293" s="12" t="s">
        <v>15</v>
      </c>
      <c r="E293" s="0" t="s">
        <v>53</v>
      </c>
      <c r="F293" s="12" t="n">
        <v>1968</v>
      </c>
      <c r="G293" s="13" t="n">
        <v>0.0771759259259259</v>
      </c>
      <c r="H293" s="14" t="n">
        <v>7.12657468506299</v>
      </c>
      <c r="I293" s="15" t="n">
        <v>0.00584666105499439</v>
      </c>
      <c r="J293" s="12" t="s">
        <v>43</v>
      </c>
      <c r="K293" s="16" t="n">
        <v>79</v>
      </c>
    </row>
    <row r="294" customFormat="false" ht="15" hidden="false" customHeight="false" outlineLevel="0" collapsed="false">
      <c r="A294" s="10" t="n">
        <v>292</v>
      </c>
      <c r="B294" s="11" t="n">
        <v>92</v>
      </c>
      <c r="C294" s="0" t="s">
        <v>421</v>
      </c>
      <c r="D294" s="12" t="s">
        <v>84</v>
      </c>
      <c r="E294" s="0" t="s">
        <v>250</v>
      </c>
      <c r="F294" s="12" t="n">
        <v>1965</v>
      </c>
      <c r="G294" s="13" t="n">
        <v>0.0780555555555556</v>
      </c>
      <c r="H294" s="14" t="n">
        <v>7.04626334519573</v>
      </c>
      <c r="I294" s="15" t="n">
        <v>0.00591329966329966</v>
      </c>
      <c r="J294" s="12" t="s">
        <v>128</v>
      </c>
      <c r="K294" s="16" t="n">
        <v>14</v>
      </c>
    </row>
    <row r="295" customFormat="false" ht="15" hidden="false" customHeight="false" outlineLevel="0" collapsed="false">
      <c r="A295" s="10" t="n">
        <v>293</v>
      </c>
      <c r="B295" s="11" t="n">
        <v>197</v>
      </c>
      <c r="C295" s="0" t="s">
        <v>422</v>
      </c>
      <c r="D295" s="12" t="s">
        <v>84</v>
      </c>
      <c r="E295" s="0" t="s">
        <v>102</v>
      </c>
      <c r="F295" s="12" t="n">
        <v>1982</v>
      </c>
      <c r="G295" s="13" t="n">
        <v>0.0780787037037037</v>
      </c>
      <c r="H295" s="14" t="n">
        <v>7.04417432552624</v>
      </c>
      <c r="I295" s="15" t="n">
        <v>0.00591505331088664</v>
      </c>
      <c r="J295" s="12" t="s">
        <v>201</v>
      </c>
      <c r="K295" s="16" t="n">
        <v>7</v>
      </c>
    </row>
    <row r="296" customFormat="false" ht="15" hidden="false" customHeight="false" outlineLevel="0" collapsed="false">
      <c r="A296" s="10" t="n">
        <v>294</v>
      </c>
      <c r="B296" s="11" t="n">
        <v>313</v>
      </c>
      <c r="C296" s="0" t="s">
        <v>423</v>
      </c>
      <c r="D296" s="12" t="s">
        <v>15</v>
      </c>
      <c r="E296" s="0" t="s">
        <v>424</v>
      </c>
      <c r="F296" s="12" t="n">
        <v>1969</v>
      </c>
      <c r="G296" s="13" t="n">
        <v>0.07875</v>
      </c>
      <c r="H296" s="14" t="n">
        <v>6.98412698412698</v>
      </c>
      <c r="I296" s="15" t="n">
        <v>0.00596590909090909</v>
      </c>
      <c r="J296" s="12" t="s">
        <v>43</v>
      </c>
      <c r="K296" s="16" t="n">
        <v>80</v>
      </c>
    </row>
    <row r="297" customFormat="false" ht="15" hidden="false" customHeight="false" outlineLevel="0" collapsed="false">
      <c r="A297" s="10" t="n">
        <v>295</v>
      </c>
      <c r="B297" s="11" t="n">
        <v>162</v>
      </c>
      <c r="C297" s="0" t="s">
        <v>425</v>
      </c>
      <c r="D297" s="12" t="s">
        <v>84</v>
      </c>
      <c r="E297" s="0" t="s">
        <v>426</v>
      </c>
      <c r="F297" s="12" t="n">
        <v>1957</v>
      </c>
      <c r="G297" s="13" t="n">
        <v>0.0788425925925926</v>
      </c>
      <c r="H297" s="14" t="n">
        <v>6.97592483852026</v>
      </c>
      <c r="I297" s="15" t="n">
        <v>0.00597292368125702</v>
      </c>
      <c r="J297" s="12" t="s">
        <v>399</v>
      </c>
      <c r="K297" s="16" t="n">
        <v>2</v>
      </c>
    </row>
    <row r="298" customFormat="false" ht="15" hidden="false" customHeight="false" outlineLevel="0" collapsed="false">
      <c r="A298" s="10" t="n">
        <v>296</v>
      </c>
      <c r="B298" s="11" t="n">
        <v>135</v>
      </c>
      <c r="C298" s="0" t="s">
        <v>427</v>
      </c>
      <c r="D298" s="12" t="s">
        <v>84</v>
      </c>
      <c r="E298" s="0" t="s">
        <v>358</v>
      </c>
      <c r="F298" s="12" t="n">
        <v>1976</v>
      </c>
      <c r="G298" s="13" t="n">
        <v>0.079375</v>
      </c>
      <c r="H298" s="14" t="n">
        <v>6.92913385826772</v>
      </c>
      <c r="I298" s="15" t="n">
        <v>0.00601325757575758</v>
      </c>
      <c r="J298" s="12" t="s">
        <v>152</v>
      </c>
      <c r="K298" s="16" t="n">
        <v>22</v>
      </c>
    </row>
    <row r="299" customFormat="false" ht="15" hidden="false" customHeight="false" outlineLevel="0" collapsed="false">
      <c r="A299" s="10" t="n">
        <v>297</v>
      </c>
      <c r="B299" s="11" t="n">
        <v>338</v>
      </c>
      <c r="C299" s="0" t="s">
        <v>428</v>
      </c>
      <c r="D299" s="12" t="s">
        <v>15</v>
      </c>
      <c r="E299" s="0" t="s">
        <v>291</v>
      </c>
      <c r="F299" s="12" t="n">
        <v>1993</v>
      </c>
      <c r="G299" s="13" t="n">
        <v>0.0798726851851852</v>
      </c>
      <c r="H299" s="14" t="n">
        <v>6.88595855673091</v>
      </c>
      <c r="I299" s="15" t="n">
        <v>0.00605096099887767</v>
      </c>
      <c r="J299" s="12" t="s">
        <v>29</v>
      </c>
      <c r="K299" s="16" t="n">
        <v>15</v>
      </c>
    </row>
    <row r="300" customFormat="false" ht="15" hidden="false" customHeight="false" outlineLevel="0" collapsed="false">
      <c r="A300" s="10" t="n">
        <v>298</v>
      </c>
      <c r="B300" s="11" t="n">
        <v>339</v>
      </c>
      <c r="C300" s="0" t="s">
        <v>429</v>
      </c>
      <c r="D300" s="12" t="s">
        <v>84</v>
      </c>
      <c r="E300" s="0" t="s">
        <v>291</v>
      </c>
      <c r="F300" s="12" t="n">
        <v>1994</v>
      </c>
      <c r="G300" s="13" t="n">
        <v>0.0798726851851852</v>
      </c>
      <c r="H300" s="14" t="n">
        <v>6.88595855673091</v>
      </c>
      <c r="I300" s="15" t="n">
        <v>0.00605096099887767</v>
      </c>
      <c r="J300" s="12" t="s">
        <v>147</v>
      </c>
      <c r="K300" s="16" t="n">
        <v>2</v>
      </c>
    </row>
    <row r="301" customFormat="false" ht="15" hidden="false" customHeight="false" outlineLevel="0" collapsed="false">
      <c r="A301" s="10" t="n">
        <v>299</v>
      </c>
      <c r="B301" s="11" t="n">
        <v>72</v>
      </c>
      <c r="C301" s="0" t="s">
        <v>430</v>
      </c>
      <c r="D301" s="12" t="s">
        <v>84</v>
      </c>
      <c r="E301" s="0" t="s">
        <v>75</v>
      </c>
      <c r="F301" s="12" t="n">
        <v>1979</v>
      </c>
      <c r="G301" s="13" t="n">
        <v>0.0798842592592593</v>
      </c>
      <c r="H301" s="14" t="n">
        <v>6.88496088090409</v>
      </c>
      <c r="I301" s="15" t="n">
        <v>0.00605183782267116</v>
      </c>
      <c r="J301" s="12" t="s">
        <v>152</v>
      </c>
      <c r="K301" s="16" t="n">
        <v>23</v>
      </c>
    </row>
    <row r="302" customFormat="false" ht="15" hidden="false" customHeight="false" outlineLevel="0" collapsed="false">
      <c r="A302" s="10" t="n">
        <v>300</v>
      </c>
      <c r="B302" s="11" t="n">
        <v>237</v>
      </c>
      <c r="C302" s="0" t="s">
        <v>431</v>
      </c>
      <c r="D302" s="12" t="s">
        <v>15</v>
      </c>
      <c r="E302" s="0" t="s">
        <v>104</v>
      </c>
      <c r="F302" s="12" t="n">
        <v>1958</v>
      </c>
      <c r="G302" s="13" t="n">
        <v>0.0800115740740741</v>
      </c>
      <c r="H302" s="14" t="n">
        <v>6.87400549688992</v>
      </c>
      <c r="I302" s="15" t="n">
        <v>0.00606148288439955</v>
      </c>
      <c r="J302" s="12" t="s">
        <v>139</v>
      </c>
      <c r="K302" s="16" t="n">
        <v>27</v>
      </c>
    </row>
    <row r="303" customFormat="false" ht="15" hidden="false" customHeight="false" outlineLevel="0" collapsed="false">
      <c r="A303" s="10" t="n">
        <v>301</v>
      </c>
      <c r="B303" s="11" t="n">
        <v>241</v>
      </c>
      <c r="C303" s="0" t="s">
        <v>432</v>
      </c>
      <c r="D303" s="12" t="s">
        <v>15</v>
      </c>
      <c r="E303" s="0" t="s">
        <v>104</v>
      </c>
      <c r="F303" s="12" t="n">
        <v>1947</v>
      </c>
      <c r="G303" s="13" t="n">
        <v>0.0800115740740741</v>
      </c>
      <c r="H303" s="14" t="n">
        <v>6.87400549688992</v>
      </c>
      <c r="I303" s="15" t="n">
        <v>0.00606148288439955</v>
      </c>
      <c r="J303" s="12" t="s">
        <v>209</v>
      </c>
      <c r="K303" s="16" t="n">
        <v>7</v>
      </c>
    </row>
    <row r="304" customFormat="false" ht="15" hidden="false" customHeight="false" outlineLevel="0" collapsed="false">
      <c r="A304" s="10" t="n">
        <v>302</v>
      </c>
      <c r="B304" s="11" t="n">
        <v>332</v>
      </c>
      <c r="C304" s="0" t="s">
        <v>433</v>
      </c>
      <c r="D304" s="12" t="s">
        <v>84</v>
      </c>
      <c r="E304" s="0" t="s">
        <v>434</v>
      </c>
      <c r="F304" s="12" t="n">
        <v>1973</v>
      </c>
      <c r="G304" s="13" t="n">
        <v>0.0803125</v>
      </c>
      <c r="H304" s="14" t="n">
        <v>6.84824902723736</v>
      </c>
      <c r="I304" s="15" t="n">
        <v>0.0060842803030303</v>
      </c>
      <c r="J304" s="12" t="s">
        <v>152</v>
      </c>
      <c r="K304" s="16" t="n">
        <v>24</v>
      </c>
    </row>
    <row r="305" customFormat="false" ht="15" hidden="false" customHeight="false" outlineLevel="0" collapsed="false">
      <c r="A305" s="10" t="n">
        <v>303</v>
      </c>
      <c r="B305" s="11" t="n">
        <v>334</v>
      </c>
      <c r="C305" s="0" t="s">
        <v>435</v>
      </c>
      <c r="D305" s="12" t="s">
        <v>15</v>
      </c>
      <c r="E305" s="0" t="s">
        <v>73</v>
      </c>
      <c r="F305" s="12" t="n">
        <v>1959</v>
      </c>
      <c r="G305" s="13" t="n">
        <v>0.0804513888888889</v>
      </c>
      <c r="H305" s="14" t="n">
        <v>6.83642641346569</v>
      </c>
      <c r="I305" s="15" t="n">
        <v>0.00609480218855219</v>
      </c>
      <c r="J305" s="12" t="s">
        <v>139</v>
      </c>
      <c r="K305" s="16" t="n">
        <v>28</v>
      </c>
    </row>
    <row r="306" customFormat="false" ht="15" hidden="false" customHeight="false" outlineLevel="0" collapsed="false">
      <c r="A306" s="10" t="n">
        <v>304</v>
      </c>
      <c r="B306" s="11" t="n">
        <v>330</v>
      </c>
      <c r="C306" s="0" t="s">
        <v>436</v>
      </c>
      <c r="D306" s="12" t="s">
        <v>15</v>
      </c>
      <c r="E306" s="0" t="s">
        <v>73</v>
      </c>
      <c r="F306" s="12" t="n">
        <v>1948</v>
      </c>
      <c r="G306" s="13" t="n">
        <v>0.080462962962963</v>
      </c>
      <c r="H306" s="14" t="n">
        <v>6.83544303797468</v>
      </c>
      <c r="I306" s="15" t="n">
        <v>0.00609567901234568</v>
      </c>
      <c r="J306" s="12" t="s">
        <v>209</v>
      </c>
      <c r="K306" s="16" t="n">
        <v>8</v>
      </c>
    </row>
    <row r="307" customFormat="false" ht="15" hidden="false" customHeight="false" outlineLevel="0" collapsed="false">
      <c r="A307" s="10" t="n">
        <v>305</v>
      </c>
      <c r="B307" s="11" t="n">
        <v>145</v>
      </c>
      <c r="C307" s="0" t="s">
        <v>437</v>
      </c>
      <c r="D307" s="12" t="s">
        <v>15</v>
      </c>
      <c r="E307" s="0" t="s">
        <v>59</v>
      </c>
      <c r="F307" s="12" t="n">
        <v>1967</v>
      </c>
      <c r="G307" s="13" t="n">
        <v>0.0808101851851852</v>
      </c>
      <c r="H307" s="14" t="n">
        <v>6.80607275852191</v>
      </c>
      <c r="I307" s="15" t="n">
        <v>0.00612198372615039</v>
      </c>
      <c r="J307" s="12" t="s">
        <v>43</v>
      </c>
      <c r="K307" s="16" t="n">
        <v>81</v>
      </c>
    </row>
    <row r="308" customFormat="false" ht="15" hidden="false" customHeight="false" outlineLevel="0" collapsed="false">
      <c r="A308" s="10" t="n">
        <v>306</v>
      </c>
      <c r="B308" s="11" t="n">
        <v>88</v>
      </c>
      <c r="C308" s="0" t="s">
        <v>438</v>
      </c>
      <c r="D308" s="12" t="s">
        <v>84</v>
      </c>
      <c r="E308" s="0" t="s">
        <v>250</v>
      </c>
      <c r="F308" s="12" t="n">
        <v>1977</v>
      </c>
      <c r="G308" s="13" t="n">
        <v>0.0809259259259259</v>
      </c>
      <c r="H308" s="14" t="n">
        <v>6.79633867276888</v>
      </c>
      <c r="I308" s="15" t="n">
        <v>0.0061307519640853</v>
      </c>
      <c r="J308" s="12" t="s">
        <v>152</v>
      </c>
      <c r="K308" s="16" t="n">
        <v>25</v>
      </c>
    </row>
    <row r="309" customFormat="false" ht="15" hidden="false" customHeight="false" outlineLevel="0" collapsed="false">
      <c r="A309" s="10" t="n">
        <v>307</v>
      </c>
      <c r="B309" s="11" t="n">
        <v>77</v>
      </c>
      <c r="C309" s="0" t="s">
        <v>439</v>
      </c>
      <c r="D309" s="12" t="s">
        <v>84</v>
      </c>
      <c r="E309" s="0" t="s">
        <v>250</v>
      </c>
      <c r="F309" s="12" t="n">
        <v>1961</v>
      </c>
      <c r="G309" s="13" t="n">
        <v>0.0813425925925926</v>
      </c>
      <c r="H309" s="14" t="n">
        <v>6.76152532726238</v>
      </c>
      <c r="I309" s="15" t="n">
        <v>0.00616231762065095</v>
      </c>
      <c r="J309" s="12" t="s">
        <v>128</v>
      </c>
      <c r="K309" s="16" t="n">
        <v>15</v>
      </c>
    </row>
    <row r="310" customFormat="false" ht="15" hidden="false" customHeight="false" outlineLevel="0" collapsed="false">
      <c r="A310" s="10" t="n">
        <v>308</v>
      </c>
      <c r="B310" s="11" t="n">
        <v>132</v>
      </c>
      <c r="C310" s="0" t="s">
        <v>440</v>
      </c>
      <c r="D310" s="12" t="s">
        <v>84</v>
      </c>
      <c r="E310" s="0" t="s">
        <v>16</v>
      </c>
      <c r="F310" s="12" t="n">
        <v>1981</v>
      </c>
      <c r="G310" s="13" t="n">
        <v>0.0823611111111111</v>
      </c>
      <c r="H310" s="14" t="n">
        <v>6.6779089376054</v>
      </c>
      <c r="I310" s="15" t="n">
        <v>0.00623947811447811</v>
      </c>
      <c r="J310" s="12" t="s">
        <v>201</v>
      </c>
      <c r="K310" s="16" t="n">
        <v>8</v>
      </c>
    </row>
    <row r="311" customFormat="false" ht="15" hidden="false" customHeight="false" outlineLevel="0" collapsed="false">
      <c r="A311" s="10" t="n">
        <v>309</v>
      </c>
      <c r="B311" s="11" t="n">
        <v>208</v>
      </c>
      <c r="C311" s="0" t="s">
        <v>441</v>
      </c>
      <c r="D311" s="12" t="s">
        <v>15</v>
      </c>
      <c r="E311" s="0" t="s">
        <v>102</v>
      </c>
      <c r="F311" s="12" t="n">
        <v>1974</v>
      </c>
      <c r="G311" s="13" t="n">
        <v>0.0826273148148148</v>
      </c>
      <c r="H311" s="14" t="n">
        <v>6.65639445300462</v>
      </c>
      <c r="I311" s="15" t="n">
        <v>0.0062596450617284</v>
      </c>
      <c r="J311" s="12" t="s">
        <v>32</v>
      </c>
      <c r="K311" s="16" t="n">
        <v>87</v>
      </c>
    </row>
    <row r="312" customFormat="false" ht="15" hidden="false" customHeight="false" outlineLevel="0" collapsed="false">
      <c r="A312" s="10" t="n">
        <v>310</v>
      </c>
      <c r="B312" s="11" t="n">
        <v>25</v>
      </c>
      <c r="C312" s="0" t="s">
        <v>442</v>
      </c>
      <c r="D312" s="12" t="s">
        <v>84</v>
      </c>
      <c r="E312" s="0" t="s">
        <v>317</v>
      </c>
      <c r="F312" s="12" t="n">
        <v>1957</v>
      </c>
      <c r="G312" s="13" t="n">
        <v>0.0831597222222222</v>
      </c>
      <c r="H312" s="14" t="n">
        <v>6.61377870563674</v>
      </c>
      <c r="I312" s="15" t="n">
        <v>0.00629997895622896</v>
      </c>
      <c r="J312" s="12" t="s">
        <v>399</v>
      </c>
      <c r="K312" s="16" t="n">
        <v>3</v>
      </c>
    </row>
    <row r="313" customFormat="false" ht="15" hidden="false" customHeight="false" outlineLevel="0" collapsed="false">
      <c r="A313" s="10" t="n">
        <v>311</v>
      </c>
      <c r="B313" s="11" t="n">
        <v>258</v>
      </c>
      <c r="C313" s="0" t="s">
        <v>443</v>
      </c>
      <c r="D313" s="12" t="s">
        <v>84</v>
      </c>
      <c r="E313" s="0" t="s">
        <v>444</v>
      </c>
      <c r="F313" s="12" t="n">
        <v>1966</v>
      </c>
      <c r="G313" s="13" t="n">
        <v>0.0832291666666667</v>
      </c>
      <c r="H313" s="14" t="n">
        <v>6.60826032540676</v>
      </c>
      <c r="I313" s="15" t="n">
        <v>0.0063052398989899</v>
      </c>
      <c r="J313" s="12" t="s">
        <v>128</v>
      </c>
      <c r="K313" s="16" t="n">
        <v>16</v>
      </c>
    </row>
    <row r="314" customFormat="false" ht="15" hidden="false" customHeight="false" outlineLevel="0" collapsed="false">
      <c r="A314" s="10" t="n">
        <v>312</v>
      </c>
      <c r="B314" s="11" t="n">
        <v>83</v>
      </c>
      <c r="C314" s="0" t="s">
        <v>445</v>
      </c>
      <c r="D314" s="12" t="s">
        <v>84</v>
      </c>
      <c r="E314" s="0" t="s">
        <v>250</v>
      </c>
      <c r="F314" s="12" t="n">
        <v>1965</v>
      </c>
      <c r="G314" s="13" t="n">
        <v>0.0832986111111111</v>
      </c>
      <c r="H314" s="14" t="n">
        <v>6.60275114631096</v>
      </c>
      <c r="I314" s="15" t="n">
        <v>0.00631050084175084</v>
      </c>
      <c r="J314" s="12" t="s">
        <v>128</v>
      </c>
      <c r="K314" s="16" t="n">
        <v>17</v>
      </c>
    </row>
    <row r="315" customFormat="false" ht="15" hidden="false" customHeight="false" outlineLevel="0" collapsed="false">
      <c r="A315" s="10" t="n">
        <v>313</v>
      </c>
      <c r="B315" s="11" t="n">
        <v>327</v>
      </c>
      <c r="C315" s="0" t="s">
        <v>446</v>
      </c>
      <c r="D315" s="12" t="s">
        <v>15</v>
      </c>
      <c r="E315" s="0" t="s">
        <v>240</v>
      </c>
      <c r="F315" s="12" t="n">
        <v>1939</v>
      </c>
      <c r="G315" s="13" t="n">
        <v>0.084525462962963</v>
      </c>
      <c r="H315" s="14" t="n">
        <v>6.50691496645214</v>
      </c>
      <c r="I315" s="15" t="n">
        <v>0.00640344416386083</v>
      </c>
      <c r="J315" s="12" t="s">
        <v>209</v>
      </c>
      <c r="K315" s="16" t="n">
        <v>9</v>
      </c>
    </row>
    <row r="316" customFormat="false" ht="15" hidden="false" customHeight="false" outlineLevel="0" collapsed="false">
      <c r="A316" s="10" t="n">
        <v>314</v>
      </c>
      <c r="B316" s="11" t="n">
        <v>245</v>
      </c>
      <c r="C316" s="0" t="s">
        <v>447</v>
      </c>
      <c r="D316" s="12" t="s">
        <v>15</v>
      </c>
      <c r="E316" s="0" t="s">
        <v>104</v>
      </c>
      <c r="F316" s="12" t="n">
        <v>1950</v>
      </c>
      <c r="G316" s="13" t="n">
        <v>0.0848958333333333</v>
      </c>
      <c r="H316" s="14" t="n">
        <v>6.47852760736196</v>
      </c>
      <c r="I316" s="15" t="n">
        <v>0.00643150252525253</v>
      </c>
      <c r="J316" s="12" t="s">
        <v>139</v>
      </c>
      <c r="K316" s="16" t="n">
        <v>29</v>
      </c>
    </row>
    <row r="317" customFormat="false" ht="15" hidden="false" customHeight="false" outlineLevel="0" collapsed="false">
      <c r="A317" s="10" t="n">
        <v>315</v>
      </c>
      <c r="B317" s="11" t="n">
        <v>20</v>
      </c>
      <c r="C317" s="0" t="s">
        <v>448</v>
      </c>
      <c r="D317" s="12" t="s">
        <v>15</v>
      </c>
      <c r="E317" s="0" t="s">
        <v>185</v>
      </c>
      <c r="F317" s="12" t="n">
        <v>1961</v>
      </c>
      <c r="G317" s="13" t="n">
        <v>0.0877430555555556</v>
      </c>
      <c r="H317" s="14" t="n">
        <v>6.26830233478433</v>
      </c>
      <c r="I317" s="15" t="n">
        <v>0.00664720117845118</v>
      </c>
      <c r="J317" s="12" t="s">
        <v>43</v>
      </c>
      <c r="K317" s="16" t="n">
        <v>82</v>
      </c>
    </row>
    <row r="318" customFormat="false" ht="15" hidden="false" customHeight="false" outlineLevel="0" collapsed="false">
      <c r="A318" s="10" t="n">
        <v>316</v>
      </c>
      <c r="B318" s="11" t="n">
        <v>53</v>
      </c>
      <c r="C318" s="0" t="s">
        <v>449</v>
      </c>
      <c r="D318" s="12" t="s">
        <v>84</v>
      </c>
      <c r="E318" s="0" t="s">
        <v>31</v>
      </c>
      <c r="F318" s="12" t="n">
        <v>1993</v>
      </c>
      <c r="G318" s="13" t="n">
        <v>0.0883680555555556</v>
      </c>
      <c r="H318" s="14" t="n">
        <v>6.22396856581532</v>
      </c>
      <c r="I318" s="15" t="n">
        <v>0.00669454966329966</v>
      </c>
      <c r="J318" s="12" t="s">
        <v>147</v>
      </c>
      <c r="K318" s="16" t="n">
        <v>3</v>
      </c>
    </row>
    <row r="319" customFormat="false" ht="15" hidden="false" customHeight="false" outlineLevel="0" collapsed="false">
      <c r="A319" s="10" t="n">
        <v>317</v>
      </c>
      <c r="B319" s="11" t="n">
        <v>24</v>
      </c>
      <c r="C319" s="0" t="s">
        <v>450</v>
      </c>
      <c r="D319" s="12" t="s">
        <v>15</v>
      </c>
      <c r="E319" s="0" t="s">
        <v>317</v>
      </c>
      <c r="F319" s="12" t="n">
        <v>1956</v>
      </c>
      <c r="G319" s="13" t="n">
        <v>0.0931365740740741</v>
      </c>
      <c r="H319" s="14" t="n">
        <v>5.90530632533864</v>
      </c>
      <c r="I319" s="15" t="n">
        <v>0.00705580106621773</v>
      </c>
      <c r="J319" s="12" t="s">
        <v>139</v>
      </c>
      <c r="K319" s="16" t="n">
        <v>30</v>
      </c>
    </row>
    <row r="320" customFormat="false" ht="15" hidden="false" customHeight="false" outlineLevel="0" collapsed="false">
      <c r="A320" s="10" t="n">
        <v>318</v>
      </c>
      <c r="B320" s="11" t="n">
        <v>240</v>
      </c>
      <c r="C320" s="0" t="s">
        <v>451</v>
      </c>
      <c r="D320" s="12" t="s">
        <v>15</v>
      </c>
      <c r="E320" s="0" t="s">
        <v>104</v>
      </c>
      <c r="F320" s="12" t="n">
        <v>1952</v>
      </c>
      <c r="G320" s="13" t="n">
        <v>0.0980671296296296</v>
      </c>
      <c r="H320" s="14" t="n">
        <v>5.60840316298831</v>
      </c>
      <c r="I320" s="15" t="n">
        <v>0.00742932800224467</v>
      </c>
      <c r="J320" s="12" t="s">
        <v>139</v>
      </c>
      <c r="K320" s="16" t="n">
        <v>31</v>
      </c>
    </row>
    <row r="321" customFormat="false" ht="15" hidden="false" customHeight="false" outlineLevel="0" collapsed="false">
      <c r="A321" s="10" t="n">
        <v>319</v>
      </c>
      <c r="B321" s="11" t="n">
        <v>328</v>
      </c>
      <c r="C321" s="0" t="s">
        <v>452</v>
      </c>
      <c r="D321" s="12" t="s">
        <v>15</v>
      </c>
      <c r="E321" s="0" t="s">
        <v>118</v>
      </c>
      <c r="F321" s="12" t="n">
        <v>1942</v>
      </c>
      <c r="G321" s="13" t="n">
        <v>0.100925925925926</v>
      </c>
      <c r="H321" s="14" t="n">
        <v>5.44954128440367</v>
      </c>
      <c r="I321" s="15" t="n">
        <v>0.00764590347923681</v>
      </c>
      <c r="J321" s="12" t="s">
        <v>209</v>
      </c>
      <c r="K321" s="16" t="n">
        <v>10</v>
      </c>
    </row>
    <row r="322" customFormat="false" ht="15" hidden="false" customHeight="false" outlineLevel="0" collapsed="false">
      <c r="A322" s="10" t="n">
        <v>320</v>
      </c>
      <c r="B322" s="11" t="n">
        <v>227</v>
      </c>
      <c r="C322" s="0" t="s">
        <v>453</v>
      </c>
      <c r="D322" s="12" t="s">
        <v>84</v>
      </c>
      <c r="E322" s="0" t="s">
        <v>149</v>
      </c>
      <c r="F322" s="12" t="n">
        <v>1974</v>
      </c>
      <c r="G322" s="13" t="n">
        <v>0.101585648148148</v>
      </c>
      <c r="H322" s="14" t="n">
        <v>5.4141506209411</v>
      </c>
      <c r="I322" s="15" t="n">
        <v>0.00769588243546577</v>
      </c>
      <c r="J322" s="12" t="s">
        <v>152</v>
      </c>
      <c r="K322" s="16" t="n">
        <v>26</v>
      </c>
    </row>
    <row r="323" customFormat="false" ht="15" hidden="false" customHeight="false" outlineLevel="0" collapsed="false">
      <c r="A323" s="10" t="n">
        <v>321</v>
      </c>
      <c r="B323" s="11" t="n">
        <v>210</v>
      </c>
      <c r="C323" s="0" t="s">
        <v>454</v>
      </c>
      <c r="D323" s="12" t="s">
        <v>84</v>
      </c>
      <c r="E323" s="0" t="s">
        <v>455</v>
      </c>
      <c r="F323" s="12" t="n">
        <v>1965</v>
      </c>
      <c r="G323" s="13" t="n">
        <v>0.101967592592593</v>
      </c>
      <c r="H323" s="14" t="n">
        <v>5.3938706015891</v>
      </c>
      <c r="I323" s="15" t="n">
        <v>0.00772481762065095</v>
      </c>
      <c r="J323" s="12" t="s">
        <v>128</v>
      </c>
      <c r="K323" s="16" t="n">
        <v>18</v>
      </c>
    </row>
    <row r="324" customFormat="false" ht="15" hidden="false" customHeight="false" outlineLevel="0" collapsed="false">
      <c r="A324" s="10" t="n">
        <v>322</v>
      </c>
      <c r="B324" s="11" t="n">
        <v>211</v>
      </c>
      <c r="C324" s="0" t="s">
        <v>456</v>
      </c>
      <c r="D324" s="12" t="s">
        <v>15</v>
      </c>
      <c r="E324" s="0" t="s">
        <v>455</v>
      </c>
      <c r="F324" s="12" t="n">
        <v>1936</v>
      </c>
      <c r="G324" s="13" t="n">
        <v>0.101979166666667</v>
      </c>
      <c r="H324" s="14" t="n">
        <v>5.39325842696629</v>
      </c>
      <c r="I324" s="15" t="n">
        <v>0.00772569444444445</v>
      </c>
      <c r="J324" s="12" t="s">
        <v>209</v>
      </c>
      <c r="K324" s="16" t="n">
        <v>11</v>
      </c>
    </row>
    <row r="325" customFormat="false" ht="15" hidden="false" customHeight="false" outlineLevel="0" collapsed="false">
      <c r="A325" s="10" t="n">
        <v>323</v>
      </c>
      <c r="B325" s="11" t="n">
        <v>23</v>
      </c>
      <c r="C325" s="0" t="s">
        <v>457</v>
      </c>
      <c r="D325" s="12" t="s">
        <v>15</v>
      </c>
      <c r="E325" s="0" t="s">
        <v>317</v>
      </c>
      <c r="F325" s="12" t="n">
        <v>1956</v>
      </c>
      <c r="G325" s="13" t="n">
        <v>0.103506944444444</v>
      </c>
      <c r="H325" s="14" t="n">
        <v>5.31365313653136</v>
      </c>
      <c r="I325" s="15" t="n">
        <v>0.00784143518518519</v>
      </c>
      <c r="J325" s="12" t="s">
        <v>139</v>
      </c>
      <c r="K325" s="16" t="n">
        <v>32</v>
      </c>
    </row>
  </sheetData>
  <autoFilter ref="A2:K325"/>
  <mergeCells count="1">
    <mergeCell ref="A1:D1"/>
  </mergeCells>
  <conditionalFormatting sqref="A3:A325">
    <cfRule type="expression" priority="2" aboveAverage="0" equalAverage="0" bottom="0" percent="0" rank="0" text="" dxfId="2">
      <formula>Q3&gt;0</formula>
    </cfRule>
  </conditionalFormatting>
  <conditionalFormatting sqref="H3:H325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K3:K32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15" right="0.109722222222222" top="0.15" bottom="0.3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7-21T22:19:48Z</cp:lastPrinted>
  <dcterms:modified xsi:type="dcterms:W3CDTF">2019-07-21T22:21:07Z</dcterms:modified>
  <cp:revision>0</cp:revision>
  <dc:subject/>
  <dc:title/>
</cp:coreProperties>
</file>