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etitiva" sheetId="1" state="visible" r:id="rId2"/>
  </sheets>
  <definedNames>
    <definedName function="false" hidden="false" localSheetId="0" name="_xlnm.Print_Titles" vbProcedure="false">Competitiva!$1:$2</definedName>
    <definedName function="false" hidden="true" localSheetId="0" name="_xlnm._FilterDatabase" vbProcedure="false">Competitiva!$A$2: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6" uniqueCount="492">
  <si>
    <t xml:space="preserve">Ecomezza della Val d'Orcia</t>
  </si>
  <si>
    <t xml:space="preserve">Pienza (SI)</t>
  </si>
  <si>
    <t xml:space="preserve">Km. </t>
  </si>
  <si>
    <t xml:space="preserve">Pos.</t>
  </si>
  <si>
    <t xml:space="preserve">Num.</t>
  </si>
  <si>
    <t xml:space="preserve">Cognome e Nome</t>
  </si>
  <si>
    <t xml:space="preserve">Sex</t>
  </si>
  <si>
    <t xml:space="preserve">Società</t>
  </si>
  <si>
    <t xml:space="preserve">Anno</t>
  </si>
  <si>
    <t xml:space="preserve">Tempo</t>
  </si>
  <si>
    <t xml:space="preserve">Velocità Km/h</t>
  </si>
  <si>
    <t xml:space="preserve">Velocità min/Km</t>
  </si>
  <si>
    <t xml:space="preserve">Categoria</t>
  </si>
  <si>
    <t xml:space="preserve">Pos. Cat.</t>
  </si>
  <si>
    <t xml:space="preserve">Calcaterra Giorgio</t>
  </si>
  <si>
    <t xml:space="preserve">M</t>
  </si>
  <si>
    <t xml:space="preserve">Calcaterra Sport</t>
  </si>
  <si>
    <t xml:space="preserve">Primi 5 esclusi da cat.</t>
  </si>
  <si>
    <t xml:space="preserve">Nucera Giovanni Domenico</t>
  </si>
  <si>
    <t xml:space="preserve">Filirun Team Asd</t>
  </si>
  <si>
    <t xml:space="preserve">Lubrano Gabriele</t>
  </si>
  <si>
    <t xml:space="preserve">ASD Atletica Costa D'Argento</t>
  </si>
  <si>
    <t xml:space="preserve">Galizzi Alessandro</t>
  </si>
  <si>
    <t xml:space="preserve">Atletica Isola D'Elba</t>
  </si>
  <si>
    <t xml:space="preserve">Occhiolini Filippo</t>
  </si>
  <si>
    <t xml:space="preserve">Torresani Francesco</t>
  </si>
  <si>
    <t xml:space="preserve">Stivo Running Arco</t>
  </si>
  <si>
    <t xml:space="preserve">VET. MASCH.</t>
  </si>
  <si>
    <t xml:space="preserve">Dibra Andi</t>
  </si>
  <si>
    <t xml:space="preserve">A.S.D. Pol. Chianciano</t>
  </si>
  <si>
    <t xml:space="preserve">ASS. MASCH.</t>
  </si>
  <si>
    <t xml:space="preserve">Di Petrillo Alberto </t>
  </si>
  <si>
    <t xml:space="preserve">UISP Abbadia S.Salvatore ASD</t>
  </si>
  <si>
    <t xml:space="preserve">Malancona Gianluca</t>
  </si>
  <si>
    <t xml:space="preserve">A.S.D. Filippide Dlf Chiusi</t>
  </si>
  <si>
    <t xml:space="preserve">Paganelli Matteo </t>
  </si>
  <si>
    <t xml:space="preserve">Barbi Tommaso</t>
  </si>
  <si>
    <t xml:space="preserve">Podistica Il Campino</t>
  </si>
  <si>
    <t xml:space="preserve">Tacconi Alberto</t>
  </si>
  <si>
    <t xml:space="preserve">Luivan Settignano C.S.</t>
  </si>
  <si>
    <t xml:space="preserve">Duranti Gabriele</t>
  </si>
  <si>
    <t xml:space="preserve">A.S.D. Grifo Runners Perugia</t>
  </si>
  <si>
    <t xml:space="preserve">Turrini Gianpaolo </t>
  </si>
  <si>
    <t xml:space="preserve">LBM Sport Team</t>
  </si>
  <si>
    <t xml:space="preserve">Softa Lulzim</t>
  </si>
  <si>
    <t xml:space="preserve">Asd Gs. Pieve a Ripoli</t>
  </si>
  <si>
    <t xml:space="preserve">Giovannini Lorenzo</t>
  </si>
  <si>
    <t xml:space="preserve">Donnini Edimaro</t>
  </si>
  <si>
    <t xml:space="preserve">Dibbassy Yusuf</t>
  </si>
  <si>
    <t xml:space="preserve">Atletica Avis Perugia</t>
  </si>
  <si>
    <t xml:space="preserve">Lazzeri Simone</t>
  </si>
  <si>
    <t xml:space="preserve">Subbiano Marathon</t>
  </si>
  <si>
    <t xml:space="preserve">Cesaroni Samuele</t>
  </si>
  <si>
    <t xml:space="preserve">Sadotti Gilberto</t>
  </si>
  <si>
    <t xml:space="preserve">Amatori Podistica Arezzo</t>
  </si>
  <si>
    <t xml:space="preserve">Martellini Roberto</t>
  </si>
  <si>
    <t xml:space="preserve">SevenLife SSD</t>
  </si>
  <si>
    <t xml:space="preserve">Rispoli Alessio</t>
  </si>
  <si>
    <t xml:space="preserve">Melani Alessandro</t>
  </si>
  <si>
    <t xml:space="preserve">Il Ponte Scandicci A.S.D. Podistica</t>
  </si>
  <si>
    <t xml:space="preserve">Banelli Luca</t>
  </si>
  <si>
    <t xml:space="preserve">Salvi Guido</t>
  </si>
  <si>
    <t xml:space="preserve">Runners Canino ASD</t>
  </si>
  <si>
    <t xml:space="preserve">Pucci Ambra </t>
  </si>
  <si>
    <t xml:space="preserve">F</t>
  </si>
  <si>
    <t xml:space="preserve">A.S.D. Nuova Atletica Lastra</t>
  </si>
  <si>
    <t xml:space="preserve">Prime 5 escluse da cat.</t>
  </si>
  <si>
    <t xml:space="preserve">Di Stefano Silvio</t>
  </si>
  <si>
    <t xml:space="preserve">Fringuelli Claudio</t>
  </si>
  <si>
    <t xml:space="preserve">Goti Tommaso</t>
  </si>
  <si>
    <t xml:space="preserve">Pallini Roberto</t>
  </si>
  <si>
    <t xml:space="preserve">Merluzzo Matteo</t>
  </si>
  <si>
    <t xml:space="preserve">O.R.S.T. 2.0</t>
  </si>
  <si>
    <t xml:space="preserve">Magliozzi Alessandro</t>
  </si>
  <si>
    <t xml:space="preserve">Terzani Alessandro</t>
  </si>
  <si>
    <t xml:space="preserve">Libero</t>
  </si>
  <si>
    <t xml:space="preserve">Rosai Valentino</t>
  </si>
  <si>
    <t xml:space="preserve">Sfondalmondo Massimiliano</t>
  </si>
  <si>
    <t xml:space="preserve">TX Fitness</t>
  </si>
  <si>
    <t xml:space="preserve">Cerretani Francesco</t>
  </si>
  <si>
    <t xml:space="preserve">Marraghini David</t>
  </si>
  <si>
    <t xml:space="preserve">Bianconi Enrico</t>
  </si>
  <si>
    <t xml:space="preserve">ASD. Atletica Il Colle</t>
  </si>
  <si>
    <t xml:space="preserve">Grazzini Paolo</t>
  </si>
  <si>
    <t xml:space="preserve">Atl. Sestini  Fiamme Verdi</t>
  </si>
  <si>
    <t xml:space="preserve">Peppicelli Marco</t>
  </si>
  <si>
    <t xml:space="preserve">Sansoni Matteo</t>
  </si>
  <si>
    <t xml:space="preserve">Nave U. S. A.S.D.</t>
  </si>
  <si>
    <t xml:space="preserve">Sguerri Enrico</t>
  </si>
  <si>
    <t xml:space="preserve">Mucciarini Simone</t>
  </si>
  <si>
    <t xml:space="preserve">A.S.D. G. Pod.  R. Valenti</t>
  </si>
  <si>
    <t xml:space="preserve">Antonini Mario</t>
  </si>
  <si>
    <t xml:space="preserve">Cancelloni Marcello</t>
  </si>
  <si>
    <t xml:space="preserve">Pugnali Alessandro</t>
  </si>
  <si>
    <t xml:space="preserve">Atletica Winner Foligno</t>
  </si>
  <si>
    <t xml:space="preserve">Belloni Luca</t>
  </si>
  <si>
    <t xml:space="preserve">Avis Foiano</t>
  </si>
  <si>
    <t xml:space="preserve">Paparelli Ottavio</t>
  </si>
  <si>
    <t xml:space="preserve">Podistica Avis Deruta</t>
  </si>
  <si>
    <t xml:space="preserve">Pinna Gabriele</t>
  </si>
  <si>
    <t xml:space="preserve">Societa' Trieste</t>
  </si>
  <si>
    <t xml:space="preserve">Merlini Paolo</t>
  </si>
  <si>
    <t xml:space="preserve">C.R. Banca Monte dei Paschi di Siena</t>
  </si>
  <si>
    <t xml:space="preserve">Giomi Edoardo</t>
  </si>
  <si>
    <t xml:space="preserve">S.S.D.S. Mens Sana In Corpore Sano</t>
  </si>
  <si>
    <t xml:space="preserve">Cazzola Francesco</t>
  </si>
  <si>
    <t xml:space="preserve">Nobilio Tommaso</t>
  </si>
  <si>
    <t xml:space="preserve">Renzi Luciano</t>
  </si>
  <si>
    <t xml:space="preserve">Tortoioli Marco</t>
  </si>
  <si>
    <t xml:space="preserve">Kone Ali</t>
  </si>
  <si>
    <t xml:space="preserve">Gruppo Pod. I Risorti Buonconvento A.S.D</t>
  </si>
  <si>
    <t xml:space="preserve">Ricceri Aldo</t>
  </si>
  <si>
    <t xml:space="preserve">Zullo Tommaso</t>
  </si>
  <si>
    <t xml:space="preserve">Pierangioli Raniero</t>
  </si>
  <si>
    <t xml:space="preserve">A.S.D. Montalcino Trail</t>
  </si>
  <si>
    <t xml:space="preserve">Marchetti Daniela</t>
  </si>
  <si>
    <t xml:space="preserve">Masini Giovanni</t>
  </si>
  <si>
    <t xml:space="preserve">Intesa San Paolo</t>
  </si>
  <si>
    <t xml:space="preserve">ARG. MASCH.</t>
  </si>
  <si>
    <t xml:space="preserve">Picchi Leonardo</t>
  </si>
  <si>
    <t xml:space="preserve">Trail Running Project Asd</t>
  </si>
  <si>
    <t xml:space="preserve">Pucci Alessandro</t>
  </si>
  <si>
    <t xml:space="preserve">Cinti Gianni</t>
  </si>
  <si>
    <t xml:space="preserve">Mazzini Juri</t>
  </si>
  <si>
    <t xml:space="preserve">Ronda Ghibellina Team</t>
  </si>
  <si>
    <t xml:space="preserve">Quattrucci Marco</t>
  </si>
  <si>
    <t xml:space="preserve">Peruzzi Andrea</t>
  </si>
  <si>
    <t xml:space="preserve">A.S.D. La Chianina</t>
  </si>
  <si>
    <t xml:space="preserve">Parrini Pierluigi</t>
  </si>
  <si>
    <t xml:space="preserve">Ciclo Club Quota Mille</t>
  </si>
  <si>
    <t xml:space="preserve">Falciani Fabrizio</t>
  </si>
  <si>
    <t xml:space="preserve">Atletica Signa A.S.D.</t>
  </si>
  <si>
    <t xml:space="preserve">Dobos Demitru</t>
  </si>
  <si>
    <t xml:space="preserve">ASD Ciclissimo Bike Team</t>
  </si>
  <si>
    <t xml:space="preserve">Di Benedetto Marika</t>
  </si>
  <si>
    <t xml:space="preserve">Carobelli Giulio</t>
  </si>
  <si>
    <t xml:space="preserve">Caneschi Luca</t>
  </si>
  <si>
    <t xml:space="preserve">Lazzerini Gianfranco</t>
  </si>
  <si>
    <t xml:space="preserve">Nottolini Andrea</t>
  </si>
  <si>
    <t xml:space="preserve">Bianchi Gianni</t>
  </si>
  <si>
    <t xml:space="preserve">Platini Andrea</t>
  </si>
  <si>
    <t xml:space="preserve">Sardi Simona</t>
  </si>
  <si>
    <t xml:space="preserve">A.S.D. Orecchiella Garfagnana</t>
  </si>
  <si>
    <t xml:space="preserve">Bartolozzi Charlie</t>
  </si>
  <si>
    <t xml:space="preserve">Gruppo Podisti Resco A.S.D.</t>
  </si>
  <si>
    <t xml:space="preserve">Renzoni Francesco</t>
  </si>
  <si>
    <t xml:space="preserve">Pulcinelli Marco</t>
  </si>
  <si>
    <t xml:space="preserve">A.S.D. Il Gregge Ribelle</t>
  </si>
  <si>
    <t xml:space="preserve">Ragni Michele</t>
  </si>
  <si>
    <t xml:space="preserve">Abballe Paolo</t>
  </si>
  <si>
    <t xml:space="preserve">Lenti Marcello</t>
  </si>
  <si>
    <t xml:space="preserve">Checcaglini Lucia</t>
  </si>
  <si>
    <t xml:space="preserve">Atletica Ponticino</t>
  </si>
  <si>
    <t xml:space="preserve">Radicchi Manuel</t>
  </si>
  <si>
    <t xml:space="preserve">Gazzei Marco</t>
  </si>
  <si>
    <t xml:space="preserve">Petrizzo Fabio</t>
  </si>
  <si>
    <t xml:space="preserve">Atletica Buja</t>
  </si>
  <si>
    <t xml:space="preserve">Cannoni Mirko</t>
  </si>
  <si>
    <t xml:space="preserve">Maggs Daniela</t>
  </si>
  <si>
    <t xml:space="preserve">ASS. FEMM.</t>
  </si>
  <si>
    <t xml:space="preserve">Chianucci Maurizio</t>
  </si>
  <si>
    <t xml:space="preserve">Renzi Pietro</t>
  </si>
  <si>
    <t xml:space="preserve">Fanfani Laura</t>
  </si>
  <si>
    <t xml:space="preserve">Borgogni Sebastiano</t>
  </si>
  <si>
    <t xml:space="preserve">Pioli Mirko</t>
  </si>
  <si>
    <t xml:space="preserve">G. S. Lucignano Val D'Arbia</t>
  </si>
  <si>
    <t xml:space="preserve">Valli Andrea</t>
  </si>
  <si>
    <t xml:space="preserve">Anselmi Simone</t>
  </si>
  <si>
    <t xml:space="preserve">A.S.D. S.P. Torre del Mangia</t>
  </si>
  <si>
    <t xml:space="preserve">Magi Marco</t>
  </si>
  <si>
    <t xml:space="preserve">Mannini Maurizio</t>
  </si>
  <si>
    <t xml:space="preserve">Gs Le Panche  Castelquarto A.S.D</t>
  </si>
  <si>
    <t xml:space="preserve">Rossini Gianfranco</t>
  </si>
  <si>
    <t xml:space="preserve">Peccianti Luca</t>
  </si>
  <si>
    <t xml:space="preserve">Grandi Marco</t>
  </si>
  <si>
    <t xml:space="preserve">A.S.D. Sienarunners</t>
  </si>
  <si>
    <t xml:space="preserve">Vichi Katiuscia</t>
  </si>
  <si>
    <t xml:space="preserve">Colombo Mattia</t>
  </si>
  <si>
    <t xml:space="preserve">Prozzo Antonio</t>
  </si>
  <si>
    <t xml:space="preserve">Donadio Angelo</t>
  </si>
  <si>
    <t xml:space="preserve">Cacioli Mauro</t>
  </si>
  <si>
    <t xml:space="preserve">Redivo Maurizio</t>
  </si>
  <si>
    <t xml:space="preserve">Lachi Roberta</t>
  </si>
  <si>
    <t xml:space="preserve">VET. FEMM.</t>
  </si>
  <si>
    <t xml:space="preserve">Schmidig Simon</t>
  </si>
  <si>
    <t xml:space="preserve">Kruszynska Bozena Anna</t>
  </si>
  <si>
    <t xml:space="preserve">Atletica Montefiascone A.S.D.</t>
  </si>
  <si>
    <t xml:space="preserve">Bartoli Filippo</t>
  </si>
  <si>
    <t xml:space="preserve">A.S.D. Atletica Sinalunga</t>
  </si>
  <si>
    <t xml:space="preserve">Rosignoli Amedeo</t>
  </si>
  <si>
    <t xml:space="preserve">Delle Curti Abramo</t>
  </si>
  <si>
    <t xml:space="preserve">Runcard</t>
  </si>
  <si>
    <t xml:space="preserve">De Angelis Giacomo</t>
  </si>
  <si>
    <t xml:space="preserve">Mangiavacchi Stefano</t>
  </si>
  <si>
    <t xml:space="preserve">Grilli Marco</t>
  </si>
  <si>
    <t xml:space="preserve">Società Alto Lazio</t>
  </si>
  <si>
    <t xml:space="preserve">Rachini Gianpaolo</t>
  </si>
  <si>
    <t xml:space="preserve">Carotenuto Luigi</t>
  </si>
  <si>
    <t xml:space="preserve">De Chigi Lucio</t>
  </si>
  <si>
    <t xml:space="preserve">Bastianelli Silvia</t>
  </si>
  <si>
    <t xml:space="preserve">Giuliani Andrea</t>
  </si>
  <si>
    <t xml:space="preserve">Ass. Sport. Dil. Cappuccini 1972</t>
  </si>
  <si>
    <t xml:space="preserve">Attempati Andrea</t>
  </si>
  <si>
    <t xml:space="preserve">Mencacci Gianni</t>
  </si>
  <si>
    <t xml:space="preserve">Bimbi Roberto</t>
  </si>
  <si>
    <t xml:space="preserve">Spazio Nu</t>
  </si>
  <si>
    <t xml:space="preserve">Fedi Claudio</t>
  </si>
  <si>
    <t xml:space="preserve">P.C.A. Hitachi Rail Pistoia</t>
  </si>
  <si>
    <t xml:space="preserve">Celati Andrea</t>
  </si>
  <si>
    <t xml:space="preserve">A.S.D. G.S. Bellavista</t>
  </si>
  <si>
    <t xml:space="preserve">Sanmbo Roberto</t>
  </si>
  <si>
    <t xml:space="preserve">Pacini Massimiliano</t>
  </si>
  <si>
    <t xml:space="preserve">Piastra Lorena</t>
  </si>
  <si>
    <t xml:space="preserve">Michelagnoli Cristiano</t>
  </si>
  <si>
    <t xml:space="preserve">A.S.D. 29 Martiri</t>
  </si>
  <si>
    <t xml:space="preserve">Rondini Claudio</t>
  </si>
  <si>
    <t xml:space="preserve">Atletica Avis Magione</t>
  </si>
  <si>
    <t xml:space="preserve">Ghini Francesco</t>
  </si>
  <si>
    <t xml:space="preserve">Morisch Massimo</t>
  </si>
  <si>
    <t xml:space="preserve">Barberini Pietro</t>
  </si>
  <si>
    <t xml:space="preserve">Lozzi Giancarlo</t>
  </si>
  <si>
    <t xml:space="preserve">A.S.D. Bolsena Forum-Sport</t>
  </si>
  <si>
    <t xml:space="preserve">Banelli Sergio</t>
  </si>
  <si>
    <t xml:space="preserve">Vanni Monica </t>
  </si>
  <si>
    <t xml:space="preserve">Genca Roberto</t>
  </si>
  <si>
    <t xml:space="preserve">Biagiotti Alberto</t>
  </si>
  <si>
    <t xml:space="preserve">Chiarion Francesco</t>
  </si>
  <si>
    <t xml:space="preserve">Giannini Emanuele</t>
  </si>
  <si>
    <t xml:space="preserve">Tiberi Moreno</t>
  </si>
  <si>
    <t xml:space="preserve">Wania Barbara</t>
  </si>
  <si>
    <t xml:space="preserve">Formigli  Andrea</t>
  </si>
  <si>
    <t xml:space="preserve">Cory Plunk</t>
  </si>
  <si>
    <t xml:space="preserve">Mazzini Marco</t>
  </si>
  <si>
    <t xml:space="preserve">Massaroni Paola</t>
  </si>
  <si>
    <t xml:space="preserve">Agnelli Marcello</t>
  </si>
  <si>
    <t xml:space="preserve">Vinciarelli Paola </t>
  </si>
  <si>
    <t xml:space="preserve">Asd Montelupo Runners</t>
  </si>
  <si>
    <t xml:space="preserve">Ramella Ettore</t>
  </si>
  <si>
    <t xml:space="preserve">ASD. Liberi Podisti</t>
  </si>
  <si>
    <t xml:space="preserve">Testi Tommaso</t>
  </si>
  <si>
    <t xml:space="preserve">Duchini Roberto</t>
  </si>
  <si>
    <t xml:space="preserve">Franci Matteo</t>
  </si>
  <si>
    <t xml:space="preserve">Pelli Alessandra</t>
  </si>
  <si>
    <t xml:space="preserve">Poggianti Francesco</t>
  </si>
  <si>
    <t xml:space="preserve">Bresciani Claudio</t>
  </si>
  <si>
    <t xml:space="preserve">Assisi Runners</t>
  </si>
  <si>
    <t xml:space="preserve">Conti Lorenzo</t>
  </si>
  <si>
    <t xml:space="preserve">Paci Stefano</t>
  </si>
  <si>
    <t xml:space="preserve">Perduto Lucilla</t>
  </si>
  <si>
    <t xml:space="preserve">GSD. Lital</t>
  </si>
  <si>
    <t xml:space="preserve">Graziotti Fabrizio</t>
  </si>
  <si>
    <t xml:space="preserve">Betti Giovanni</t>
  </si>
  <si>
    <t xml:space="preserve">Gatti Andrea</t>
  </si>
  <si>
    <t xml:space="preserve">Brogi Roberto</t>
  </si>
  <si>
    <t xml:space="preserve">Gioia Francesco</t>
  </si>
  <si>
    <t xml:space="preserve">Avis Zero Positivo A.P.D.</t>
  </si>
  <si>
    <t xml:space="preserve">Burroni Carlo </t>
  </si>
  <si>
    <t xml:space="preserve">A.S.D. Atletica Calenzano</t>
  </si>
  <si>
    <t xml:space="preserve">Bersaglia Antonio</t>
  </si>
  <si>
    <t xml:space="preserve">Polisportiva Montalto</t>
  </si>
  <si>
    <t xml:space="preserve">Sampieri Fabio</t>
  </si>
  <si>
    <t xml:space="preserve">Biscarini Enrico</t>
  </si>
  <si>
    <t xml:space="preserve">Ferrarese Andrea</t>
  </si>
  <si>
    <t xml:space="preserve">APD Maremmaextreme.it</t>
  </si>
  <si>
    <t xml:space="preserve">Fineschi Roberto</t>
  </si>
  <si>
    <t xml:space="preserve">Casula Luigi</t>
  </si>
  <si>
    <t xml:space="preserve">Saveri Massimiliano</t>
  </si>
  <si>
    <t xml:space="preserve">Leoncini Riccardo</t>
  </si>
  <si>
    <t xml:space="preserve">Ciaccio Pierluigi</t>
  </si>
  <si>
    <t xml:space="preserve">Canocchi Elisa </t>
  </si>
  <si>
    <t xml:space="preserve">Tarli Giovanni</t>
  </si>
  <si>
    <t xml:space="preserve">C.S. Olimpia Poggio Al Vento A.S.D.</t>
  </si>
  <si>
    <t xml:space="preserve">Bogni Mirko</t>
  </si>
  <si>
    <t xml:space="preserve">Palmadessa Simone</t>
  </si>
  <si>
    <t xml:space="preserve">Sbarra Agostino</t>
  </si>
  <si>
    <t xml:space="preserve">Paolucci Luca</t>
  </si>
  <si>
    <t xml:space="preserve">Lolli Laura</t>
  </si>
  <si>
    <t xml:space="preserve">Modena Atletica</t>
  </si>
  <si>
    <t xml:space="preserve">Marcelli Cecilia</t>
  </si>
  <si>
    <t xml:space="preserve">Rosi David</t>
  </si>
  <si>
    <t xml:space="preserve">Rosati Michele</t>
  </si>
  <si>
    <t xml:space="preserve">Briziarelli Barbara</t>
  </si>
  <si>
    <t xml:space="preserve">Scarlini Sara</t>
  </si>
  <si>
    <t xml:space="preserve">Banda Dei Malandrini A.S.D.</t>
  </si>
  <si>
    <t xml:space="preserve">Berni Rosa</t>
  </si>
  <si>
    <t xml:space="preserve">ASD. Polisportiva Oriolo</t>
  </si>
  <si>
    <t xml:space="preserve">Lamincia Gianluca</t>
  </si>
  <si>
    <t xml:space="preserve">Martorana Alessandro</t>
  </si>
  <si>
    <t xml:space="preserve">Toti Sauro</t>
  </si>
  <si>
    <t xml:space="preserve">Podistica Pratonord A.S.D.</t>
  </si>
  <si>
    <t xml:space="preserve">Vaiani Alberto</t>
  </si>
  <si>
    <t xml:space="preserve">Severi Raffaele</t>
  </si>
  <si>
    <t xml:space="preserve">Peruzzi Giancarlo</t>
  </si>
  <si>
    <t xml:space="preserve">Solfanelli Mirco</t>
  </si>
  <si>
    <t xml:space="preserve">Bidini Marco</t>
  </si>
  <si>
    <t xml:space="preserve">Martini Andrea</t>
  </si>
  <si>
    <t xml:space="preserve">Pastore Andrea</t>
  </si>
  <si>
    <t xml:space="preserve">Felici Cinzia</t>
  </si>
  <si>
    <t xml:space="preserve">Cassini Enzo Luciano</t>
  </si>
  <si>
    <t xml:space="preserve">Semplici Sonia</t>
  </si>
  <si>
    <t xml:space="preserve">Tilocca Manuel</t>
  </si>
  <si>
    <t xml:space="preserve">Atletica Borgo a Buggiano A.S.D.</t>
  </si>
  <si>
    <t xml:space="preserve">De Biasio Nicola</t>
  </si>
  <si>
    <t xml:space="preserve">Gennai Massimo</t>
  </si>
  <si>
    <t xml:space="preserve">Grassi Roberto</t>
  </si>
  <si>
    <t xml:space="preserve">Milleri Gilberto</t>
  </si>
  <si>
    <t xml:space="preserve">Ranucci Fabio</t>
  </si>
  <si>
    <t xml:space="preserve">Tundo Roberto</t>
  </si>
  <si>
    <t xml:space="preserve">Chini Antonella</t>
  </si>
  <si>
    <t xml:space="preserve">Magi Davide</t>
  </si>
  <si>
    <t xml:space="preserve">Cafagna Antonio</t>
  </si>
  <si>
    <t xml:space="preserve">Martini Michela</t>
  </si>
  <si>
    <t xml:space="preserve">Picottini Gianfranco</t>
  </si>
  <si>
    <t xml:space="preserve">Atl. Libertas A.R.C.S. Perugia</t>
  </si>
  <si>
    <t xml:space="preserve">Giordano Enrico</t>
  </si>
  <si>
    <t xml:space="preserve">Canapari Francesco</t>
  </si>
  <si>
    <t xml:space="preserve">Baglini Stefano</t>
  </si>
  <si>
    <t xml:space="preserve">Marianello Gabriele </t>
  </si>
  <si>
    <t xml:space="preserve">Sunseri Maurizio</t>
  </si>
  <si>
    <t xml:space="preserve">Piazzini Alessandro</t>
  </si>
  <si>
    <t xml:space="preserve">Cruciani Anna Rita</t>
  </si>
  <si>
    <t xml:space="preserve">Ranchella Fabio </t>
  </si>
  <si>
    <t xml:space="preserve">Rossi Maurizio</t>
  </si>
  <si>
    <t xml:space="preserve">Le Torri Podismo A.S.D.</t>
  </si>
  <si>
    <t xml:space="preserve">Corsi Ilaria</t>
  </si>
  <si>
    <t xml:space="preserve">Nittolo Dario</t>
  </si>
  <si>
    <t xml:space="preserve">Tribbioli Silvia</t>
  </si>
  <si>
    <t xml:space="preserve">Fasano Francesco</t>
  </si>
  <si>
    <t xml:space="preserve">Severo Neto Ione</t>
  </si>
  <si>
    <t xml:space="preserve">ASD. Bolena Forum Sport</t>
  </si>
  <si>
    <t xml:space="preserve">Carmagnini Matteo</t>
  </si>
  <si>
    <t xml:space="preserve">Emili Gino</t>
  </si>
  <si>
    <t xml:space="preserve">Monteriggioni Sport Cultura A.S.D.</t>
  </si>
  <si>
    <t xml:space="preserve">Martinelli Vinicio</t>
  </si>
  <si>
    <t xml:space="preserve">Colonnelli Diletta</t>
  </si>
  <si>
    <t xml:space="preserve">Sguazzino Giuseppe</t>
  </si>
  <si>
    <t xml:space="preserve">Gonzalez Rojas Alonso Ramiro</t>
  </si>
  <si>
    <t xml:space="preserve">Aspa Bastia</t>
  </si>
  <si>
    <t xml:space="preserve">Brachi Francesca </t>
  </si>
  <si>
    <t xml:space="preserve">Turchi Rossana </t>
  </si>
  <si>
    <t xml:space="preserve">Pasquinelli Alessandro</t>
  </si>
  <si>
    <t xml:space="preserve">Mercier Elio</t>
  </si>
  <si>
    <t xml:space="preserve">Senesi Massimiliano</t>
  </si>
  <si>
    <t xml:space="preserve">Domenichelli Andrea</t>
  </si>
  <si>
    <t xml:space="preserve">Rubeca Rosita</t>
  </si>
  <si>
    <t xml:space="preserve">Baldini Ilenia</t>
  </si>
  <si>
    <t xml:space="preserve">Gorelli Simona</t>
  </si>
  <si>
    <t xml:space="preserve">Crivelli Antonio</t>
  </si>
  <si>
    <t xml:space="preserve">Nuti Michele</t>
  </si>
  <si>
    <t xml:space="preserve">Castelsenio Società</t>
  </si>
  <si>
    <t xml:space="preserve">Forconi Giancarlo</t>
  </si>
  <si>
    <t xml:space="preserve">Bettollini Roberto</t>
  </si>
  <si>
    <t xml:space="preserve">Nardini  Maria Grazia</t>
  </si>
  <si>
    <t xml:space="preserve">Gruppo Podistico Frat.za Pop. di Grassina Asd</t>
  </si>
  <si>
    <t xml:space="preserve">Chiarei Gianni</t>
  </si>
  <si>
    <t xml:space="preserve">Atletica Cascia</t>
  </si>
  <si>
    <t xml:space="preserve">Benvenuti Massimo</t>
  </si>
  <si>
    <t xml:space="preserve">PODISTICA Capannese Il Girasole</t>
  </si>
  <si>
    <t xml:space="preserve">Callaioli Riccardo</t>
  </si>
  <si>
    <t xml:space="preserve">Cesaretti Massimo</t>
  </si>
  <si>
    <t xml:space="preserve">Lombardi Valdimauro</t>
  </si>
  <si>
    <t xml:space="preserve">Viti Caludio</t>
  </si>
  <si>
    <t xml:space="preserve">Peruzzi Antonio</t>
  </si>
  <si>
    <t xml:space="preserve">Cristel Carlo</t>
  </si>
  <si>
    <t xml:space="preserve">Del Debole Cesare</t>
  </si>
  <si>
    <t xml:space="preserve">Corsi Marco</t>
  </si>
  <si>
    <t xml:space="preserve">A.S.D. Jolly Motors</t>
  </si>
  <si>
    <t xml:space="preserve">Ricci Mirko</t>
  </si>
  <si>
    <t xml:space="preserve">Marathon Club Città di Castello</t>
  </si>
  <si>
    <t xml:space="preserve">Pifferi Marco</t>
  </si>
  <si>
    <t xml:space="preserve">Barcaccia Francesco</t>
  </si>
  <si>
    <t xml:space="preserve">Caselli Riccardo</t>
  </si>
  <si>
    <t xml:space="preserve">Poderini Daniele</t>
  </si>
  <si>
    <t xml:space="preserve">Tiferno Runners</t>
  </si>
  <si>
    <t xml:space="preserve">Calzoni Simona</t>
  </si>
  <si>
    <t xml:space="preserve">Milo Carlo</t>
  </si>
  <si>
    <t xml:space="preserve">Caporusso Sabino</t>
  </si>
  <si>
    <t xml:space="preserve">Santi Patrizia</t>
  </si>
  <si>
    <t xml:space="preserve">Palmeri Giuseppe</t>
  </si>
  <si>
    <t xml:space="preserve">Bevilacqua Natalino</t>
  </si>
  <si>
    <t xml:space="preserve">Marianello Maurizio</t>
  </si>
  <si>
    <t xml:space="preserve">Tomelleri Cesare</t>
  </si>
  <si>
    <t xml:space="preserve">Salucci Fabio</t>
  </si>
  <si>
    <t xml:space="preserve">Disperati Sara</t>
  </si>
  <si>
    <t xml:space="preserve">Moscetti Enrico</t>
  </si>
  <si>
    <t xml:space="preserve">Pallecchi Gianni</t>
  </si>
  <si>
    <t xml:space="preserve">Ranfagni Grazia</t>
  </si>
  <si>
    <t xml:space="preserve">Storai Daniele</t>
  </si>
  <si>
    <t xml:space="preserve">Michelagnoli Valentina</t>
  </si>
  <si>
    <t xml:space="preserve">Coletti Stefano</t>
  </si>
  <si>
    <t xml:space="preserve">Caldesi Fulvio</t>
  </si>
  <si>
    <t xml:space="preserve">Meiattini Massimo</t>
  </si>
  <si>
    <t xml:space="preserve">Pagni Giuliano</t>
  </si>
  <si>
    <t xml:space="preserve">G.P.A. Libertas Siena</t>
  </si>
  <si>
    <t xml:space="preserve">Pieri Ilaria</t>
  </si>
  <si>
    <t xml:space="preserve">A.S.D. Seventies Running Team Lucca</t>
  </si>
  <si>
    <t xml:space="preserve">Monaco Vincenzo</t>
  </si>
  <si>
    <t xml:space="preserve">Vendramin Giovanni</t>
  </si>
  <si>
    <t xml:space="preserve">Valdamnbrini Simone</t>
  </si>
  <si>
    <t xml:space="preserve">Iori Giovanni </t>
  </si>
  <si>
    <t xml:space="preserve">Atletica Castiglionese</t>
  </si>
  <si>
    <t xml:space="preserve">Monnecchi Gianluca</t>
  </si>
  <si>
    <t xml:space="preserve">Milaneschi Daniele</t>
  </si>
  <si>
    <t xml:space="preserve">Felici Eugenio</t>
  </si>
  <si>
    <t xml:space="preserve">Mengoni Roberta</t>
  </si>
  <si>
    <t xml:space="preserve">Garfi Giorgio</t>
  </si>
  <si>
    <t xml:space="preserve">A.S.D. Team Marathon Bike</t>
  </si>
  <si>
    <t xml:space="preserve">Russo Donatella</t>
  </si>
  <si>
    <t xml:space="preserve">Lodovichi Franco</t>
  </si>
  <si>
    <t xml:space="preserve">Alvisi Paola</t>
  </si>
  <si>
    <t xml:space="preserve">Pizzoferrato Mario</t>
  </si>
  <si>
    <t xml:space="preserve">Giorgi Cristina</t>
  </si>
  <si>
    <t xml:space="preserve">Salvini Paola</t>
  </si>
  <si>
    <t xml:space="preserve">AS. ATL. Libertas Orvieto</t>
  </si>
  <si>
    <t xml:space="preserve">Draghi Riccardo</t>
  </si>
  <si>
    <t xml:space="preserve">Barducci Stefano</t>
  </si>
  <si>
    <t xml:space="preserve">Giglioli Noemi Josette</t>
  </si>
  <si>
    <t xml:space="preserve">Ellero Paola</t>
  </si>
  <si>
    <t xml:space="preserve">Scaccioni Chiara</t>
  </si>
  <si>
    <t xml:space="preserve">Molinaro Giuseppe</t>
  </si>
  <si>
    <t xml:space="preserve">Pellegrini Gianni</t>
  </si>
  <si>
    <t xml:space="preserve">Golino Maria Consiglia</t>
  </si>
  <si>
    <t xml:space="preserve">Tonini Donatella</t>
  </si>
  <si>
    <t xml:space="preserve">L'unatici Ellera Corciano ASD</t>
  </si>
  <si>
    <t xml:space="preserve">Fiori Angelo</t>
  </si>
  <si>
    <t xml:space="preserve">Stefanucci Carlo</t>
  </si>
  <si>
    <t xml:space="preserve">Goracci Lara</t>
  </si>
  <si>
    <t xml:space="preserve">Valentini Alessandra</t>
  </si>
  <si>
    <t xml:space="preserve">Ciccotti Mario</t>
  </si>
  <si>
    <t xml:space="preserve">Duranti Barbara</t>
  </si>
  <si>
    <t xml:space="preserve">Zappia Giuseppe</t>
  </si>
  <si>
    <t xml:space="preserve">Cantergiani Giuliano</t>
  </si>
  <si>
    <t xml:space="preserve">Calandra Vincenzo</t>
  </si>
  <si>
    <t xml:space="preserve">G.S. Polizia di Stato di Siena A.S.D.</t>
  </si>
  <si>
    <t xml:space="preserve">Stropeni Osvaldo</t>
  </si>
  <si>
    <t xml:space="preserve">S.E.V. Valmadrera</t>
  </si>
  <si>
    <t xml:space="preserve">Avversi Marisa</t>
  </si>
  <si>
    <t xml:space="preserve">A.S.D. Podistica Dora Baltea</t>
  </si>
  <si>
    <t xml:space="preserve">De Stefano Michele </t>
  </si>
  <si>
    <t xml:space="preserve">Bellini Cinzia</t>
  </si>
  <si>
    <t xml:space="preserve">Vescovini Cinzia</t>
  </si>
  <si>
    <t xml:space="preserve">Moggi Vittoria</t>
  </si>
  <si>
    <t xml:space="preserve">Maura Luca</t>
  </si>
  <si>
    <t xml:space="preserve">Del Vespa Anna</t>
  </si>
  <si>
    <t xml:space="preserve">Bragagni Donatella</t>
  </si>
  <si>
    <t xml:space="preserve">Cappellari Ivan</t>
  </si>
  <si>
    <t xml:space="preserve">Chiti Anna Lia </t>
  </si>
  <si>
    <t xml:space="preserve">Chiappa Lucia</t>
  </si>
  <si>
    <t xml:space="preserve">Asd Gruppo Marciatori Barga</t>
  </si>
  <si>
    <t xml:space="preserve">Monaci Francesca</t>
  </si>
  <si>
    <t xml:space="preserve">Chiarelli Emanuela</t>
  </si>
  <si>
    <t xml:space="preserve">Maggesi Caterina</t>
  </si>
  <si>
    <t xml:space="preserve">Pol. R. Murri Ellera</t>
  </si>
  <si>
    <t xml:space="preserve">Alimenti Andrea</t>
  </si>
  <si>
    <t xml:space="preserve">Podistica Lino Spagnoli</t>
  </si>
  <si>
    <t xml:space="preserve">Pompei Carla</t>
  </si>
  <si>
    <t xml:space="preserve">ASD. Pol. Campogalliano (MO)</t>
  </si>
  <si>
    <t xml:space="preserve">Bonacini Andrea</t>
  </si>
  <si>
    <t xml:space="preserve">Provitina Daniela</t>
  </si>
  <si>
    <t xml:space="preserve">Pierli Rachele</t>
  </si>
  <si>
    <t xml:space="preserve">Braconi Claudia</t>
  </si>
  <si>
    <t xml:space="preserve">Raggi Davide Attilio</t>
  </si>
  <si>
    <t xml:space="preserve">Ciavaglia Stefania</t>
  </si>
  <si>
    <t xml:space="preserve">Cherotti Stefano</t>
  </si>
  <si>
    <t xml:space="preserve">Vagaggini Marco</t>
  </si>
  <si>
    <t xml:space="preserve">Canestri Giancarlo</t>
  </si>
  <si>
    <t xml:space="preserve">Porcelli Giulia</t>
  </si>
  <si>
    <t xml:space="preserve">Rinaldi Alessandro</t>
  </si>
  <si>
    <t xml:space="preserve">G.P. Massa e Cozzile A.S.D.</t>
  </si>
  <si>
    <t xml:space="preserve">Alessandri Salvatore </t>
  </si>
  <si>
    <t xml:space="preserve">Magi Luciano</t>
  </si>
  <si>
    <t xml:space="preserve">Giovannini Sabrina</t>
  </si>
  <si>
    <t xml:space="preserve">Marcocci Gianni</t>
  </si>
  <si>
    <t xml:space="preserve">Bianchi Lorenzo</t>
  </si>
  <si>
    <t xml:space="preserve">Mecarone Alessandra</t>
  </si>
  <si>
    <t xml:space="preserve">Dos Santos Barbara</t>
  </si>
  <si>
    <t xml:space="preserve">Rosetti Maurizio</t>
  </si>
  <si>
    <t xml:space="preserve">Butini Alberto </t>
  </si>
  <si>
    <t xml:space="preserve">A.S.D. Pol. Rinascita Montevarchi</t>
  </si>
  <si>
    <t xml:space="preserve">Pagliai Roberto</t>
  </si>
  <si>
    <t xml:space="preserve">Nobili Nicoletta</t>
  </si>
  <si>
    <t xml:space="preserve">Slanzi Elisa</t>
  </si>
  <si>
    <t xml:space="preserve">Targetti Fabrizio</t>
  </si>
  <si>
    <t xml:space="preserve">Panunzio Chiara</t>
  </si>
  <si>
    <t xml:space="preserve">A.S.D. Montemurlo Meucci Tamare</t>
  </si>
  <si>
    <t xml:space="preserve">Pignanelli Paola</t>
  </si>
  <si>
    <t xml:space="preserve">Silvano Fedi A.S.D.</t>
  </si>
  <si>
    <t xml:space="preserve">Izzo Immacolata</t>
  </si>
  <si>
    <t xml:space="preserve">Pod.Misericordia Aglianese 1980 A.S.D.</t>
  </si>
  <si>
    <t xml:space="preserve">Chiparo Tommaso</t>
  </si>
  <si>
    <t xml:space="preserve">Rosati Giuseppe</t>
  </si>
  <si>
    <t xml:space="preserve">Cioli Kat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m:ss"/>
    <numFmt numFmtId="167" formatCode="[$-410]d\ mmmm\ yyyy;@"/>
    <numFmt numFmtId="168" formatCode="[$-409]h:mm:ss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4"/>
      <color rgb="FF000000"/>
      <name val="Calibri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9900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3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366" activeCellId="0" sqref="A366:IV37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.7"/>
    <col collapsed="false" customWidth="true" hidden="false" outlineLevel="0" max="3" min="3" style="0" width="24.41"/>
    <col collapsed="false" customWidth="true" hidden="false" outlineLevel="0" max="4" min="4" style="1" width="5.71"/>
    <col collapsed="false" customWidth="true" hidden="false" outlineLevel="0" max="5" min="5" style="0" width="27.99"/>
    <col collapsed="false" customWidth="true" hidden="false" outlineLevel="0" max="6" min="6" style="1" width="7.56"/>
    <col collapsed="false" customWidth="true" hidden="false" outlineLevel="0" max="7" min="7" style="2" width="10.13"/>
    <col collapsed="false" customWidth="true" hidden="false" outlineLevel="0" max="8" min="8" style="2" width="9.28"/>
    <col collapsed="false" customWidth="true" hidden="false" outlineLevel="0" max="9" min="9" style="3" width="9.7"/>
    <col collapsed="false" customWidth="true" hidden="false" outlineLevel="0" max="10" min="10" style="0" width="23.56"/>
    <col collapsed="false" customWidth="true" hidden="false" outlineLevel="0" max="11" min="11" style="1" width="5.13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 t="s">
        <v>1</v>
      </c>
      <c r="F1" s="4" t="s">
        <v>2</v>
      </c>
      <c r="G1" s="5" t="n">
        <v>21.097</v>
      </c>
      <c r="H1" s="6"/>
      <c r="I1" s="7"/>
      <c r="J1" s="8" t="n">
        <v>43825</v>
      </c>
      <c r="K1" s="9"/>
    </row>
    <row r="2" customFormat="false" ht="30" hidden="false" customHeight="false" outlineLevel="0" collapsed="false">
      <c r="A2" s="10" t="s">
        <v>3</v>
      </c>
      <c r="B2" s="10" t="s">
        <v>4</v>
      </c>
      <c r="C2" s="10" t="s">
        <v>5</v>
      </c>
      <c r="D2" s="10" t="s">
        <v>6</v>
      </c>
      <c r="E2" s="10" t="s">
        <v>7</v>
      </c>
      <c r="F2" s="10" t="s">
        <v>8</v>
      </c>
      <c r="G2" s="11" t="s">
        <v>9</v>
      </c>
      <c r="H2" s="11" t="s">
        <v>10</v>
      </c>
      <c r="I2" s="12" t="s">
        <v>11</v>
      </c>
      <c r="J2" s="10" t="s">
        <v>12</v>
      </c>
      <c r="K2" s="13" t="s">
        <v>13</v>
      </c>
    </row>
    <row r="3" customFormat="false" ht="15" hidden="false" customHeight="false" outlineLevel="0" collapsed="false">
      <c r="A3" s="14" t="n">
        <v>1</v>
      </c>
      <c r="B3" s="15" t="n">
        <v>296</v>
      </c>
      <c r="C3" s="16" t="s">
        <v>14</v>
      </c>
      <c r="D3" s="1" t="s">
        <v>15</v>
      </c>
      <c r="E3" s="0" t="s">
        <v>16</v>
      </c>
      <c r="F3" s="1" t="n">
        <v>1972</v>
      </c>
      <c r="G3" s="17" t="n">
        <v>0.0565818287068396</v>
      </c>
      <c r="H3" s="2" t="n">
        <v>15.4643287429526</v>
      </c>
      <c r="I3" s="3" t="n">
        <v>0.00268198458107027</v>
      </c>
      <c r="J3" s="18" t="s">
        <v>17</v>
      </c>
      <c r="K3" s="1" t="n">
        <v>1</v>
      </c>
    </row>
    <row r="4" customFormat="false" ht="15" hidden="false" customHeight="false" outlineLevel="0" collapsed="false">
      <c r="A4" s="14" t="n">
        <v>2</v>
      </c>
      <c r="B4" s="15" t="n">
        <v>370</v>
      </c>
      <c r="C4" s="0" t="s">
        <v>18</v>
      </c>
      <c r="D4" s="1" t="s">
        <v>15</v>
      </c>
      <c r="E4" s="0" t="s">
        <v>19</v>
      </c>
      <c r="F4" s="1" t="n">
        <v>1987</v>
      </c>
      <c r="G4" s="17" t="n">
        <v>0.0566281249994063</v>
      </c>
      <c r="H4" s="2" t="n">
        <v>15.4516858894617</v>
      </c>
      <c r="I4" s="3" t="n">
        <v>0.00268417903016572</v>
      </c>
      <c r="J4" s="18" t="s">
        <v>17</v>
      </c>
      <c r="K4" s="1" t="n">
        <v>2</v>
      </c>
    </row>
    <row r="5" customFormat="false" ht="15" hidden="false" customHeight="false" outlineLevel="0" collapsed="false">
      <c r="A5" s="14" t="n">
        <v>3</v>
      </c>
      <c r="B5" s="15" t="n">
        <v>294</v>
      </c>
      <c r="C5" s="0" t="s">
        <v>20</v>
      </c>
      <c r="D5" s="1" t="s">
        <v>15</v>
      </c>
      <c r="E5" s="0" t="s">
        <v>21</v>
      </c>
      <c r="F5" s="1" t="n">
        <v>1973</v>
      </c>
      <c r="G5" s="17" t="n">
        <v>0.0584684027780895</v>
      </c>
      <c r="H5" s="2" t="n">
        <v>14.9653480927291</v>
      </c>
      <c r="I5" s="3" t="n">
        <v>0.0027714083887799</v>
      </c>
      <c r="J5" s="18" t="s">
        <v>17</v>
      </c>
      <c r="K5" s="1" t="n">
        <v>3</v>
      </c>
    </row>
    <row r="6" customFormat="false" ht="15" hidden="false" customHeight="false" outlineLevel="0" collapsed="false">
      <c r="A6" s="14" t="n">
        <v>4</v>
      </c>
      <c r="B6" s="15" t="n">
        <v>365</v>
      </c>
      <c r="C6" s="0" t="s">
        <v>22</v>
      </c>
      <c r="D6" s="1" t="s">
        <v>15</v>
      </c>
      <c r="E6" s="0" t="s">
        <v>23</v>
      </c>
      <c r="F6" s="1" t="n">
        <v>1971</v>
      </c>
      <c r="G6" s="17" t="n">
        <v>0.0587346064858139</v>
      </c>
      <c r="H6" s="2" t="n">
        <v>14.897520428801</v>
      </c>
      <c r="I6" s="3" t="n">
        <v>0.00278402647228582</v>
      </c>
      <c r="J6" s="18" t="s">
        <v>17</v>
      </c>
      <c r="K6" s="1" t="n">
        <v>4</v>
      </c>
    </row>
    <row r="7" customFormat="false" ht="15" hidden="false" customHeight="false" outlineLevel="0" collapsed="false">
      <c r="A7" s="14" t="n">
        <v>5</v>
      </c>
      <c r="B7" s="15" t="n">
        <v>248</v>
      </c>
      <c r="C7" s="0" t="s">
        <v>24</v>
      </c>
      <c r="D7" s="1" t="s">
        <v>15</v>
      </c>
      <c r="E7" s="0" t="s">
        <v>19</v>
      </c>
      <c r="F7" s="1" t="n">
        <v>1978</v>
      </c>
      <c r="G7" s="17" t="n">
        <v>0.0596952546329703</v>
      </c>
      <c r="H7" s="2" t="n">
        <v>14.657781516803</v>
      </c>
      <c r="I7" s="3" t="n">
        <v>0.00282956129463764</v>
      </c>
      <c r="J7" s="18" t="s">
        <v>17</v>
      </c>
      <c r="K7" s="1" t="n">
        <v>5</v>
      </c>
    </row>
    <row r="8" customFormat="false" ht="15" hidden="false" customHeight="false" outlineLevel="0" collapsed="false">
      <c r="A8" s="14" t="n">
        <v>6</v>
      </c>
      <c r="B8" s="15" t="n">
        <v>9</v>
      </c>
      <c r="C8" s="16" t="s">
        <v>25</v>
      </c>
      <c r="D8" s="1" t="s">
        <v>15</v>
      </c>
      <c r="E8" s="0" t="s">
        <v>26</v>
      </c>
      <c r="F8" s="1" t="n">
        <v>1962</v>
      </c>
      <c r="G8" s="17" t="n">
        <v>0.0600656250026077</v>
      </c>
      <c r="H8" s="2" t="n">
        <v>14.5674002386891</v>
      </c>
      <c r="I8" s="3" t="n">
        <v>0.00284711688878076</v>
      </c>
      <c r="J8" s="18" t="s">
        <v>27</v>
      </c>
      <c r="K8" s="1" t="n">
        <v>1</v>
      </c>
    </row>
    <row r="9" customFormat="false" ht="15" hidden="false" customHeight="false" outlineLevel="0" collapsed="false">
      <c r="A9" s="14" t="n">
        <v>7</v>
      </c>
      <c r="B9" s="15" t="n">
        <v>350</v>
      </c>
      <c r="C9" s="16" t="s">
        <v>28</v>
      </c>
      <c r="D9" s="1" t="s">
        <v>15</v>
      </c>
      <c r="E9" s="0" t="s">
        <v>29</v>
      </c>
      <c r="F9" s="1" t="n">
        <v>1972</v>
      </c>
      <c r="G9" s="17" t="n">
        <v>0.0604359953722451</v>
      </c>
      <c r="H9" s="2" t="n">
        <v>14.4781267291221</v>
      </c>
      <c r="I9" s="3" t="n">
        <v>0.00286467248292388</v>
      </c>
      <c r="J9" s="18" t="s">
        <v>30</v>
      </c>
      <c r="K9" s="1" t="n">
        <v>1</v>
      </c>
    </row>
    <row r="10" customFormat="false" ht="15" hidden="false" customHeight="false" outlineLevel="0" collapsed="false">
      <c r="A10" s="14" t="n">
        <v>8</v>
      </c>
      <c r="B10" s="15" t="n">
        <v>313</v>
      </c>
      <c r="C10" s="0" t="s">
        <v>31</v>
      </c>
      <c r="D10" s="1" t="s">
        <v>15</v>
      </c>
      <c r="E10" s="0" t="s">
        <v>32</v>
      </c>
      <c r="F10" s="1" t="n">
        <v>1967</v>
      </c>
      <c r="G10" s="17" t="n">
        <v>0.0609915509267012</v>
      </c>
      <c r="H10" s="2" t="n">
        <v>14.3462493854528</v>
      </c>
      <c r="I10" s="3" t="n">
        <v>0.00289100587413856</v>
      </c>
      <c r="J10" s="18" t="s">
        <v>27</v>
      </c>
      <c r="K10" s="1" t="n">
        <v>2</v>
      </c>
    </row>
    <row r="11" customFormat="false" ht="15" hidden="false" customHeight="false" outlineLevel="0" collapsed="false">
      <c r="A11" s="14" t="n">
        <v>9</v>
      </c>
      <c r="B11" s="15" t="n">
        <v>239</v>
      </c>
      <c r="C11" s="0" t="s">
        <v>33</v>
      </c>
      <c r="D11" s="1" t="s">
        <v>15</v>
      </c>
      <c r="E11" s="0" t="s">
        <v>34</v>
      </c>
      <c r="F11" s="1" t="n">
        <v>1976</v>
      </c>
      <c r="G11" s="17" t="n">
        <v>0.0611883101882995</v>
      </c>
      <c r="H11" s="2" t="n">
        <v>14.3001170862097</v>
      </c>
      <c r="I11" s="3" t="n">
        <v>0.00290033228365642</v>
      </c>
      <c r="J11" s="18" t="s">
        <v>30</v>
      </c>
      <c r="K11" s="1" t="n">
        <v>2</v>
      </c>
    </row>
    <row r="12" customFormat="false" ht="15" hidden="false" customHeight="false" outlineLevel="0" collapsed="false">
      <c r="A12" s="14" t="n">
        <v>10</v>
      </c>
      <c r="B12" s="15" t="n">
        <v>341</v>
      </c>
      <c r="C12" s="0" t="s">
        <v>35</v>
      </c>
      <c r="D12" s="1" t="s">
        <v>15</v>
      </c>
      <c r="E12" s="0" t="s">
        <v>29</v>
      </c>
      <c r="F12" s="1" t="n">
        <v>1986</v>
      </c>
      <c r="G12" s="17" t="n">
        <v>0.0616281250040629</v>
      </c>
      <c r="H12" s="2" t="n">
        <v>14.1980629776148</v>
      </c>
      <c r="I12" s="3" t="n">
        <v>0.0029211795517876</v>
      </c>
      <c r="J12" s="18" t="s">
        <v>30</v>
      </c>
      <c r="K12" s="1" t="n">
        <v>3</v>
      </c>
    </row>
    <row r="13" customFormat="false" ht="15" hidden="false" customHeight="false" outlineLevel="0" collapsed="false">
      <c r="A13" s="14" t="n">
        <v>11</v>
      </c>
      <c r="B13" s="15" t="n">
        <v>173</v>
      </c>
      <c r="C13" s="0" t="s">
        <v>36</v>
      </c>
      <c r="D13" s="1" t="s">
        <v>15</v>
      </c>
      <c r="E13" s="0" t="s">
        <v>37</v>
      </c>
      <c r="F13" s="1" t="n">
        <v>1988</v>
      </c>
      <c r="G13" s="17" t="n">
        <v>0.0618943287045113</v>
      </c>
      <c r="H13" s="2" t="n">
        <v>14.1369979821144</v>
      </c>
      <c r="I13" s="3" t="n">
        <v>0.00293379763494863</v>
      </c>
      <c r="J13" s="18" t="s">
        <v>30</v>
      </c>
      <c r="K13" s="1" t="n">
        <v>4</v>
      </c>
    </row>
    <row r="14" customFormat="false" ht="15" hidden="false" customHeight="false" outlineLevel="0" collapsed="false">
      <c r="A14" s="14" t="n">
        <v>12</v>
      </c>
      <c r="B14" s="15" t="n">
        <v>387</v>
      </c>
      <c r="C14" s="0" t="s">
        <v>38</v>
      </c>
      <c r="D14" s="1" t="s">
        <v>15</v>
      </c>
      <c r="E14" s="0" t="s">
        <v>39</v>
      </c>
      <c r="F14" s="1" t="n">
        <v>1975</v>
      </c>
      <c r="G14" s="17" t="n">
        <v>0.062461458335747</v>
      </c>
      <c r="H14" s="2" t="n">
        <v>14.008638659966</v>
      </c>
      <c r="I14" s="3" t="n">
        <v>0.00296067963860961</v>
      </c>
      <c r="J14" s="18" t="s">
        <v>30</v>
      </c>
      <c r="K14" s="1" t="n">
        <v>5</v>
      </c>
    </row>
    <row r="15" customFormat="false" ht="15" hidden="false" customHeight="false" outlineLevel="0" collapsed="false">
      <c r="A15" s="14" t="n">
        <v>13</v>
      </c>
      <c r="B15" s="15" t="n">
        <v>309</v>
      </c>
      <c r="C15" s="0" t="s">
        <v>40</v>
      </c>
      <c r="D15" s="1" t="s">
        <v>15</v>
      </c>
      <c r="E15" s="0" t="s">
        <v>41</v>
      </c>
      <c r="F15" s="1" t="n">
        <v>1972</v>
      </c>
      <c r="G15" s="17" t="n">
        <v>0.0631096064826124</v>
      </c>
      <c r="H15" s="2" t="n">
        <v>13.8647671688632</v>
      </c>
      <c r="I15" s="3" t="n">
        <v>0.00299140192836007</v>
      </c>
      <c r="J15" s="18" t="s">
        <v>30</v>
      </c>
      <c r="K15" s="1" t="n">
        <v>6</v>
      </c>
    </row>
    <row r="16" customFormat="false" ht="15" hidden="false" customHeight="false" outlineLevel="0" collapsed="false">
      <c r="A16" s="14" t="n">
        <v>14</v>
      </c>
      <c r="B16" s="15" t="n">
        <v>67</v>
      </c>
      <c r="C16" s="0" t="s">
        <v>42</v>
      </c>
      <c r="D16" s="1" t="s">
        <v>15</v>
      </c>
      <c r="E16" s="0" t="s">
        <v>43</v>
      </c>
      <c r="F16" s="1" t="n">
        <v>1970</v>
      </c>
      <c r="G16" s="17" t="n">
        <v>0.0633873842598405</v>
      </c>
      <c r="H16" s="2" t="n">
        <v>13.8040086401603</v>
      </c>
      <c r="I16" s="3" t="n">
        <v>0.00300456862396741</v>
      </c>
      <c r="J16" s="18" t="s">
        <v>30</v>
      </c>
      <c r="K16" s="1" t="n">
        <v>7</v>
      </c>
    </row>
    <row r="17" customFormat="false" ht="15" hidden="false" customHeight="false" outlineLevel="0" collapsed="false">
      <c r="A17" s="14" t="n">
        <v>15</v>
      </c>
      <c r="B17" s="15" t="n">
        <v>7</v>
      </c>
      <c r="C17" s="0" t="s">
        <v>44</v>
      </c>
      <c r="D17" s="1" t="s">
        <v>15</v>
      </c>
      <c r="E17" s="0" t="s">
        <v>45</v>
      </c>
      <c r="F17" s="1" t="n">
        <v>1976</v>
      </c>
      <c r="G17" s="17" t="n">
        <v>0.0635957175982185</v>
      </c>
      <c r="H17" s="2" t="n">
        <v>13.7587880606683</v>
      </c>
      <c r="I17" s="3" t="n">
        <v>0.00301444364593158</v>
      </c>
      <c r="J17" s="18" t="s">
        <v>30</v>
      </c>
      <c r="K17" s="1" t="n">
        <v>8</v>
      </c>
    </row>
    <row r="18" customFormat="false" ht="15" hidden="false" customHeight="false" outlineLevel="0" collapsed="false">
      <c r="A18" s="14" t="n">
        <v>16</v>
      </c>
      <c r="B18" s="15" t="n">
        <v>42</v>
      </c>
      <c r="C18" s="0" t="s">
        <v>46</v>
      </c>
      <c r="D18" s="1" t="s">
        <v>15</v>
      </c>
      <c r="E18" s="0" t="s">
        <v>41</v>
      </c>
      <c r="F18" s="1" t="n">
        <v>1975</v>
      </c>
      <c r="G18" s="17" t="n">
        <v>0.0637346064831945</v>
      </c>
      <c r="H18" s="2" t="n">
        <v>13.7288052485382</v>
      </c>
      <c r="I18" s="3" t="n">
        <v>0.00302102699356281</v>
      </c>
      <c r="J18" s="18" t="s">
        <v>30</v>
      </c>
      <c r="K18" s="1" t="n">
        <v>9</v>
      </c>
    </row>
    <row r="19" customFormat="false" ht="15" hidden="false" customHeight="false" outlineLevel="0" collapsed="false">
      <c r="A19" s="14" t="n">
        <v>17</v>
      </c>
      <c r="B19" s="15" t="n">
        <v>174</v>
      </c>
      <c r="C19" s="0" t="s">
        <v>47</v>
      </c>
      <c r="D19" s="1" t="s">
        <v>15</v>
      </c>
      <c r="E19" s="0" t="s">
        <v>37</v>
      </c>
      <c r="F19" s="1" t="n">
        <v>1973</v>
      </c>
      <c r="G19" s="17" t="n">
        <v>0.0638850694449502</v>
      </c>
      <c r="H19" s="2" t="n">
        <v>13.69647098457</v>
      </c>
      <c r="I19" s="3" t="n">
        <v>0.00302815895364034</v>
      </c>
      <c r="J19" s="18" t="s">
        <v>30</v>
      </c>
      <c r="K19" s="1" t="n">
        <v>10</v>
      </c>
    </row>
    <row r="20" customFormat="false" ht="15" hidden="false" customHeight="false" outlineLevel="0" collapsed="false">
      <c r="A20" s="14" t="n">
        <v>18</v>
      </c>
      <c r="B20" s="15" t="n">
        <v>208</v>
      </c>
      <c r="C20" s="0" t="s">
        <v>48</v>
      </c>
      <c r="D20" s="1" t="s">
        <v>15</v>
      </c>
      <c r="E20" s="0" t="s">
        <v>49</v>
      </c>
      <c r="F20" s="1" t="n">
        <v>1997</v>
      </c>
      <c r="G20" s="17" t="n">
        <v>0.0640471064834856</v>
      </c>
      <c r="H20" s="2" t="n">
        <v>13.6618193708035</v>
      </c>
      <c r="I20" s="3" t="n">
        <v>0.00303583952616417</v>
      </c>
      <c r="J20" s="18" t="s">
        <v>30</v>
      </c>
      <c r="K20" s="1" t="n">
        <v>11</v>
      </c>
    </row>
    <row r="21" customFormat="false" ht="15" hidden="false" customHeight="false" outlineLevel="0" collapsed="false">
      <c r="A21" s="14" t="n">
        <v>19</v>
      </c>
      <c r="B21" s="15" t="n">
        <v>3</v>
      </c>
      <c r="C21" s="0" t="s">
        <v>50</v>
      </c>
      <c r="D21" s="1" t="s">
        <v>15</v>
      </c>
      <c r="E21" s="0" t="s">
        <v>51</v>
      </c>
      <c r="F21" s="1" t="n">
        <v>1975</v>
      </c>
      <c r="G21" s="17" t="n">
        <v>0.0641744212989579</v>
      </c>
      <c r="H21" s="2" t="n">
        <v>13.634715861695</v>
      </c>
      <c r="I21" s="3" t="n">
        <v>0.00304187426169398</v>
      </c>
      <c r="J21" s="18" t="s">
        <v>30</v>
      </c>
      <c r="K21" s="1" t="n">
        <v>12</v>
      </c>
    </row>
    <row r="22" customFormat="false" ht="15" hidden="false" customHeight="false" outlineLevel="0" collapsed="false">
      <c r="A22" s="14" t="n">
        <v>20</v>
      </c>
      <c r="B22" s="15" t="n">
        <v>339</v>
      </c>
      <c r="C22" s="0" t="s">
        <v>52</v>
      </c>
      <c r="D22" s="1" t="s">
        <v>15</v>
      </c>
      <c r="E22" s="0" t="s">
        <v>29</v>
      </c>
      <c r="F22" s="1" t="n">
        <v>1990</v>
      </c>
      <c r="G22" s="17" t="n">
        <v>0.0643711805605562</v>
      </c>
      <c r="H22" s="2" t="n">
        <v>13.5930394996695</v>
      </c>
      <c r="I22" s="3" t="n">
        <v>0.00305120067121184</v>
      </c>
      <c r="J22" s="18" t="s">
        <v>30</v>
      </c>
      <c r="K22" s="1" t="n">
        <v>13</v>
      </c>
    </row>
    <row r="23" customFormat="false" ht="15" hidden="false" customHeight="false" outlineLevel="0" collapsed="false">
      <c r="A23" s="14" t="n">
        <v>21</v>
      </c>
      <c r="B23" s="15" t="n">
        <v>331</v>
      </c>
      <c r="C23" s="0" t="s">
        <v>53</v>
      </c>
      <c r="D23" s="1" t="s">
        <v>15</v>
      </c>
      <c r="E23" s="0" t="s">
        <v>54</v>
      </c>
      <c r="F23" s="1" t="n">
        <v>1965</v>
      </c>
      <c r="G23" s="17" t="n">
        <v>0.0645332175918156</v>
      </c>
      <c r="H23" s="2" t="n">
        <v>13.5589086156301</v>
      </c>
      <c r="I23" s="3" t="n">
        <v>0.0030588812433908</v>
      </c>
      <c r="J23" s="18" t="s">
        <v>27</v>
      </c>
      <c r="K23" s="1" t="n">
        <v>3</v>
      </c>
    </row>
    <row r="24" customFormat="false" ht="15" hidden="false" customHeight="false" outlineLevel="0" collapsed="false">
      <c r="A24" s="14" t="n">
        <v>22</v>
      </c>
      <c r="B24" s="15" t="n">
        <v>301</v>
      </c>
      <c r="C24" s="0" t="s">
        <v>55</v>
      </c>
      <c r="D24" s="1" t="s">
        <v>15</v>
      </c>
      <c r="E24" s="0" t="s">
        <v>56</v>
      </c>
      <c r="F24" s="1" t="n">
        <v>1974</v>
      </c>
      <c r="G24" s="17" t="n">
        <v>0.0646721064840676</v>
      </c>
      <c r="H24" s="2" t="n">
        <v>13.5297896971326</v>
      </c>
      <c r="I24" s="3" t="n">
        <v>0.00306546459136691</v>
      </c>
      <c r="J24" s="18" t="s">
        <v>30</v>
      </c>
      <c r="K24" s="1" t="n">
        <v>14</v>
      </c>
    </row>
    <row r="25" customFormat="false" ht="15" hidden="false" customHeight="false" outlineLevel="0" collapsed="false">
      <c r="A25" s="14" t="n">
        <v>23</v>
      </c>
      <c r="B25" s="15" t="n">
        <v>295</v>
      </c>
      <c r="C25" s="0" t="s">
        <v>57</v>
      </c>
      <c r="D25" s="1" t="s">
        <v>15</v>
      </c>
      <c r="E25" s="0" t="s">
        <v>21</v>
      </c>
      <c r="F25" s="1" t="n">
        <v>1989</v>
      </c>
      <c r="G25" s="17" t="n">
        <v>0.0647415509301936</v>
      </c>
      <c r="H25" s="2" t="n">
        <v>13.5152770891055</v>
      </c>
      <c r="I25" s="3" t="n">
        <v>0.00306875626535496</v>
      </c>
      <c r="J25" s="18" t="s">
        <v>30</v>
      </c>
      <c r="K25" s="1" t="n">
        <v>15</v>
      </c>
    </row>
    <row r="26" customFormat="false" ht="15" hidden="false" customHeight="false" outlineLevel="0" collapsed="false">
      <c r="A26" s="14" t="n">
        <v>24</v>
      </c>
      <c r="B26" s="15" t="n">
        <v>53</v>
      </c>
      <c r="C26" s="0" t="s">
        <v>58</v>
      </c>
      <c r="D26" s="1" t="s">
        <v>15</v>
      </c>
      <c r="E26" s="0" t="s">
        <v>59</v>
      </c>
      <c r="F26" s="1" t="n">
        <v>1978</v>
      </c>
      <c r="G26" s="17" t="n">
        <v>0.0648457175921067</v>
      </c>
      <c r="H26" s="2" t="n">
        <v>13.4935664603781</v>
      </c>
      <c r="I26" s="3" t="n">
        <v>0.00307369377599216</v>
      </c>
      <c r="J26" s="18" t="s">
        <v>30</v>
      </c>
      <c r="K26" s="1" t="n">
        <v>16</v>
      </c>
    </row>
    <row r="27" customFormat="false" ht="15" hidden="false" customHeight="false" outlineLevel="0" collapsed="false">
      <c r="A27" s="14" t="n">
        <v>25</v>
      </c>
      <c r="B27" s="15" t="n">
        <v>172</v>
      </c>
      <c r="C27" s="0" t="s">
        <v>60</v>
      </c>
      <c r="D27" s="1" t="s">
        <v>15</v>
      </c>
      <c r="E27" s="0" t="s">
        <v>37</v>
      </c>
      <c r="F27" s="1" t="n">
        <v>1986</v>
      </c>
      <c r="G27" s="17" t="n">
        <v>0.0649498842612957</v>
      </c>
      <c r="H27" s="2" t="n">
        <v>13.4719254691793</v>
      </c>
      <c r="I27" s="3" t="n">
        <v>0.00307863128697425</v>
      </c>
      <c r="J27" s="18" t="s">
        <v>30</v>
      </c>
      <c r="K27" s="1" t="n">
        <v>17</v>
      </c>
    </row>
    <row r="28" customFormat="false" ht="15" hidden="false" customHeight="false" outlineLevel="0" collapsed="false">
      <c r="A28" s="14" t="n">
        <v>26</v>
      </c>
      <c r="B28" s="15" t="n">
        <v>85</v>
      </c>
      <c r="C28" s="0" t="s">
        <v>61</v>
      </c>
      <c r="D28" s="1" t="s">
        <v>15</v>
      </c>
      <c r="E28" s="0" t="s">
        <v>62</v>
      </c>
      <c r="F28" s="1" t="n">
        <v>1971</v>
      </c>
      <c r="G28" s="17" t="n">
        <v>0.0649846064843587</v>
      </c>
      <c r="H28" s="2" t="n">
        <v>13.4647272229094</v>
      </c>
      <c r="I28" s="3" t="n">
        <v>0.00308027712396827</v>
      </c>
      <c r="J28" s="18" t="s">
        <v>30</v>
      </c>
      <c r="K28" s="1" t="n">
        <v>18</v>
      </c>
    </row>
    <row r="29" customFormat="false" ht="15" hidden="false" customHeight="false" outlineLevel="0" collapsed="false">
      <c r="A29" s="14" t="n">
        <v>27</v>
      </c>
      <c r="B29" s="15" t="n">
        <v>139</v>
      </c>
      <c r="C29" s="16" t="s">
        <v>63</v>
      </c>
      <c r="D29" s="1" t="s">
        <v>64</v>
      </c>
      <c r="E29" s="0" t="s">
        <v>65</v>
      </c>
      <c r="F29" s="1" t="n">
        <v>1994</v>
      </c>
      <c r="G29" s="17" t="n">
        <v>0.065007754630642</v>
      </c>
      <c r="H29" s="2" t="n">
        <v>13.4599326645188</v>
      </c>
      <c r="I29" s="3" t="n">
        <v>0.003081374348516</v>
      </c>
      <c r="J29" s="18" t="s">
        <v>66</v>
      </c>
      <c r="K29" s="1" t="n">
        <v>1</v>
      </c>
    </row>
    <row r="30" customFormat="false" ht="15" hidden="false" customHeight="false" outlineLevel="0" collapsed="false">
      <c r="A30" s="14" t="n">
        <v>28</v>
      </c>
      <c r="B30" s="15" t="n">
        <v>164</v>
      </c>
      <c r="C30" s="0" t="s">
        <v>67</v>
      </c>
      <c r="D30" s="1" t="s">
        <v>15</v>
      </c>
      <c r="E30" s="0" t="s">
        <v>41</v>
      </c>
      <c r="F30" s="1" t="n">
        <v>1970</v>
      </c>
      <c r="G30" s="17" t="n">
        <v>0.0652855324078701</v>
      </c>
      <c r="H30" s="2" t="n">
        <v>13.4026631587142</v>
      </c>
      <c r="I30" s="3" t="n">
        <v>0.00309454104412334</v>
      </c>
      <c r="J30" s="18" t="s">
        <v>30</v>
      </c>
      <c r="K30" s="1" t="n">
        <v>19</v>
      </c>
    </row>
    <row r="31" customFormat="false" ht="15" hidden="false" customHeight="false" outlineLevel="0" collapsed="false">
      <c r="A31" s="14" t="n">
        <v>29</v>
      </c>
      <c r="B31" s="15" t="n">
        <v>52</v>
      </c>
      <c r="C31" s="0" t="s">
        <v>68</v>
      </c>
      <c r="D31" s="1" t="s">
        <v>15</v>
      </c>
      <c r="E31" s="0" t="s">
        <v>59</v>
      </c>
      <c r="F31" s="1" t="n">
        <v>1980</v>
      </c>
      <c r="G31" s="17" t="n">
        <v>0.0653202546309331</v>
      </c>
      <c r="H31" s="2" t="n">
        <v>13.3955387183325</v>
      </c>
      <c r="I31" s="3" t="n">
        <v>0.00309618688111736</v>
      </c>
      <c r="J31" s="18" t="s">
        <v>30</v>
      </c>
      <c r="K31" s="1" t="n">
        <v>20</v>
      </c>
    </row>
    <row r="32" customFormat="false" ht="15" hidden="false" customHeight="false" outlineLevel="0" collapsed="false">
      <c r="A32" s="14" t="n">
        <v>30</v>
      </c>
      <c r="B32" s="15" t="n">
        <v>138</v>
      </c>
      <c r="C32" s="0" t="s">
        <v>69</v>
      </c>
      <c r="D32" s="1" t="s">
        <v>15</v>
      </c>
      <c r="E32" s="0" t="s">
        <v>65</v>
      </c>
      <c r="F32" s="1" t="n">
        <v>1992</v>
      </c>
      <c r="G32" s="17" t="n">
        <v>0.0653434027772164</v>
      </c>
      <c r="H32" s="2" t="n">
        <v>13.3907932983418</v>
      </c>
      <c r="I32" s="3" t="n">
        <v>0.00309728410566509</v>
      </c>
      <c r="J32" s="18" t="s">
        <v>30</v>
      </c>
      <c r="K32" s="1" t="n">
        <v>21</v>
      </c>
    </row>
    <row r="33" customFormat="false" ht="15" hidden="false" customHeight="false" outlineLevel="0" collapsed="false">
      <c r="A33" s="14" t="n">
        <v>31</v>
      </c>
      <c r="B33" s="15" t="n">
        <v>176</v>
      </c>
      <c r="C33" s="0" t="s">
        <v>70</v>
      </c>
      <c r="D33" s="1" t="s">
        <v>15</v>
      </c>
      <c r="E33" s="0" t="s">
        <v>37</v>
      </c>
      <c r="F33" s="1" t="n">
        <v>1979</v>
      </c>
      <c r="G33" s="17" t="n">
        <v>0.0654128472233424</v>
      </c>
      <c r="H33" s="2" t="n">
        <v>13.3765771884603</v>
      </c>
      <c r="I33" s="3" t="n">
        <v>0.00310057577965314</v>
      </c>
      <c r="J33" s="18" t="s">
        <v>30</v>
      </c>
      <c r="K33" s="1" t="n">
        <v>22</v>
      </c>
    </row>
    <row r="34" customFormat="false" ht="15" hidden="false" customHeight="false" outlineLevel="0" collapsed="false">
      <c r="A34" s="14" t="n">
        <v>32</v>
      </c>
      <c r="B34" s="15" t="n">
        <v>384</v>
      </c>
      <c r="C34" s="0" t="s">
        <v>71</v>
      </c>
      <c r="D34" s="1" t="s">
        <v>15</v>
      </c>
      <c r="E34" s="0" t="s">
        <v>72</v>
      </c>
      <c r="F34" s="1" t="n">
        <v>1987</v>
      </c>
      <c r="G34" s="17" t="n">
        <v>0.0654591435231851</v>
      </c>
      <c r="H34" s="2" t="n">
        <v>13.367116538732</v>
      </c>
      <c r="I34" s="3" t="n">
        <v>0.00310277022909348</v>
      </c>
      <c r="J34" s="18" t="s">
        <v>30</v>
      </c>
      <c r="K34" s="1" t="n">
        <v>23</v>
      </c>
    </row>
    <row r="35" customFormat="false" ht="15" hidden="false" customHeight="false" outlineLevel="0" collapsed="false">
      <c r="A35" s="14" t="n">
        <v>33</v>
      </c>
      <c r="B35" s="15" t="n">
        <v>388</v>
      </c>
      <c r="C35" s="0" t="s">
        <v>73</v>
      </c>
      <c r="D35" s="1" t="s">
        <v>15</v>
      </c>
      <c r="E35" s="0" t="s">
        <v>29</v>
      </c>
      <c r="F35" s="1" t="n">
        <v>1987</v>
      </c>
      <c r="G35" s="17" t="n">
        <v>0.0656211805544444</v>
      </c>
      <c r="H35" s="2" t="n">
        <v>13.3341093928359</v>
      </c>
      <c r="I35" s="3" t="n">
        <v>0.00311045080127243</v>
      </c>
      <c r="J35" s="18" t="s">
        <v>30</v>
      </c>
      <c r="K35" s="1" t="n">
        <v>24</v>
      </c>
    </row>
    <row r="36" customFormat="false" ht="15" hidden="false" customHeight="false" outlineLevel="0" collapsed="false">
      <c r="A36" s="14" t="n">
        <v>34</v>
      </c>
      <c r="B36" s="15" t="n">
        <v>232</v>
      </c>
      <c r="C36" s="0" t="s">
        <v>74</v>
      </c>
      <c r="D36" s="1" t="s">
        <v>15</v>
      </c>
      <c r="E36" s="0" t="s">
        <v>75</v>
      </c>
      <c r="F36" s="1" t="n">
        <v>1985</v>
      </c>
      <c r="G36" s="17" t="n">
        <v>0.0658179398160428</v>
      </c>
      <c r="H36" s="2" t="n">
        <v>13.2942477756911</v>
      </c>
      <c r="I36" s="3" t="n">
        <v>0.00311977721079029</v>
      </c>
      <c r="J36" s="18" t="s">
        <v>30</v>
      </c>
      <c r="K36" s="1" t="n">
        <v>25</v>
      </c>
    </row>
    <row r="37" customFormat="false" ht="15" hidden="false" customHeight="false" outlineLevel="0" collapsed="false">
      <c r="A37" s="14" t="n">
        <v>35</v>
      </c>
      <c r="B37" s="15" t="n">
        <v>178</v>
      </c>
      <c r="C37" s="0" t="s">
        <v>76</v>
      </c>
      <c r="D37" s="1" t="s">
        <v>15</v>
      </c>
      <c r="E37" s="0" t="s">
        <v>37</v>
      </c>
      <c r="F37" s="1" t="n">
        <v>1964</v>
      </c>
      <c r="G37" s="17" t="n">
        <v>0.0664660879629082</v>
      </c>
      <c r="H37" s="2" t="n">
        <v>13.1646081004241</v>
      </c>
      <c r="I37" s="3" t="n">
        <v>0.00315049950054075</v>
      </c>
      <c r="J37" s="18" t="s">
        <v>27</v>
      </c>
      <c r="K37" s="1" t="n">
        <v>4</v>
      </c>
    </row>
    <row r="38" customFormat="false" ht="15" hidden="false" customHeight="false" outlineLevel="0" collapsed="false">
      <c r="A38" s="14" t="n">
        <v>36</v>
      </c>
      <c r="B38" s="15" t="n">
        <v>89</v>
      </c>
      <c r="C38" s="0" t="s">
        <v>77</v>
      </c>
      <c r="D38" s="1" t="s">
        <v>15</v>
      </c>
      <c r="E38" s="0" t="s">
        <v>78</v>
      </c>
      <c r="F38" s="1" t="n">
        <v>1971</v>
      </c>
      <c r="G38" s="17" t="n">
        <v>0.0669984953710809</v>
      </c>
      <c r="H38" s="2" t="n">
        <v>13.0599947827736</v>
      </c>
      <c r="I38" s="3" t="n">
        <v>0.0031757356672077</v>
      </c>
      <c r="J38" s="18" t="s">
        <v>30</v>
      </c>
      <c r="K38" s="1" t="n">
        <v>26</v>
      </c>
    </row>
    <row r="39" customFormat="false" ht="15" hidden="false" customHeight="false" outlineLevel="0" collapsed="false">
      <c r="A39" s="14" t="n">
        <v>37</v>
      </c>
      <c r="B39" s="15" t="n">
        <v>366</v>
      </c>
      <c r="C39" s="0" t="s">
        <v>79</v>
      </c>
      <c r="D39" s="1" t="s">
        <v>15</v>
      </c>
      <c r="E39" s="0" t="s">
        <v>29</v>
      </c>
      <c r="F39" s="1" t="n">
        <v>1975</v>
      </c>
      <c r="G39" s="17" t="n">
        <v>0.0670563657404273</v>
      </c>
      <c r="H39" s="2" t="n">
        <v>13.0487238659353</v>
      </c>
      <c r="I39" s="3" t="n">
        <v>0.00317847872874946</v>
      </c>
      <c r="J39" s="18" t="s">
        <v>30</v>
      </c>
      <c r="K39" s="1" t="n">
        <v>27</v>
      </c>
    </row>
    <row r="40" customFormat="false" ht="15" hidden="false" customHeight="false" outlineLevel="0" collapsed="false">
      <c r="A40" s="14" t="n">
        <v>38</v>
      </c>
      <c r="B40" s="15" t="n">
        <v>2</v>
      </c>
      <c r="C40" s="0" t="s">
        <v>80</v>
      </c>
      <c r="D40" s="1" t="s">
        <v>15</v>
      </c>
      <c r="E40" s="0" t="s">
        <v>51</v>
      </c>
      <c r="F40" s="1" t="n">
        <v>1975</v>
      </c>
      <c r="G40" s="17" t="n">
        <v>0.0678665509258281</v>
      </c>
      <c r="H40" s="2" t="n">
        <v>12.8929492962784</v>
      </c>
      <c r="I40" s="3" t="n">
        <v>0.00321688159102375</v>
      </c>
      <c r="J40" s="18" t="s">
        <v>30</v>
      </c>
      <c r="K40" s="1" t="n">
        <v>28</v>
      </c>
    </row>
    <row r="41" customFormat="false" ht="15" hidden="false" customHeight="false" outlineLevel="0" collapsed="false">
      <c r="A41" s="14" t="n">
        <v>39</v>
      </c>
      <c r="B41" s="15" t="n">
        <v>145</v>
      </c>
      <c r="C41" s="0" t="s">
        <v>81</v>
      </c>
      <c r="D41" s="1" t="s">
        <v>15</v>
      </c>
      <c r="E41" s="0" t="s">
        <v>82</v>
      </c>
      <c r="F41" s="1" t="n">
        <v>1977</v>
      </c>
      <c r="G41" s="17" t="n">
        <v>0.0680633101874264</v>
      </c>
      <c r="H41" s="2" t="n">
        <v>12.8556780090552</v>
      </c>
      <c r="I41" s="3" t="n">
        <v>0.00322620800054161</v>
      </c>
      <c r="J41" s="18" t="s">
        <v>30</v>
      </c>
      <c r="K41" s="1" t="n">
        <v>29</v>
      </c>
    </row>
    <row r="42" customFormat="false" ht="15" hidden="false" customHeight="false" outlineLevel="0" collapsed="false">
      <c r="A42" s="14" t="n">
        <v>40</v>
      </c>
      <c r="B42" s="15" t="n">
        <v>371</v>
      </c>
      <c r="C42" s="0" t="s">
        <v>83</v>
      </c>
      <c r="D42" s="1" t="s">
        <v>15</v>
      </c>
      <c r="E42" s="0" t="s">
        <v>84</v>
      </c>
      <c r="F42" s="1" t="n">
        <v>1976</v>
      </c>
      <c r="G42" s="17" t="n">
        <v>0.0682716435185284</v>
      </c>
      <c r="H42" s="2" t="n">
        <v>12.8164484536326</v>
      </c>
      <c r="I42" s="3" t="n">
        <v>0.0032360830221609</v>
      </c>
      <c r="J42" s="18" t="s">
        <v>30</v>
      </c>
      <c r="K42" s="1" t="n">
        <v>30</v>
      </c>
    </row>
    <row r="43" customFormat="false" ht="15" hidden="false" customHeight="false" outlineLevel="0" collapsed="false">
      <c r="A43" s="14" t="n">
        <v>41</v>
      </c>
      <c r="B43" s="15" t="n">
        <v>170</v>
      </c>
      <c r="C43" s="0" t="s">
        <v>85</v>
      </c>
      <c r="D43" s="1" t="s">
        <v>15</v>
      </c>
      <c r="E43" s="0" t="s">
        <v>34</v>
      </c>
      <c r="F43" s="1" t="n">
        <v>1974</v>
      </c>
      <c r="G43" s="17" t="n">
        <v>0.0683873842644971</v>
      </c>
      <c r="H43" s="2" t="n">
        <v>12.7947575332875</v>
      </c>
      <c r="I43" s="3" t="n">
        <v>0.00324156914558928</v>
      </c>
      <c r="J43" s="18" t="s">
        <v>30</v>
      </c>
      <c r="K43" s="1" t="n">
        <v>31</v>
      </c>
    </row>
    <row r="44" customFormat="false" ht="15" hidden="false" customHeight="false" outlineLevel="0" collapsed="false">
      <c r="A44" s="14" t="n">
        <v>42</v>
      </c>
      <c r="B44" s="15" t="n">
        <v>303</v>
      </c>
      <c r="C44" s="0" t="s">
        <v>86</v>
      </c>
      <c r="D44" s="1" t="s">
        <v>15</v>
      </c>
      <c r="E44" s="0" t="s">
        <v>87</v>
      </c>
      <c r="F44" s="1" t="n">
        <v>1979</v>
      </c>
      <c r="G44" s="17" t="n">
        <v>0.0686304398186621</v>
      </c>
      <c r="H44" s="2" t="n">
        <v>12.7494447407296</v>
      </c>
      <c r="I44" s="3" t="n">
        <v>0.00325309000420259</v>
      </c>
      <c r="J44" s="18" t="s">
        <v>30</v>
      </c>
      <c r="K44" s="1" t="n">
        <v>32</v>
      </c>
    </row>
    <row r="45" customFormat="false" ht="15" hidden="false" customHeight="false" outlineLevel="0" collapsed="false">
      <c r="A45" s="14" t="n">
        <v>43</v>
      </c>
      <c r="B45" s="15" t="n">
        <v>329</v>
      </c>
      <c r="C45" s="0" t="s">
        <v>88</v>
      </c>
      <c r="D45" s="1" t="s">
        <v>15</v>
      </c>
      <c r="E45" s="0" t="s">
        <v>54</v>
      </c>
      <c r="F45" s="1" t="n">
        <v>1979</v>
      </c>
      <c r="G45" s="17" t="n">
        <v>0.0686420138881658</v>
      </c>
      <c r="H45" s="2" t="n">
        <v>12.7472949937859</v>
      </c>
      <c r="I45" s="3" t="n">
        <v>0.00325363861630402</v>
      </c>
      <c r="J45" s="18" t="s">
        <v>30</v>
      </c>
      <c r="K45" s="1" t="n">
        <v>33</v>
      </c>
    </row>
    <row r="46" customFormat="false" ht="15" hidden="false" customHeight="false" outlineLevel="0" collapsed="false">
      <c r="A46" s="14" t="n">
        <v>44</v>
      </c>
      <c r="B46" s="15" t="n">
        <v>284</v>
      </c>
      <c r="C46" s="0" t="s">
        <v>89</v>
      </c>
      <c r="D46" s="1" t="s">
        <v>15</v>
      </c>
      <c r="E46" s="0" t="s">
        <v>90</v>
      </c>
      <c r="F46" s="1" t="n">
        <v>1980</v>
      </c>
      <c r="G46" s="17" t="n">
        <v>0.0686651620417251</v>
      </c>
      <c r="H46" s="2" t="n">
        <v>12.7429976713416</v>
      </c>
      <c r="I46" s="3" t="n">
        <v>0.00325473584119662</v>
      </c>
      <c r="J46" s="18" t="s">
        <v>30</v>
      </c>
      <c r="K46" s="1" t="n">
        <v>34</v>
      </c>
    </row>
    <row r="47" customFormat="false" ht="15" hidden="false" customHeight="false" outlineLevel="0" collapsed="false">
      <c r="A47" s="14" t="n">
        <v>45</v>
      </c>
      <c r="B47" s="15" t="n">
        <v>361</v>
      </c>
      <c r="C47" s="0" t="s">
        <v>91</v>
      </c>
      <c r="D47" s="1" t="s">
        <v>15</v>
      </c>
      <c r="E47" s="0" t="s">
        <v>51</v>
      </c>
      <c r="F47" s="1" t="n">
        <v>1978</v>
      </c>
      <c r="G47" s="17" t="n">
        <v>0.0687230324110715</v>
      </c>
      <c r="H47" s="2" t="n">
        <v>12.7322670333598</v>
      </c>
      <c r="I47" s="3" t="n">
        <v>0.00325747890273837</v>
      </c>
      <c r="J47" s="18" t="s">
        <v>30</v>
      </c>
      <c r="K47" s="1" t="n">
        <v>35</v>
      </c>
    </row>
    <row r="48" customFormat="false" ht="15" hidden="false" customHeight="false" outlineLevel="0" collapsed="false">
      <c r="A48" s="14" t="n">
        <v>46</v>
      </c>
      <c r="B48" s="15" t="n">
        <v>73</v>
      </c>
      <c r="C48" s="0" t="s">
        <v>92</v>
      </c>
      <c r="D48" s="1" t="s">
        <v>15</v>
      </c>
      <c r="E48" s="0" t="s">
        <v>49</v>
      </c>
      <c r="F48" s="1" t="n">
        <v>1972</v>
      </c>
      <c r="G48" s="17" t="n">
        <v>0.0688156250034808</v>
      </c>
      <c r="H48" s="2" t="n">
        <v>12.7151355517841</v>
      </c>
      <c r="I48" s="3" t="n">
        <v>0.00326186780127415</v>
      </c>
      <c r="J48" s="18" t="s">
        <v>30</v>
      </c>
      <c r="K48" s="1" t="n">
        <v>36</v>
      </c>
    </row>
    <row r="49" customFormat="false" ht="15" hidden="false" customHeight="false" outlineLevel="0" collapsed="false">
      <c r="A49" s="14" t="n">
        <v>47</v>
      </c>
      <c r="B49" s="15" t="n">
        <v>236</v>
      </c>
      <c r="C49" s="0" t="s">
        <v>93</v>
      </c>
      <c r="D49" s="1" t="s">
        <v>15</v>
      </c>
      <c r="E49" s="0" t="s">
        <v>94</v>
      </c>
      <c r="F49" s="1" t="n">
        <v>1983</v>
      </c>
      <c r="G49" s="17" t="n">
        <v>0.0691512731500552</v>
      </c>
      <c r="H49" s="2" t="n">
        <v>12.6534185148159</v>
      </c>
      <c r="I49" s="3" t="n">
        <v>0.00327777755842325</v>
      </c>
      <c r="J49" s="18" t="s">
        <v>30</v>
      </c>
      <c r="K49" s="1" t="n">
        <v>37</v>
      </c>
    </row>
    <row r="50" customFormat="false" ht="15" hidden="false" customHeight="false" outlineLevel="0" collapsed="false">
      <c r="A50" s="14" t="n">
        <v>48</v>
      </c>
      <c r="B50" s="15" t="n">
        <v>183</v>
      </c>
      <c r="C50" s="0" t="s">
        <v>95</v>
      </c>
      <c r="D50" s="1" t="s">
        <v>15</v>
      </c>
      <c r="E50" s="0" t="s">
        <v>96</v>
      </c>
      <c r="F50" s="1" t="n">
        <v>1981</v>
      </c>
      <c r="G50" s="17" t="n">
        <v>0.0692207175961812</v>
      </c>
      <c r="H50" s="2" t="n">
        <v>12.6407241991417</v>
      </c>
      <c r="I50" s="3" t="n">
        <v>0.0032810692324113</v>
      </c>
      <c r="J50" s="18" t="s">
        <v>30</v>
      </c>
      <c r="K50" s="1" t="n">
        <v>38</v>
      </c>
    </row>
    <row r="51" customFormat="false" ht="15" hidden="false" customHeight="false" outlineLevel="0" collapsed="false">
      <c r="A51" s="14" t="n">
        <v>49</v>
      </c>
      <c r="B51" s="15" t="n">
        <v>29</v>
      </c>
      <c r="C51" s="0" t="s">
        <v>97</v>
      </c>
      <c r="D51" s="1" t="s">
        <v>15</v>
      </c>
      <c r="E51" s="0" t="s">
        <v>98</v>
      </c>
      <c r="F51" s="1" t="n">
        <v>1974</v>
      </c>
      <c r="G51" s="17" t="n">
        <v>0.0692785879655276</v>
      </c>
      <c r="H51" s="2" t="n">
        <v>12.630165043713</v>
      </c>
      <c r="I51" s="3" t="n">
        <v>0.00328381229395305</v>
      </c>
      <c r="J51" s="18" t="s">
        <v>30</v>
      </c>
      <c r="K51" s="1" t="n">
        <v>39</v>
      </c>
    </row>
    <row r="52" customFormat="false" ht="15" hidden="false" customHeight="false" outlineLevel="0" collapsed="false">
      <c r="A52" s="14" t="n">
        <v>50</v>
      </c>
      <c r="B52" s="15" t="n">
        <v>39</v>
      </c>
      <c r="C52" s="0" t="s">
        <v>99</v>
      </c>
      <c r="D52" s="1" t="s">
        <v>15</v>
      </c>
      <c r="E52" s="0" t="s">
        <v>100</v>
      </c>
      <c r="F52" s="1" t="n">
        <v>1976</v>
      </c>
      <c r="G52" s="17" t="n">
        <v>0.0694521990735666</v>
      </c>
      <c r="H52" s="2" t="n">
        <v>12.5985931571895</v>
      </c>
      <c r="I52" s="3" t="n">
        <v>0.00329204147857831</v>
      </c>
      <c r="J52" s="18" t="s">
        <v>30</v>
      </c>
      <c r="K52" s="1" t="n">
        <v>40</v>
      </c>
    </row>
    <row r="53" customFormat="false" ht="15" hidden="false" customHeight="false" outlineLevel="0" collapsed="false">
      <c r="A53" s="14" t="n">
        <v>51</v>
      </c>
      <c r="B53" s="15" t="n">
        <v>215</v>
      </c>
      <c r="C53" s="0" t="s">
        <v>101</v>
      </c>
      <c r="D53" s="1" t="s">
        <v>15</v>
      </c>
      <c r="E53" s="0" t="s">
        <v>102</v>
      </c>
      <c r="F53" s="1" t="n">
        <v>1983</v>
      </c>
      <c r="G53" s="17" t="n">
        <v>0.0694984953734092</v>
      </c>
      <c r="H53" s="2" t="n">
        <v>12.590200626628</v>
      </c>
      <c r="I53" s="3" t="n">
        <v>0.00329423592801864</v>
      </c>
      <c r="J53" s="18" t="s">
        <v>30</v>
      </c>
      <c r="K53" s="1" t="n">
        <v>41</v>
      </c>
    </row>
    <row r="54" customFormat="false" ht="15" hidden="false" customHeight="false" outlineLevel="0" collapsed="false">
      <c r="A54" s="14" t="n">
        <v>52</v>
      </c>
      <c r="B54" s="15" t="n">
        <v>386</v>
      </c>
      <c r="C54" s="0" t="s">
        <v>103</v>
      </c>
      <c r="D54" s="1" t="s">
        <v>15</v>
      </c>
      <c r="E54" s="0" t="s">
        <v>104</v>
      </c>
      <c r="F54" s="1" t="n">
        <v>1985</v>
      </c>
      <c r="G54" s="17" t="n">
        <v>0.0696373842583853</v>
      </c>
      <c r="H54" s="2" t="n">
        <v>12.5650899917976</v>
      </c>
      <c r="I54" s="3" t="n">
        <v>0.00330081927564987</v>
      </c>
      <c r="J54" s="18" t="s">
        <v>30</v>
      </c>
      <c r="K54" s="1" t="n">
        <v>42</v>
      </c>
    </row>
    <row r="55" customFormat="false" ht="15" hidden="false" customHeight="false" outlineLevel="0" collapsed="false">
      <c r="A55" s="14" t="n">
        <v>53</v>
      </c>
      <c r="B55" s="15" t="n">
        <v>165</v>
      </c>
      <c r="C55" s="0" t="s">
        <v>105</v>
      </c>
      <c r="D55" s="1" t="s">
        <v>15</v>
      </c>
      <c r="E55" s="0" t="s">
        <v>75</v>
      </c>
      <c r="F55" s="1" t="n">
        <v>1972</v>
      </c>
      <c r="G55" s="17" t="n">
        <v>0.0699846064817393</v>
      </c>
      <c r="H55" s="2" t="n">
        <v>12.5027494471703</v>
      </c>
      <c r="I55" s="3" t="n">
        <v>0.00331727764524526</v>
      </c>
      <c r="J55" s="18" t="s">
        <v>30</v>
      </c>
      <c r="K55" s="1" t="n">
        <v>43</v>
      </c>
    </row>
    <row r="56" customFormat="false" ht="15" hidden="false" customHeight="false" outlineLevel="0" collapsed="false">
      <c r="A56" s="14" t="n">
        <v>54</v>
      </c>
      <c r="B56" s="15" t="n">
        <v>223</v>
      </c>
      <c r="C56" s="0" t="s">
        <v>106</v>
      </c>
      <c r="D56" s="1" t="s">
        <v>15</v>
      </c>
      <c r="E56" s="0" t="s">
        <v>75</v>
      </c>
      <c r="F56" s="1" t="n">
        <v>1974</v>
      </c>
      <c r="G56" s="17" t="n">
        <v>0.0700887731509283</v>
      </c>
      <c r="H56" s="2" t="n">
        <v>12.4841677299128</v>
      </c>
      <c r="I56" s="3" t="n">
        <v>0.00332221515622735</v>
      </c>
      <c r="J56" s="18" t="s">
        <v>30</v>
      </c>
      <c r="K56" s="1" t="n">
        <v>44</v>
      </c>
    </row>
    <row r="57" customFormat="false" ht="15" hidden="false" customHeight="false" outlineLevel="0" collapsed="false">
      <c r="A57" s="14" t="n">
        <v>55</v>
      </c>
      <c r="B57" s="15" t="n">
        <v>84</v>
      </c>
      <c r="C57" s="0" t="s">
        <v>107</v>
      </c>
      <c r="D57" s="1" t="s">
        <v>15</v>
      </c>
      <c r="E57" s="0" t="s">
        <v>62</v>
      </c>
      <c r="F57" s="1" t="n">
        <v>1982</v>
      </c>
      <c r="G57" s="17" t="n">
        <v>0.0701119212972117</v>
      </c>
      <c r="H57" s="2" t="n">
        <v>12.4800459581015</v>
      </c>
      <c r="I57" s="3" t="n">
        <v>0.00332331238077507</v>
      </c>
      <c r="J57" s="18" t="s">
        <v>30</v>
      </c>
      <c r="K57" s="1" t="n">
        <v>45</v>
      </c>
    </row>
    <row r="58" customFormat="false" ht="15" hidden="false" customHeight="false" outlineLevel="0" collapsed="false">
      <c r="A58" s="14" t="n">
        <v>56</v>
      </c>
      <c r="B58" s="15" t="n">
        <v>74</v>
      </c>
      <c r="C58" s="0" t="s">
        <v>108</v>
      </c>
      <c r="D58" s="1" t="s">
        <v>15</v>
      </c>
      <c r="E58" s="0" t="s">
        <v>49</v>
      </c>
      <c r="F58" s="1" t="n">
        <v>1972</v>
      </c>
      <c r="G58" s="17" t="n">
        <v>0.0702276620359044</v>
      </c>
      <c r="H58" s="2" t="n">
        <v>12.4594778557864</v>
      </c>
      <c r="I58" s="3" t="n">
        <v>0.00332879850385858</v>
      </c>
      <c r="J58" s="18" t="s">
        <v>30</v>
      </c>
      <c r="K58" s="1" t="n">
        <v>46</v>
      </c>
    </row>
    <row r="59" customFormat="false" ht="15" hidden="false" customHeight="false" outlineLevel="0" collapsed="false">
      <c r="A59" s="14" t="n">
        <v>57</v>
      </c>
      <c r="B59" s="15" t="n">
        <v>379</v>
      </c>
      <c r="C59" s="0" t="s">
        <v>109</v>
      </c>
      <c r="D59" s="1" t="s">
        <v>15</v>
      </c>
      <c r="E59" s="0" t="s">
        <v>110</v>
      </c>
      <c r="F59" s="1" t="n">
        <v>1997</v>
      </c>
      <c r="G59" s="17" t="n">
        <v>0.0705054398204084</v>
      </c>
      <c r="H59" s="2" t="n">
        <v>12.4103899249306</v>
      </c>
      <c r="I59" s="3" t="n">
        <v>0.0033419651998108</v>
      </c>
      <c r="J59" s="18" t="s">
        <v>30</v>
      </c>
      <c r="K59" s="1" t="n">
        <v>47</v>
      </c>
    </row>
    <row r="60" customFormat="false" ht="15" hidden="false" customHeight="false" outlineLevel="0" collapsed="false">
      <c r="A60" s="14" t="n">
        <v>58</v>
      </c>
      <c r="B60" s="15" t="n">
        <v>37</v>
      </c>
      <c r="C60" s="0" t="s">
        <v>111</v>
      </c>
      <c r="D60" s="1" t="s">
        <v>15</v>
      </c>
      <c r="E60" s="0" t="s">
        <v>98</v>
      </c>
      <c r="F60" s="1" t="n">
        <v>1973</v>
      </c>
      <c r="G60" s="17" t="n">
        <v>0.0705633101897547</v>
      </c>
      <c r="H60" s="2" t="n">
        <v>12.4002119181626</v>
      </c>
      <c r="I60" s="3" t="n">
        <v>0.00334470826135255</v>
      </c>
      <c r="J60" s="18" t="s">
        <v>30</v>
      </c>
      <c r="K60" s="1" t="n">
        <v>48</v>
      </c>
    </row>
    <row r="61" customFormat="false" ht="15" hidden="false" customHeight="false" outlineLevel="0" collapsed="false">
      <c r="A61" s="14" t="n">
        <v>59</v>
      </c>
      <c r="B61" s="15" t="n">
        <v>345</v>
      </c>
      <c r="C61" s="0" t="s">
        <v>112</v>
      </c>
      <c r="D61" s="1" t="s">
        <v>15</v>
      </c>
      <c r="E61" s="0" t="s">
        <v>29</v>
      </c>
      <c r="F61" s="1" t="n">
        <v>1983</v>
      </c>
      <c r="G61" s="17" t="n">
        <v>0.0707253472210141</v>
      </c>
      <c r="H61" s="2" t="n">
        <v>12.3718021102909</v>
      </c>
      <c r="I61" s="3" t="n">
        <v>0.0033523888335315</v>
      </c>
      <c r="J61" s="18" t="s">
        <v>30</v>
      </c>
      <c r="K61" s="1" t="n">
        <v>49</v>
      </c>
    </row>
    <row r="62" customFormat="false" ht="15" hidden="false" customHeight="false" outlineLevel="0" collapsed="false">
      <c r="A62" s="14" t="n">
        <v>60</v>
      </c>
      <c r="B62" s="15" t="n">
        <v>166</v>
      </c>
      <c r="C62" s="0" t="s">
        <v>113</v>
      </c>
      <c r="D62" s="1" t="s">
        <v>15</v>
      </c>
      <c r="E62" s="0" t="s">
        <v>114</v>
      </c>
      <c r="F62" s="1" t="n">
        <v>1971</v>
      </c>
      <c r="G62" s="17" t="n">
        <v>0.0708410879669827</v>
      </c>
      <c r="H62" s="2" t="n">
        <v>12.3515889593313</v>
      </c>
      <c r="I62" s="3" t="n">
        <v>0.00335787495695989</v>
      </c>
      <c r="J62" s="18" t="s">
        <v>30</v>
      </c>
      <c r="K62" s="1" t="n">
        <v>50</v>
      </c>
    </row>
    <row r="63" customFormat="false" ht="15" hidden="false" customHeight="false" outlineLevel="0" collapsed="false">
      <c r="A63" s="14" t="n">
        <v>61</v>
      </c>
      <c r="B63" s="15" t="n">
        <v>211</v>
      </c>
      <c r="C63" s="0" t="s">
        <v>115</v>
      </c>
      <c r="D63" s="1" t="s">
        <v>64</v>
      </c>
      <c r="E63" s="0" t="s">
        <v>102</v>
      </c>
      <c r="F63" s="1" t="n">
        <v>1978</v>
      </c>
      <c r="G63" s="17" t="n">
        <v>0.0709336805593921</v>
      </c>
      <c r="H63" s="2" t="n">
        <v>12.3354659323982</v>
      </c>
      <c r="I63" s="3" t="n">
        <v>0.00336226385549567</v>
      </c>
      <c r="J63" s="18" t="s">
        <v>66</v>
      </c>
      <c r="K63" s="1" t="n">
        <v>2</v>
      </c>
    </row>
    <row r="64" customFormat="false" ht="15" hidden="false" customHeight="false" outlineLevel="0" collapsed="false">
      <c r="A64" s="14" t="n">
        <v>62</v>
      </c>
      <c r="B64" s="15" t="n">
        <v>61</v>
      </c>
      <c r="C64" s="16" t="s">
        <v>116</v>
      </c>
      <c r="D64" s="1" t="s">
        <v>15</v>
      </c>
      <c r="E64" s="0" t="s">
        <v>117</v>
      </c>
      <c r="F64" s="1" t="n">
        <v>1959</v>
      </c>
      <c r="G64" s="17" t="n">
        <v>0.0710262731518014</v>
      </c>
      <c r="H64" s="2" t="n">
        <v>12.3193849426662</v>
      </c>
      <c r="I64" s="3" t="n">
        <v>0.00336665275403145</v>
      </c>
      <c r="J64" s="18" t="s">
        <v>118</v>
      </c>
      <c r="K64" s="1" t="n">
        <v>1</v>
      </c>
    </row>
    <row r="65" customFormat="false" ht="15" hidden="false" customHeight="false" outlineLevel="0" collapsed="false">
      <c r="A65" s="14" t="n">
        <v>63</v>
      </c>
      <c r="B65" s="15" t="n">
        <v>358</v>
      </c>
      <c r="C65" s="0" t="s">
        <v>119</v>
      </c>
      <c r="D65" s="1" t="s">
        <v>15</v>
      </c>
      <c r="E65" s="0" t="s">
        <v>120</v>
      </c>
      <c r="F65" s="1" t="n">
        <v>1976</v>
      </c>
      <c r="G65" s="17" t="n">
        <v>0.0711767361135571</v>
      </c>
      <c r="H65" s="2" t="n">
        <v>12.2933425691788</v>
      </c>
      <c r="I65" s="3" t="n">
        <v>0.00337378471410898</v>
      </c>
      <c r="J65" s="18" t="s">
        <v>30</v>
      </c>
      <c r="K65" s="1" t="n">
        <v>51</v>
      </c>
    </row>
    <row r="66" customFormat="false" ht="15" hidden="false" customHeight="false" outlineLevel="0" collapsed="false">
      <c r="A66" s="14" t="n">
        <v>64</v>
      </c>
      <c r="B66" s="15" t="n">
        <v>140</v>
      </c>
      <c r="C66" s="0" t="s">
        <v>121</v>
      </c>
      <c r="D66" s="1" t="s">
        <v>15</v>
      </c>
      <c r="E66" s="0" t="s">
        <v>65</v>
      </c>
      <c r="F66" s="1" t="n">
        <v>1963</v>
      </c>
      <c r="G66" s="17" t="n">
        <v>0.0715239583369112</v>
      </c>
      <c r="H66" s="2" t="n">
        <v>12.2336629619734</v>
      </c>
      <c r="I66" s="3" t="n">
        <v>0.00339024308370437</v>
      </c>
      <c r="J66" s="18" t="s">
        <v>27</v>
      </c>
      <c r="K66" s="1" t="n">
        <v>5</v>
      </c>
    </row>
    <row r="67" customFormat="false" ht="15" hidden="false" customHeight="false" outlineLevel="0" collapsed="false">
      <c r="A67" s="14" t="n">
        <v>65</v>
      </c>
      <c r="B67" s="15" t="n">
        <v>398</v>
      </c>
      <c r="C67" s="0" t="s">
        <v>122</v>
      </c>
      <c r="D67" s="1" t="s">
        <v>15</v>
      </c>
      <c r="E67" s="0" t="s">
        <v>98</v>
      </c>
      <c r="F67" s="1" t="n">
        <v>1968</v>
      </c>
      <c r="G67" s="17" t="n">
        <v>0.0717207175912336</v>
      </c>
      <c r="H67" s="2" t="n">
        <v>12.2001010222317</v>
      </c>
      <c r="I67" s="3" t="n">
        <v>0.00339956949287735</v>
      </c>
      <c r="J67" s="18" t="s">
        <v>27</v>
      </c>
      <c r="K67" s="1" t="n">
        <v>6</v>
      </c>
    </row>
    <row r="68" customFormat="false" ht="15" hidden="false" customHeight="false" outlineLevel="0" collapsed="false">
      <c r="A68" s="14" t="n">
        <v>66</v>
      </c>
      <c r="B68" s="15" t="n">
        <v>257</v>
      </c>
      <c r="C68" s="0" t="s">
        <v>123</v>
      </c>
      <c r="D68" s="1" t="s">
        <v>15</v>
      </c>
      <c r="E68" s="0" t="s">
        <v>124</v>
      </c>
      <c r="F68" s="1" t="n">
        <v>1974</v>
      </c>
      <c r="G68" s="17" t="n">
        <v>0.0717438657447929</v>
      </c>
      <c r="H68" s="2" t="n">
        <v>12.1961646604401</v>
      </c>
      <c r="I68" s="3" t="n">
        <v>0.00340066671776996</v>
      </c>
      <c r="J68" s="18" t="s">
        <v>30</v>
      </c>
      <c r="K68" s="1" t="n">
        <v>52</v>
      </c>
    </row>
    <row r="69" customFormat="false" ht="15" hidden="false" customHeight="false" outlineLevel="0" collapsed="false">
      <c r="A69" s="14" t="n">
        <v>67</v>
      </c>
      <c r="B69" s="15" t="n">
        <v>155</v>
      </c>
      <c r="C69" s="0" t="s">
        <v>125</v>
      </c>
      <c r="D69" s="1" t="s">
        <v>15</v>
      </c>
      <c r="E69" s="0" t="s">
        <v>34</v>
      </c>
      <c r="F69" s="1" t="n">
        <v>1963</v>
      </c>
      <c r="G69" s="17" t="n">
        <v>0.0717554398142966</v>
      </c>
      <c r="H69" s="2" t="n">
        <v>12.1941974331773</v>
      </c>
      <c r="I69" s="3" t="n">
        <v>0.00340121532987138</v>
      </c>
      <c r="J69" s="18" t="s">
        <v>27</v>
      </c>
      <c r="K69" s="1" t="n">
        <v>7</v>
      </c>
    </row>
    <row r="70" customFormat="false" ht="15" hidden="false" customHeight="false" outlineLevel="0" collapsed="false">
      <c r="A70" s="14" t="n">
        <v>68</v>
      </c>
      <c r="B70" s="15" t="n">
        <v>369</v>
      </c>
      <c r="C70" s="0" t="s">
        <v>126</v>
      </c>
      <c r="D70" s="1" t="s">
        <v>15</v>
      </c>
      <c r="E70" s="0" t="s">
        <v>127</v>
      </c>
      <c r="F70" s="1" t="n">
        <v>1966</v>
      </c>
      <c r="G70" s="17" t="n">
        <v>0.0718017361141392</v>
      </c>
      <c r="H70" s="2" t="n">
        <v>12.1863348625591</v>
      </c>
      <c r="I70" s="3" t="n">
        <v>0.00340340977931171</v>
      </c>
      <c r="J70" s="18" t="s">
        <v>27</v>
      </c>
      <c r="K70" s="1" t="n">
        <v>8</v>
      </c>
    </row>
    <row r="71" customFormat="false" ht="15" hidden="false" customHeight="false" outlineLevel="0" collapsed="false">
      <c r="A71" s="14" t="n">
        <v>69</v>
      </c>
      <c r="B71" s="15" t="n">
        <v>161</v>
      </c>
      <c r="C71" s="0" t="s">
        <v>128</v>
      </c>
      <c r="D71" s="1" t="s">
        <v>15</v>
      </c>
      <c r="E71" s="0" t="s">
        <v>129</v>
      </c>
      <c r="F71" s="1" t="n">
        <v>1966</v>
      </c>
      <c r="G71" s="17" t="n">
        <v>0.0721836805605562</v>
      </c>
      <c r="H71" s="2" t="n">
        <v>12.1218534882818</v>
      </c>
      <c r="I71" s="3" t="n">
        <v>0.00342151398590113</v>
      </c>
      <c r="J71" s="18" t="s">
        <v>27</v>
      </c>
      <c r="K71" s="1" t="n">
        <v>9</v>
      </c>
    </row>
    <row r="72" customFormat="false" ht="15" hidden="false" customHeight="false" outlineLevel="0" collapsed="false">
      <c r="A72" s="14" t="n">
        <v>70</v>
      </c>
      <c r="B72" s="15" t="n">
        <v>268</v>
      </c>
      <c r="C72" s="0" t="s">
        <v>130</v>
      </c>
      <c r="D72" s="1" t="s">
        <v>15</v>
      </c>
      <c r="E72" s="0" t="s">
        <v>131</v>
      </c>
      <c r="F72" s="1" t="n">
        <v>1970</v>
      </c>
      <c r="G72" s="17" t="n">
        <v>0.0722068287068396</v>
      </c>
      <c r="H72" s="2" t="n">
        <v>12.1179674508696</v>
      </c>
      <c r="I72" s="3" t="n">
        <v>0.00342261121044886</v>
      </c>
      <c r="J72" s="18" t="s">
        <v>30</v>
      </c>
      <c r="K72" s="1" t="n">
        <v>53</v>
      </c>
    </row>
    <row r="73" customFormat="false" ht="15" hidden="false" customHeight="false" outlineLevel="0" collapsed="false">
      <c r="A73" s="14" t="n">
        <v>71</v>
      </c>
      <c r="B73" s="15" t="n">
        <v>382</v>
      </c>
      <c r="C73" s="0" t="s">
        <v>132</v>
      </c>
      <c r="D73" s="1" t="s">
        <v>15</v>
      </c>
      <c r="E73" s="0" t="s">
        <v>133</v>
      </c>
      <c r="F73" s="1" t="n">
        <v>1982</v>
      </c>
      <c r="G73" s="17" t="n">
        <v>0.0723109953760286</v>
      </c>
      <c r="H73" s="2" t="n">
        <v>12.1005110695802</v>
      </c>
      <c r="I73" s="3" t="n">
        <v>0.00342754872143094</v>
      </c>
      <c r="J73" s="18" t="s">
        <v>30</v>
      </c>
      <c r="K73" s="1" t="n">
        <v>54</v>
      </c>
    </row>
    <row r="74" customFormat="false" ht="15" hidden="false" customHeight="false" outlineLevel="0" collapsed="false">
      <c r="A74" s="14" t="n">
        <v>72</v>
      </c>
      <c r="B74" s="15" t="n">
        <v>58</v>
      </c>
      <c r="C74" s="0" t="s">
        <v>134</v>
      </c>
      <c r="D74" s="1" t="s">
        <v>64</v>
      </c>
      <c r="E74" s="0" t="s">
        <v>21</v>
      </c>
      <c r="F74" s="1" t="n">
        <v>1986</v>
      </c>
      <c r="G74" s="17" t="n">
        <v>0.0723225694455323</v>
      </c>
      <c r="H74" s="2" t="n">
        <v>12.0985745764879</v>
      </c>
      <c r="I74" s="3" t="n">
        <v>0.00342809733353236</v>
      </c>
      <c r="J74" s="18" t="s">
        <v>66</v>
      </c>
      <c r="K74" s="1" t="n">
        <v>3</v>
      </c>
    </row>
    <row r="75" customFormat="false" ht="15" hidden="false" customHeight="false" outlineLevel="0" collapsed="false">
      <c r="A75" s="14" t="n">
        <v>73</v>
      </c>
      <c r="B75" s="15" t="n">
        <v>240</v>
      </c>
      <c r="C75" s="0" t="s">
        <v>135</v>
      </c>
      <c r="D75" s="1" t="s">
        <v>15</v>
      </c>
      <c r="E75" s="0" t="s">
        <v>104</v>
      </c>
      <c r="F75" s="1" t="n">
        <v>1986</v>
      </c>
      <c r="G75" s="17" t="n">
        <v>0.0723341435223119</v>
      </c>
      <c r="H75" s="2" t="n">
        <v>12.0966387018891</v>
      </c>
      <c r="I75" s="3" t="n">
        <v>0.00342864594597867</v>
      </c>
      <c r="J75" s="18" t="s">
        <v>30</v>
      </c>
      <c r="K75" s="1" t="n">
        <v>55</v>
      </c>
    </row>
    <row r="76" customFormat="false" ht="15" hidden="false" customHeight="false" outlineLevel="0" collapsed="false">
      <c r="A76" s="14" t="n">
        <v>74</v>
      </c>
      <c r="B76" s="15" t="n">
        <v>10</v>
      </c>
      <c r="C76" s="0" t="s">
        <v>136</v>
      </c>
      <c r="D76" s="1" t="s">
        <v>15</v>
      </c>
      <c r="E76" s="0" t="s">
        <v>84</v>
      </c>
      <c r="F76" s="1" t="n">
        <v>1982</v>
      </c>
      <c r="G76" s="17" t="n">
        <v>0.0723457175918156</v>
      </c>
      <c r="H76" s="2" t="n">
        <v>12.0947034479203</v>
      </c>
      <c r="I76" s="3" t="n">
        <v>0.00342919455808009</v>
      </c>
      <c r="J76" s="18" t="s">
        <v>30</v>
      </c>
      <c r="K76" s="1" t="n">
        <v>56</v>
      </c>
    </row>
    <row r="77" customFormat="false" ht="15" hidden="false" customHeight="false" outlineLevel="0" collapsed="false">
      <c r="A77" s="14" t="n">
        <v>75</v>
      </c>
      <c r="B77" s="15" t="n">
        <v>187</v>
      </c>
      <c r="C77" s="0" t="s">
        <v>137</v>
      </c>
      <c r="D77" s="1" t="s">
        <v>15</v>
      </c>
      <c r="E77" s="0" t="s">
        <v>34</v>
      </c>
      <c r="F77" s="1" t="n">
        <v>1974</v>
      </c>
      <c r="G77" s="17" t="n">
        <v>0.0725656249996973</v>
      </c>
      <c r="H77" s="2" t="n">
        <v>12.0580509022509</v>
      </c>
      <c r="I77" s="3" t="n">
        <v>0.00343961819214568</v>
      </c>
      <c r="J77" s="18" t="s">
        <v>30</v>
      </c>
      <c r="K77" s="1" t="n">
        <v>57</v>
      </c>
    </row>
    <row r="78" customFormat="false" ht="15" hidden="false" customHeight="false" outlineLevel="0" collapsed="false">
      <c r="A78" s="14" t="n">
        <v>76</v>
      </c>
      <c r="B78" s="15" t="n">
        <v>148</v>
      </c>
      <c r="C78" s="0" t="s">
        <v>138</v>
      </c>
      <c r="D78" s="1" t="s">
        <v>15</v>
      </c>
      <c r="E78" s="0" t="s">
        <v>32</v>
      </c>
      <c r="F78" s="1" t="n">
        <v>1974</v>
      </c>
      <c r="G78" s="17" t="n">
        <v>0.0727623842612957</v>
      </c>
      <c r="H78" s="2" t="n">
        <v>12.0254443127895</v>
      </c>
      <c r="I78" s="3" t="n">
        <v>0.00344894460166354</v>
      </c>
      <c r="J78" s="18" t="s">
        <v>30</v>
      </c>
      <c r="K78" s="1" t="n">
        <v>58</v>
      </c>
    </row>
    <row r="79" customFormat="false" ht="15" hidden="false" customHeight="false" outlineLevel="0" collapsed="false">
      <c r="A79" s="14" t="n">
        <v>77</v>
      </c>
      <c r="B79" s="15" t="n">
        <v>152</v>
      </c>
      <c r="C79" s="0" t="s">
        <v>139</v>
      </c>
      <c r="D79" s="1" t="s">
        <v>15</v>
      </c>
      <c r="E79" s="0" t="s">
        <v>84</v>
      </c>
      <c r="F79" s="1" t="n">
        <v>1967</v>
      </c>
      <c r="G79" s="17" t="n">
        <v>0.0729012731535477</v>
      </c>
      <c r="H79" s="2" t="n">
        <v>12.0025338673721</v>
      </c>
      <c r="I79" s="3" t="n">
        <v>0.00345552794963965</v>
      </c>
      <c r="J79" s="18" t="s">
        <v>27</v>
      </c>
      <c r="K79" s="1" t="n">
        <v>10</v>
      </c>
    </row>
    <row r="80" customFormat="false" ht="15" hidden="false" customHeight="false" outlineLevel="0" collapsed="false">
      <c r="A80" s="14" t="n">
        <v>78</v>
      </c>
      <c r="B80" s="15" t="n">
        <v>373</v>
      </c>
      <c r="C80" s="0" t="s">
        <v>140</v>
      </c>
      <c r="D80" s="1" t="s">
        <v>15</v>
      </c>
      <c r="E80" s="0" t="s">
        <v>110</v>
      </c>
      <c r="F80" s="1" t="n">
        <v>1976</v>
      </c>
      <c r="G80" s="17" t="n">
        <v>0.072924421299831</v>
      </c>
      <c r="H80" s="2" t="n">
        <v>11.9987239446496</v>
      </c>
      <c r="I80" s="3" t="n">
        <v>0.00345662517418737</v>
      </c>
      <c r="J80" s="18" t="s">
        <v>30</v>
      </c>
      <c r="K80" s="1" t="n">
        <v>59</v>
      </c>
    </row>
    <row r="81" customFormat="false" ht="15" hidden="false" customHeight="false" outlineLevel="0" collapsed="false">
      <c r="A81" s="14" t="n">
        <v>79</v>
      </c>
      <c r="B81" s="15" t="n">
        <v>158</v>
      </c>
      <c r="C81" s="0" t="s">
        <v>141</v>
      </c>
      <c r="D81" s="1" t="s">
        <v>64</v>
      </c>
      <c r="E81" s="0" t="s">
        <v>142</v>
      </c>
      <c r="F81" s="1" t="n">
        <v>1973</v>
      </c>
      <c r="G81" s="17" t="n">
        <v>0.0729822916691774</v>
      </c>
      <c r="H81" s="2" t="n">
        <v>11.9892097108474</v>
      </c>
      <c r="I81" s="3" t="n">
        <v>0.00345936823572913</v>
      </c>
      <c r="J81" s="18" t="s">
        <v>66</v>
      </c>
      <c r="K81" s="1" t="n">
        <v>4</v>
      </c>
    </row>
    <row r="82" customFormat="false" ht="15" hidden="false" customHeight="false" outlineLevel="0" collapsed="false">
      <c r="A82" s="14" t="n">
        <v>80</v>
      </c>
      <c r="B82" s="15" t="n">
        <v>8</v>
      </c>
      <c r="C82" s="0" t="s">
        <v>143</v>
      </c>
      <c r="D82" s="1" t="s">
        <v>15</v>
      </c>
      <c r="E82" s="0" t="s">
        <v>144</v>
      </c>
      <c r="F82" s="1" t="n">
        <v>1987</v>
      </c>
      <c r="G82" s="17" t="n">
        <v>0.0730401620385237</v>
      </c>
      <c r="H82" s="2" t="n">
        <v>11.9797105534692</v>
      </c>
      <c r="I82" s="3" t="n">
        <v>0.00346211129727088</v>
      </c>
      <c r="J82" s="18" t="s">
        <v>30</v>
      </c>
      <c r="K82" s="1" t="n">
        <v>60</v>
      </c>
    </row>
    <row r="83" customFormat="false" ht="15" hidden="false" customHeight="false" outlineLevel="0" collapsed="false">
      <c r="A83" s="14" t="n">
        <v>81</v>
      </c>
      <c r="B83" s="15" t="n">
        <v>177</v>
      </c>
      <c r="C83" s="0" t="s">
        <v>145</v>
      </c>
      <c r="D83" s="1" t="s">
        <v>15</v>
      </c>
      <c r="E83" s="0" t="s">
        <v>37</v>
      </c>
      <c r="F83" s="1" t="n">
        <v>1974</v>
      </c>
      <c r="G83" s="17" t="n">
        <v>0.0730864583383664</v>
      </c>
      <c r="H83" s="2" t="n">
        <v>11.9721220578104</v>
      </c>
      <c r="I83" s="3" t="n">
        <v>0.00346430574671121</v>
      </c>
      <c r="J83" s="18" t="s">
        <v>30</v>
      </c>
      <c r="K83" s="1" t="n">
        <v>61</v>
      </c>
    </row>
    <row r="84" customFormat="false" ht="15" hidden="false" customHeight="false" outlineLevel="0" collapsed="false">
      <c r="A84" s="14" t="n">
        <v>82</v>
      </c>
      <c r="B84" s="15" t="n">
        <v>63</v>
      </c>
      <c r="C84" s="0" t="s">
        <v>146</v>
      </c>
      <c r="D84" s="1" t="s">
        <v>15</v>
      </c>
      <c r="E84" s="0" t="s">
        <v>147</v>
      </c>
      <c r="F84" s="1" t="n">
        <v>1976</v>
      </c>
      <c r="G84" s="17" t="n">
        <v>0.0732716435231851</v>
      </c>
      <c r="H84" s="2" t="n">
        <v>11.941863972563</v>
      </c>
      <c r="I84" s="3" t="n">
        <v>0.00347308354378277</v>
      </c>
      <c r="J84" s="18" t="s">
        <v>30</v>
      </c>
      <c r="K84" s="1" t="n">
        <v>62</v>
      </c>
    </row>
    <row r="85" customFormat="false" ht="15" hidden="false" customHeight="false" outlineLevel="0" collapsed="false">
      <c r="A85" s="14" t="n">
        <v>83</v>
      </c>
      <c r="B85" s="15" t="n">
        <v>156</v>
      </c>
      <c r="C85" s="0" t="s">
        <v>148</v>
      </c>
      <c r="D85" s="1" t="s">
        <v>15</v>
      </c>
      <c r="E85" s="0" t="s">
        <v>75</v>
      </c>
      <c r="F85" s="1" t="n">
        <v>1984</v>
      </c>
      <c r="G85" s="17" t="n">
        <v>0.0735031250005704</v>
      </c>
      <c r="H85" s="2" t="n">
        <v>11.9042557713459</v>
      </c>
      <c r="I85" s="3" t="n">
        <v>0.00348405578994978</v>
      </c>
      <c r="J85" s="18" t="s">
        <v>30</v>
      </c>
      <c r="K85" s="1" t="n">
        <v>63</v>
      </c>
    </row>
    <row r="86" customFormat="false" ht="15" hidden="false" customHeight="false" outlineLevel="0" collapsed="false">
      <c r="A86" s="14" t="n">
        <v>84</v>
      </c>
      <c r="B86" s="15" t="n">
        <v>389</v>
      </c>
      <c r="C86" s="0" t="s">
        <v>149</v>
      </c>
      <c r="D86" s="1" t="s">
        <v>15</v>
      </c>
      <c r="E86" s="0" t="s">
        <v>75</v>
      </c>
      <c r="F86" s="1" t="n">
        <v>1972</v>
      </c>
      <c r="G86" s="17" t="n">
        <v>0.0735841435234761</v>
      </c>
      <c r="H86" s="2" t="n">
        <v>11.8911488005679</v>
      </c>
      <c r="I86" s="3" t="n">
        <v>0.00348789607638413</v>
      </c>
      <c r="J86" s="18" t="s">
        <v>30</v>
      </c>
      <c r="K86" s="1" t="n">
        <v>64</v>
      </c>
    </row>
    <row r="87" customFormat="false" ht="15" hidden="false" customHeight="false" outlineLevel="0" collapsed="false">
      <c r="A87" s="14" t="n">
        <v>85</v>
      </c>
      <c r="B87" s="15" t="n">
        <v>354</v>
      </c>
      <c r="C87" s="0" t="s">
        <v>150</v>
      </c>
      <c r="D87" s="1" t="s">
        <v>15</v>
      </c>
      <c r="E87" s="0" t="s">
        <v>16</v>
      </c>
      <c r="F87" s="1" t="n">
        <v>1972</v>
      </c>
      <c r="G87" s="17" t="n">
        <v>0.0735957175929798</v>
      </c>
      <c r="H87" s="2" t="n">
        <v>11.8892787327542</v>
      </c>
      <c r="I87" s="3" t="n">
        <v>0.00348844468848556</v>
      </c>
      <c r="J87" s="18" t="s">
        <v>30</v>
      </c>
      <c r="K87" s="1" t="n">
        <v>65</v>
      </c>
    </row>
    <row r="88" customFormat="false" ht="15" hidden="false" customHeight="false" outlineLevel="0" collapsed="false">
      <c r="A88" s="14" t="n">
        <v>86</v>
      </c>
      <c r="B88" s="15" t="n">
        <v>392</v>
      </c>
      <c r="C88" s="0" t="s">
        <v>151</v>
      </c>
      <c r="D88" s="1" t="s">
        <v>64</v>
      </c>
      <c r="E88" s="0" t="s">
        <v>152</v>
      </c>
      <c r="F88" s="1" t="n">
        <v>1974</v>
      </c>
      <c r="G88" s="17" t="n">
        <v>0.0736304398160428</v>
      </c>
      <c r="H88" s="2" t="n">
        <v>11.8836720544667</v>
      </c>
      <c r="I88" s="3" t="n">
        <v>0.00349009052547958</v>
      </c>
      <c r="J88" s="18" t="s">
        <v>66</v>
      </c>
      <c r="K88" s="1" t="n">
        <v>5</v>
      </c>
    </row>
    <row r="89" customFormat="false" ht="15" hidden="false" customHeight="false" outlineLevel="0" collapsed="false">
      <c r="A89" s="14" t="n">
        <v>87</v>
      </c>
      <c r="B89" s="15" t="n">
        <v>342</v>
      </c>
      <c r="C89" s="0" t="s">
        <v>153</v>
      </c>
      <c r="D89" s="1" t="s">
        <v>15</v>
      </c>
      <c r="E89" s="0" t="s">
        <v>29</v>
      </c>
      <c r="F89" s="1" t="n">
        <v>1989</v>
      </c>
      <c r="G89" s="17" t="n">
        <v>0.0736767361158854</v>
      </c>
      <c r="H89" s="2" t="n">
        <v>11.8762047035271</v>
      </c>
      <c r="I89" s="3" t="n">
        <v>0.00349228497491991</v>
      </c>
      <c r="J89" s="18" t="s">
        <v>30</v>
      </c>
      <c r="K89" s="1" t="n">
        <v>66</v>
      </c>
    </row>
    <row r="90" customFormat="false" ht="15" hidden="false" customHeight="false" outlineLevel="0" collapsed="false">
      <c r="A90" s="14" t="n">
        <v>88</v>
      </c>
      <c r="B90" s="15" t="n">
        <v>222</v>
      </c>
      <c r="C90" s="0" t="s">
        <v>154</v>
      </c>
      <c r="D90" s="1" t="s">
        <v>15</v>
      </c>
      <c r="E90" s="0" t="s">
        <v>56</v>
      </c>
      <c r="F90" s="1" t="n">
        <v>1984</v>
      </c>
      <c r="G90" s="17" t="n">
        <v>0.0737924768545781</v>
      </c>
      <c r="H90" s="2" t="n">
        <v>11.8575773208474</v>
      </c>
      <c r="I90" s="3" t="n">
        <v>0.00349777109800342</v>
      </c>
      <c r="J90" s="18" t="s">
        <v>30</v>
      </c>
      <c r="K90" s="1" t="n">
        <v>67</v>
      </c>
    </row>
    <row r="91" customFormat="false" ht="15" hidden="false" customHeight="false" outlineLevel="0" collapsed="false">
      <c r="A91" s="14" t="n">
        <v>89</v>
      </c>
      <c r="B91" s="15" t="n">
        <v>264</v>
      </c>
      <c r="C91" s="0" t="s">
        <v>155</v>
      </c>
      <c r="D91" s="1" t="s">
        <v>15</v>
      </c>
      <c r="E91" s="0" t="s">
        <v>156</v>
      </c>
      <c r="F91" s="1" t="n">
        <v>1973</v>
      </c>
      <c r="G91" s="17" t="n">
        <v>0.0738040509313578</v>
      </c>
      <c r="H91" s="2" t="n">
        <v>11.8557177954067</v>
      </c>
      <c r="I91" s="3" t="n">
        <v>0.00349831971044972</v>
      </c>
      <c r="J91" s="18" t="s">
        <v>30</v>
      </c>
      <c r="K91" s="1" t="n">
        <v>68</v>
      </c>
    </row>
    <row r="92" customFormat="false" ht="15" hidden="false" customHeight="false" outlineLevel="0" collapsed="false">
      <c r="A92" s="14" t="n">
        <v>90</v>
      </c>
      <c r="B92" s="15" t="n">
        <v>357</v>
      </c>
      <c r="C92" s="0" t="s">
        <v>157</v>
      </c>
      <c r="D92" s="1" t="s">
        <v>15</v>
      </c>
      <c r="E92" s="0" t="s">
        <v>34</v>
      </c>
      <c r="F92" s="1" t="n">
        <v>1970</v>
      </c>
      <c r="G92" s="17" t="n">
        <v>0.0738271990776411</v>
      </c>
      <c r="H92" s="2" t="n">
        <v>11.8520004948284</v>
      </c>
      <c r="I92" s="3" t="n">
        <v>0.00349941693499745</v>
      </c>
      <c r="J92" s="18" t="s">
        <v>30</v>
      </c>
      <c r="K92" s="1" t="n">
        <v>69</v>
      </c>
    </row>
    <row r="93" customFormat="false" ht="15" hidden="false" customHeight="false" outlineLevel="0" collapsed="false">
      <c r="A93" s="14" t="n">
        <v>91</v>
      </c>
      <c r="B93" s="15" t="n">
        <v>137</v>
      </c>
      <c r="C93" s="16" t="s">
        <v>158</v>
      </c>
      <c r="D93" s="1" t="s">
        <v>64</v>
      </c>
      <c r="E93" s="0" t="s">
        <v>75</v>
      </c>
      <c r="F93" s="1" t="n">
        <v>1995</v>
      </c>
      <c r="G93" s="17" t="n">
        <v>0.0738503472239245</v>
      </c>
      <c r="H93" s="2" t="n">
        <v>11.8482855246012</v>
      </c>
      <c r="I93" s="3" t="n">
        <v>0.00350051415954517</v>
      </c>
      <c r="J93" s="18" t="s">
        <v>159</v>
      </c>
      <c r="K93" s="1" t="n">
        <v>1</v>
      </c>
    </row>
    <row r="94" customFormat="false" ht="15" hidden="false" customHeight="false" outlineLevel="0" collapsed="false">
      <c r="A94" s="14" t="n">
        <v>92</v>
      </c>
      <c r="B94" s="15" t="n">
        <v>332</v>
      </c>
      <c r="C94" s="0" t="s">
        <v>160</v>
      </c>
      <c r="D94" s="1" t="s">
        <v>15</v>
      </c>
      <c r="E94" s="0" t="s">
        <v>54</v>
      </c>
      <c r="F94" s="1" t="n">
        <v>1973</v>
      </c>
      <c r="G94" s="17" t="n">
        <v>0.0738966435237671</v>
      </c>
      <c r="H94" s="2" t="n">
        <v>11.8408625652744</v>
      </c>
      <c r="I94" s="3" t="n">
        <v>0.0035027086089855</v>
      </c>
      <c r="J94" s="18" t="s">
        <v>30</v>
      </c>
      <c r="K94" s="1" t="n">
        <v>70</v>
      </c>
    </row>
    <row r="95" customFormat="false" ht="15" hidden="false" customHeight="false" outlineLevel="0" collapsed="false">
      <c r="A95" s="14" t="n">
        <v>93</v>
      </c>
      <c r="B95" s="15" t="n">
        <v>83</v>
      </c>
      <c r="C95" s="0" t="s">
        <v>161</v>
      </c>
      <c r="D95" s="1" t="s">
        <v>15</v>
      </c>
      <c r="E95" s="0" t="s">
        <v>62</v>
      </c>
      <c r="F95" s="1" t="n">
        <v>1956</v>
      </c>
      <c r="G95" s="17" t="n">
        <v>0.0739892361161765</v>
      </c>
      <c r="H95" s="2" t="n">
        <v>11.8260445158008</v>
      </c>
      <c r="I95" s="3" t="n">
        <v>0.00350709750752128</v>
      </c>
      <c r="J95" s="18" t="s">
        <v>118</v>
      </c>
      <c r="K95" s="1" t="n">
        <v>2</v>
      </c>
    </row>
    <row r="96" customFormat="false" ht="15" hidden="false" customHeight="false" outlineLevel="0" collapsed="false">
      <c r="A96" s="14" t="n">
        <v>94</v>
      </c>
      <c r="B96" s="15" t="n">
        <v>51</v>
      </c>
      <c r="C96" s="0" t="s">
        <v>162</v>
      </c>
      <c r="D96" s="1" t="s">
        <v>64</v>
      </c>
      <c r="E96" s="0" t="s">
        <v>59</v>
      </c>
      <c r="F96" s="1" t="n">
        <v>1990</v>
      </c>
      <c r="G96" s="17" t="n">
        <v>0.0740355324087432</v>
      </c>
      <c r="H96" s="2" t="n">
        <v>11.818649390798</v>
      </c>
      <c r="I96" s="3" t="n">
        <v>0.00350929195661673</v>
      </c>
      <c r="J96" s="18" t="s">
        <v>159</v>
      </c>
      <c r="K96" s="1" t="n">
        <v>2</v>
      </c>
    </row>
    <row r="97" customFormat="false" ht="15" hidden="false" customHeight="false" outlineLevel="0" collapsed="false">
      <c r="A97" s="14" t="n">
        <v>95</v>
      </c>
      <c r="B97" s="15" t="n">
        <v>256</v>
      </c>
      <c r="C97" s="0" t="s">
        <v>163</v>
      </c>
      <c r="D97" s="1" t="s">
        <v>15</v>
      </c>
      <c r="E97" s="0" t="s">
        <v>19</v>
      </c>
      <c r="F97" s="1" t="n">
        <v>1961</v>
      </c>
      <c r="G97" s="17" t="n">
        <v>0.0743133101859712</v>
      </c>
      <c r="H97" s="2" t="n">
        <v>11.7744721344035</v>
      </c>
      <c r="I97" s="3" t="n">
        <v>0.00352245865222407</v>
      </c>
      <c r="J97" s="18" t="s">
        <v>27</v>
      </c>
      <c r="K97" s="1" t="n">
        <v>11</v>
      </c>
    </row>
    <row r="98" customFormat="false" ht="15" hidden="false" customHeight="false" outlineLevel="0" collapsed="false">
      <c r="A98" s="14" t="n">
        <v>96</v>
      </c>
      <c r="B98" s="15" t="n">
        <v>25</v>
      </c>
      <c r="C98" s="0" t="s">
        <v>164</v>
      </c>
      <c r="D98" s="1" t="s">
        <v>15</v>
      </c>
      <c r="E98" s="0" t="s">
        <v>165</v>
      </c>
      <c r="F98" s="1" t="n">
        <v>1978</v>
      </c>
      <c r="G98" s="17" t="n">
        <v>0.0748341435173643</v>
      </c>
      <c r="H98" s="2" t="n">
        <v>11.6925237448193</v>
      </c>
      <c r="I98" s="3" t="n">
        <v>0.00354714620644472</v>
      </c>
      <c r="J98" s="18" t="s">
        <v>30</v>
      </c>
      <c r="K98" s="1" t="n">
        <v>71</v>
      </c>
    </row>
    <row r="99" customFormat="false" ht="15" hidden="false" customHeight="false" outlineLevel="0" collapsed="false">
      <c r="A99" s="14" t="n">
        <v>97</v>
      </c>
      <c r="B99" s="15" t="n">
        <v>291</v>
      </c>
      <c r="C99" s="0" t="s">
        <v>166</v>
      </c>
      <c r="D99" s="1" t="s">
        <v>15</v>
      </c>
      <c r="E99" s="0" t="s">
        <v>90</v>
      </c>
      <c r="F99" s="1" t="n">
        <v>1992</v>
      </c>
      <c r="G99" s="17" t="n">
        <v>0.0749846064863959</v>
      </c>
      <c r="H99" s="2" t="n">
        <v>11.6690617048013</v>
      </c>
      <c r="I99" s="3" t="n">
        <v>0.00355427816686713</v>
      </c>
      <c r="J99" s="18" t="s">
        <v>30</v>
      </c>
      <c r="K99" s="1" t="n">
        <v>72</v>
      </c>
    </row>
    <row r="100" customFormat="false" ht="15" hidden="false" customHeight="false" outlineLevel="0" collapsed="false">
      <c r="A100" s="14" t="n">
        <v>98</v>
      </c>
      <c r="B100" s="15" t="n">
        <v>12</v>
      </c>
      <c r="C100" s="0" t="s">
        <v>167</v>
      </c>
      <c r="D100" s="1" t="s">
        <v>15</v>
      </c>
      <c r="E100" s="0" t="s">
        <v>168</v>
      </c>
      <c r="F100" s="1" t="n">
        <v>1970</v>
      </c>
      <c r="G100" s="17" t="n">
        <v>0.075123495371372</v>
      </c>
      <c r="H100" s="2" t="n">
        <v>11.6474878554898</v>
      </c>
      <c r="I100" s="3" t="n">
        <v>0.00356086151449836</v>
      </c>
      <c r="J100" s="18" t="s">
        <v>30</v>
      </c>
      <c r="K100" s="1" t="n">
        <v>73</v>
      </c>
    </row>
    <row r="101" customFormat="false" ht="15" hidden="false" customHeight="false" outlineLevel="0" collapsed="false">
      <c r="A101" s="14" t="n">
        <v>99</v>
      </c>
      <c r="B101" s="15" t="n">
        <v>151</v>
      </c>
      <c r="C101" s="0" t="s">
        <v>169</v>
      </c>
      <c r="D101" s="1" t="s">
        <v>15</v>
      </c>
      <c r="E101" s="0" t="s">
        <v>84</v>
      </c>
      <c r="F101" s="1" t="n">
        <v>1971</v>
      </c>
      <c r="G101" s="17" t="n">
        <v>0.0753896990790963</v>
      </c>
      <c r="H101" s="2" t="n">
        <v>11.6063601617773</v>
      </c>
      <c r="I101" s="3" t="n">
        <v>0.00357347959800428</v>
      </c>
      <c r="J101" s="18" t="s">
        <v>30</v>
      </c>
      <c r="K101" s="1" t="n">
        <v>74</v>
      </c>
    </row>
    <row r="102" customFormat="false" ht="15" hidden="false" customHeight="false" outlineLevel="0" collapsed="false">
      <c r="A102" s="14" t="n">
        <v>100</v>
      </c>
      <c r="B102" s="15" t="n">
        <v>243</v>
      </c>
      <c r="C102" s="0" t="s">
        <v>170</v>
      </c>
      <c r="D102" s="1" t="s">
        <v>15</v>
      </c>
      <c r="E102" s="0" t="s">
        <v>171</v>
      </c>
      <c r="F102" s="1" t="n">
        <v>1965</v>
      </c>
      <c r="G102" s="17" t="n">
        <v>0.0754822916715057</v>
      </c>
      <c r="H102" s="2" t="n">
        <v>11.5921228757593</v>
      </c>
      <c r="I102" s="3" t="n">
        <v>0.00357786849654006</v>
      </c>
      <c r="J102" s="18" t="s">
        <v>27</v>
      </c>
      <c r="K102" s="1" t="n">
        <v>12</v>
      </c>
    </row>
    <row r="103" customFormat="false" ht="15" hidden="false" customHeight="false" outlineLevel="0" collapsed="false">
      <c r="A103" s="14" t="n">
        <v>101</v>
      </c>
      <c r="B103" s="15" t="n">
        <v>45</v>
      </c>
      <c r="C103" s="0" t="s">
        <v>172</v>
      </c>
      <c r="D103" s="1" t="s">
        <v>15</v>
      </c>
      <c r="E103" s="0" t="s">
        <v>41</v>
      </c>
      <c r="F103" s="1" t="n">
        <v>1962</v>
      </c>
      <c r="G103" s="17" t="n">
        <v>0.0756443287027651</v>
      </c>
      <c r="H103" s="2" t="n">
        <v>11.5672914943591</v>
      </c>
      <c r="I103" s="3" t="n">
        <v>0.00358554906871901</v>
      </c>
      <c r="J103" s="18" t="s">
        <v>27</v>
      </c>
      <c r="K103" s="1" t="n">
        <v>13</v>
      </c>
    </row>
    <row r="104" customFormat="false" ht="15" hidden="false" customHeight="false" outlineLevel="0" collapsed="false">
      <c r="A104" s="14" t="n">
        <v>102</v>
      </c>
      <c r="B104" s="15" t="n">
        <v>275</v>
      </c>
      <c r="C104" s="0" t="s">
        <v>173</v>
      </c>
      <c r="D104" s="1" t="s">
        <v>15</v>
      </c>
      <c r="E104" s="0" t="s">
        <v>147</v>
      </c>
      <c r="F104" s="1" t="n">
        <v>1965</v>
      </c>
      <c r="G104" s="17" t="n">
        <v>0.0759915509261191</v>
      </c>
      <c r="H104" s="2" t="n">
        <v>11.5144379781207</v>
      </c>
      <c r="I104" s="3" t="n">
        <v>0.00360200743831441</v>
      </c>
      <c r="J104" s="18" t="s">
        <v>27</v>
      </c>
      <c r="K104" s="1" t="n">
        <v>14</v>
      </c>
    </row>
    <row r="105" customFormat="false" ht="15" hidden="false" customHeight="false" outlineLevel="0" collapsed="false">
      <c r="A105" s="14" t="n">
        <v>103</v>
      </c>
      <c r="B105" s="15" t="n">
        <v>202</v>
      </c>
      <c r="C105" s="0" t="s">
        <v>174</v>
      </c>
      <c r="D105" s="1" t="s">
        <v>15</v>
      </c>
      <c r="E105" s="0" t="s">
        <v>175</v>
      </c>
      <c r="F105" s="1" t="n">
        <v>1980</v>
      </c>
      <c r="G105" s="17" t="n">
        <v>0.0760378472259617</v>
      </c>
      <c r="H105" s="2" t="n">
        <v>11.5074273131348</v>
      </c>
      <c r="I105" s="3" t="n">
        <v>0.00360420188775474</v>
      </c>
      <c r="J105" s="18" t="s">
        <v>30</v>
      </c>
      <c r="K105" s="1" t="n">
        <v>75</v>
      </c>
    </row>
    <row r="106" customFormat="false" ht="15" hidden="false" customHeight="false" outlineLevel="0" collapsed="false">
      <c r="A106" s="14" t="n">
        <v>104</v>
      </c>
      <c r="B106" s="15" t="n">
        <v>34</v>
      </c>
      <c r="C106" s="0" t="s">
        <v>176</v>
      </c>
      <c r="D106" s="1" t="s">
        <v>64</v>
      </c>
      <c r="E106" s="0" t="s">
        <v>98</v>
      </c>
      <c r="F106" s="1" t="n">
        <v>1974</v>
      </c>
      <c r="G106" s="17" t="n">
        <v>0.0760725694490247</v>
      </c>
      <c r="H106" s="2" t="n">
        <v>11.5021749145246</v>
      </c>
      <c r="I106" s="3" t="n">
        <v>0.00360584772474877</v>
      </c>
      <c r="J106" s="18" t="s">
        <v>159</v>
      </c>
      <c r="K106" s="1" t="n">
        <v>3</v>
      </c>
    </row>
    <row r="107" customFormat="false" ht="15" hidden="false" customHeight="false" outlineLevel="0" collapsed="false">
      <c r="A107" s="14" t="n">
        <v>105</v>
      </c>
      <c r="B107" s="15" t="n">
        <v>347</v>
      </c>
      <c r="C107" s="0" t="s">
        <v>177</v>
      </c>
      <c r="D107" s="1" t="s">
        <v>15</v>
      </c>
      <c r="E107" s="0" t="s">
        <v>29</v>
      </c>
      <c r="F107" s="1" t="n">
        <v>1981</v>
      </c>
      <c r="G107" s="17" t="n">
        <v>0.0760841435185284</v>
      </c>
      <c r="H107" s="2" t="n">
        <v>11.5004251810617</v>
      </c>
      <c r="I107" s="3" t="n">
        <v>0.00360639633685019</v>
      </c>
      <c r="J107" s="18" t="s">
        <v>30</v>
      </c>
      <c r="K107" s="1" t="n">
        <v>76</v>
      </c>
    </row>
    <row r="108" customFormat="false" ht="15" hidden="false" customHeight="false" outlineLevel="0" collapsed="false">
      <c r="A108" s="14" t="n">
        <v>106</v>
      </c>
      <c r="B108" s="15" t="n">
        <v>130</v>
      </c>
      <c r="C108" s="0" t="s">
        <v>178</v>
      </c>
      <c r="D108" s="1" t="s">
        <v>15</v>
      </c>
      <c r="E108" s="0" t="s">
        <v>152</v>
      </c>
      <c r="F108" s="1" t="n">
        <v>1959</v>
      </c>
      <c r="G108" s="17" t="n">
        <v>0.0761304398183711</v>
      </c>
      <c r="H108" s="2" t="n">
        <v>11.4934315641357</v>
      </c>
      <c r="I108" s="3" t="n">
        <v>0.00360859078629052</v>
      </c>
      <c r="J108" s="18" t="s">
        <v>118</v>
      </c>
      <c r="K108" s="1" t="n">
        <v>3</v>
      </c>
    </row>
    <row r="109" customFormat="false" ht="15" hidden="false" customHeight="false" outlineLevel="0" collapsed="false">
      <c r="A109" s="14" t="n">
        <v>107</v>
      </c>
      <c r="B109" s="15" t="n">
        <v>285</v>
      </c>
      <c r="C109" s="0" t="s">
        <v>179</v>
      </c>
      <c r="D109" s="1" t="s">
        <v>15</v>
      </c>
      <c r="E109" s="0" t="s">
        <v>90</v>
      </c>
      <c r="F109" s="1" t="n">
        <v>1971</v>
      </c>
      <c r="G109" s="17" t="n">
        <v>0.0762924768569064</v>
      </c>
      <c r="H109" s="2" t="n">
        <v>11.4690207481551</v>
      </c>
      <c r="I109" s="3" t="n">
        <v>0.00361627135881435</v>
      </c>
      <c r="J109" s="18" t="s">
        <v>30</v>
      </c>
      <c r="K109" s="1" t="n">
        <v>77</v>
      </c>
    </row>
    <row r="110" customFormat="false" ht="15" hidden="false" customHeight="false" outlineLevel="0" collapsed="false">
      <c r="A110" s="14" t="n">
        <v>108</v>
      </c>
      <c r="B110" s="15" t="n">
        <v>98</v>
      </c>
      <c r="C110" s="0" t="s">
        <v>180</v>
      </c>
      <c r="D110" s="1" t="s">
        <v>15</v>
      </c>
      <c r="E110" s="0" t="s">
        <v>84</v>
      </c>
      <c r="F110" s="1" t="n">
        <v>1970</v>
      </c>
      <c r="G110" s="17" t="n">
        <v>0.0766859953728272</v>
      </c>
      <c r="H110" s="2" t="n">
        <v>11.4101668204994</v>
      </c>
      <c r="I110" s="3" t="n">
        <v>0.0036349241775052</v>
      </c>
      <c r="J110" s="18" t="s">
        <v>30</v>
      </c>
      <c r="K110" s="1" t="n">
        <v>78</v>
      </c>
    </row>
    <row r="111" customFormat="false" ht="15" hidden="false" customHeight="false" outlineLevel="0" collapsed="false">
      <c r="A111" s="14" t="n">
        <v>109</v>
      </c>
      <c r="B111" s="15" t="n">
        <v>266</v>
      </c>
      <c r="C111" s="0" t="s">
        <v>181</v>
      </c>
      <c r="D111" s="1" t="s">
        <v>15</v>
      </c>
      <c r="E111" s="0" t="s">
        <v>75</v>
      </c>
      <c r="F111" s="1" t="n">
        <v>1976</v>
      </c>
      <c r="G111" s="17" t="n">
        <v>0.0767207175958902</v>
      </c>
      <c r="H111" s="2" t="n">
        <v>11.4050028130455</v>
      </c>
      <c r="I111" s="3" t="n">
        <v>0.00363657001449923</v>
      </c>
      <c r="J111" s="18" t="s">
        <v>30</v>
      </c>
      <c r="K111" s="1" t="n">
        <v>79</v>
      </c>
    </row>
    <row r="112" customFormat="false" ht="15" hidden="false" customHeight="false" outlineLevel="0" collapsed="false">
      <c r="A112" s="14" t="n">
        <v>110</v>
      </c>
      <c r="B112" s="15" t="n">
        <v>255</v>
      </c>
      <c r="C112" s="16" t="s">
        <v>182</v>
      </c>
      <c r="D112" s="1" t="s">
        <v>64</v>
      </c>
      <c r="E112" s="0" t="s">
        <v>19</v>
      </c>
      <c r="F112" s="1" t="n">
        <v>1967</v>
      </c>
      <c r="G112" s="17" t="n">
        <v>0.0767554398189532</v>
      </c>
      <c r="H112" s="2" t="n">
        <v>11.3998434777249</v>
      </c>
      <c r="I112" s="3" t="n">
        <v>0.00363821585149325</v>
      </c>
      <c r="J112" s="18" t="s">
        <v>183</v>
      </c>
      <c r="K112" s="1" t="n">
        <v>1</v>
      </c>
    </row>
    <row r="113" customFormat="false" ht="15" hidden="false" customHeight="false" outlineLevel="0" collapsed="false">
      <c r="A113" s="14" t="n">
        <v>111</v>
      </c>
      <c r="B113" s="15" t="n">
        <v>59</v>
      </c>
      <c r="C113" s="0" t="s">
        <v>184</v>
      </c>
      <c r="D113" s="1" t="s">
        <v>15</v>
      </c>
      <c r="E113" s="0" t="s">
        <v>75</v>
      </c>
      <c r="F113" s="1" t="n">
        <v>1988</v>
      </c>
      <c r="G113" s="17" t="n">
        <v>0.0771142361118109</v>
      </c>
      <c r="H113" s="2" t="n">
        <v>11.3468024079407</v>
      </c>
      <c r="I113" s="3" t="n">
        <v>0.00365522283319007</v>
      </c>
      <c r="J113" s="18" t="s">
        <v>30</v>
      </c>
      <c r="K113" s="1" t="n">
        <v>80</v>
      </c>
    </row>
    <row r="114" customFormat="false" ht="15" hidden="false" customHeight="false" outlineLevel="0" collapsed="false">
      <c r="A114" s="14" t="n">
        <v>112</v>
      </c>
      <c r="B114" s="15" t="n">
        <v>102</v>
      </c>
      <c r="C114" s="0" t="s">
        <v>185</v>
      </c>
      <c r="D114" s="1" t="s">
        <v>64</v>
      </c>
      <c r="E114" s="0" t="s">
        <v>186</v>
      </c>
      <c r="F114" s="1" t="n">
        <v>1978</v>
      </c>
      <c r="G114" s="17" t="n">
        <v>0.0771605324116536</v>
      </c>
      <c r="H114" s="2" t="n">
        <v>11.3399943293788</v>
      </c>
      <c r="I114" s="3" t="n">
        <v>0.0036574172826304</v>
      </c>
      <c r="J114" s="18" t="s">
        <v>159</v>
      </c>
      <c r="K114" s="1" t="n">
        <v>4</v>
      </c>
    </row>
    <row r="115" customFormat="false" ht="15" hidden="false" customHeight="false" outlineLevel="0" collapsed="false">
      <c r="A115" s="14" t="n">
        <v>113</v>
      </c>
      <c r="B115" s="15" t="n">
        <v>86</v>
      </c>
      <c r="C115" s="0" t="s">
        <v>187</v>
      </c>
      <c r="D115" s="1" t="s">
        <v>15</v>
      </c>
      <c r="E115" s="0" t="s">
        <v>188</v>
      </c>
      <c r="F115" s="1" t="n">
        <v>1984</v>
      </c>
      <c r="G115" s="17" t="n">
        <v>0.0771836805579369</v>
      </c>
      <c r="H115" s="2" t="n">
        <v>11.3365933533474</v>
      </c>
      <c r="I115" s="3" t="n">
        <v>0.00365851450717812</v>
      </c>
      <c r="J115" s="18" t="s">
        <v>30</v>
      </c>
      <c r="K115" s="1" t="n">
        <v>81</v>
      </c>
    </row>
    <row r="116" customFormat="false" ht="15" hidden="false" customHeight="false" outlineLevel="0" collapsed="false">
      <c r="A116" s="14" t="n">
        <v>114</v>
      </c>
      <c r="B116" s="15" t="n">
        <v>349</v>
      </c>
      <c r="C116" s="0" t="s">
        <v>189</v>
      </c>
      <c r="D116" s="1" t="s">
        <v>15</v>
      </c>
      <c r="E116" s="0" t="s">
        <v>29</v>
      </c>
      <c r="F116" s="1" t="n">
        <v>1988</v>
      </c>
      <c r="G116" s="17" t="n">
        <v>0.0775771990738576</v>
      </c>
      <c r="H116" s="2" t="n">
        <v>11.2790872891267</v>
      </c>
      <c r="I116" s="3" t="n">
        <v>0.00367716732586897</v>
      </c>
      <c r="J116" s="18" t="s">
        <v>30</v>
      </c>
      <c r="K116" s="1" t="n">
        <v>82</v>
      </c>
    </row>
    <row r="117" customFormat="false" ht="15" hidden="false" customHeight="false" outlineLevel="0" collapsed="false">
      <c r="A117" s="14" t="n">
        <v>115</v>
      </c>
      <c r="B117" s="15" t="n">
        <v>117</v>
      </c>
      <c r="C117" s="0" t="s">
        <v>190</v>
      </c>
      <c r="D117" s="1" t="s">
        <v>15</v>
      </c>
      <c r="E117" s="0" t="s">
        <v>191</v>
      </c>
      <c r="F117" s="1" t="n">
        <v>1969</v>
      </c>
      <c r="G117" s="17" t="n">
        <v>0.0776003472274169</v>
      </c>
      <c r="H117" s="2" t="n">
        <v>11.2757227417515</v>
      </c>
      <c r="I117" s="3" t="n">
        <v>0.00367826455076157</v>
      </c>
      <c r="J117" s="18" t="s">
        <v>27</v>
      </c>
      <c r="K117" s="1" t="n">
        <v>15</v>
      </c>
    </row>
    <row r="118" customFormat="false" ht="15" hidden="false" customHeight="false" outlineLevel="0" collapsed="false">
      <c r="A118" s="14" t="n">
        <v>116</v>
      </c>
      <c r="B118" s="15" t="n">
        <v>192</v>
      </c>
      <c r="C118" s="0" t="s">
        <v>192</v>
      </c>
      <c r="D118" s="1" t="s">
        <v>15</v>
      </c>
      <c r="E118" s="0" t="s">
        <v>127</v>
      </c>
      <c r="F118" s="1" t="n">
        <v>1990</v>
      </c>
      <c r="G118" s="17" t="n">
        <v>0.0778202546352986</v>
      </c>
      <c r="H118" s="2" t="n">
        <v>11.2438593795491</v>
      </c>
      <c r="I118" s="3" t="n">
        <v>0.00368868818482716</v>
      </c>
      <c r="J118" s="18" t="s">
        <v>30</v>
      </c>
      <c r="K118" s="1" t="n">
        <v>83</v>
      </c>
    </row>
    <row r="119" customFormat="false" ht="15" hidden="false" customHeight="false" outlineLevel="0" collapsed="false">
      <c r="A119" s="14" t="n">
        <v>117</v>
      </c>
      <c r="B119" s="15" t="n">
        <v>214</v>
      </c>
      <c r="C119" s="0" t="s">
        <v>193</v>
      </c>
      <c r="D119" s="1" t="s">
        <v>15</v>
      </c>
      <c r="E119" s="0" t="s">
        <v>102</v>
      </c>
      <c r="F119" s="1" t="n">
        <v>1968</v>
      </c>
      <c r="G119" s="17" t="n">
        <v>0.077982291666558</v>
      </c>
      <c r="H119" s="2" t="n">
        <v>11.2204961062363</v>
      </c>
      <c r="I119" s="3" t="n">
        <v>0.00369636875700612</v>
      </c>
      <c r="J119" s="18" t="s">
        <v>27</v>
      </c>
      <c r="K119" s="1" t="n">
        <v>16</v>
      </c>
    </row>
    <row r="120" customFormat="false" ht="15" hidden="false" customHeight="false" outlineLevel="0" collapsed="false">
      <c r="A120" s="14" t="n">
        <v>118</v>
      </c>
      <c r="B120" s="15" t="n">
        <v>261</v>
      </c>
      <c r="C120" s="0" t="s">
        <v>194</v>
      </c>
      <c r="D120" s="1" t="s">
        <v>15</v>
      </c>
      <c r="E120" s="0" t="s">
        <v>195</v>
      </c>
      <c r="F120" s="1" t="n">
        <v>1976</v>
      </c>
      <c r="G120" s="17" t="n">
        <v>0.07812118055881</v>
      </c>
      <c r="H120" s="2" t="n">
        <v>11.2005475818596</v>
      </c>
      <c r="I120" s="3" t="n">
        <v>0.00370295210498223</v>
      </c>
      <c r="J120" s="18" t="s">
        <v>30</v>
      </c>
      <c r="K120" s="1" t="n">
        <v>84</v>
      </c>
    </row>
    <row r="121" customFormat="false" ht="15" hidden="false" customHeight="false" outlineLevel="0" collapsed="false">
      <c r="A121" s="14" t="n">
        <v>119</v>
      </c>
      <c r="B121" s="15" t="n">
        <v>254</v>
      </c>
      <c r="C121" s="0" t="s">
        <v>196</v>
      </c>
      <c r="D121" s="1" t="s">
        <v>15</v>
      </c>
      <c r="E121" s="0" t="s">
        <v>19</v>
      </c>
      <c r="F121" s="1" t="n">
        <v>1974</v>
      </c>
      <c r="G121" s="17" t="n">
        <v>0.0782021990744397</v>
      </c>
      <c r="H121" s="2" t="n">
        <v>11.1889436659844</v>
      </c>
      <c r="I121" s="3" t="n">
        <v>0.0037067923910717</v>
      </c>
      <c r="J121" s="18" t="s">
        <v>30</v>
      </c>
      <c r="K121" s="1" t="n">
        <v>85</v>
      </c>
    </row>
    <row r="122" customFormat="false" ht="15" hidden="false" customHeight="false" outlineLevel="0" collapsed="false">
      <c r="A122" s="14" t="n">
        <v>120</v>
      </c>
      <c r="B122" s="15" t="n">
        <v>367</v>
      </c>
      <c r="C122" s="0" t="s">
        <v>197</v>
      </c>
      <c r="D122" s="1" t="s">
        <v>15</v>
      </c>
      <c r="E122" s="0" t="s">
        <v>23</v>
      </c>
      <c r="F122" s="1" t="n">
        <v>1970</v>
      </c>
      <c r="G122" s="17" t="n">
        <v>0.0782253472207231</v>
      </c>
      <c r="H122" s="2" t="n">
        <v>11.1856326764658</v>
      </c>
      <c r="I122" s="3" t="n">
        <v>0.00370788961561943</v>
      </c>
      <c r="J122" s="18" t="s">
        <v>30</v>
      </c>
      <c r="K122" s="1" t="n">
        <v>86</v>
      </c>
    </row>
    <row r="123" customFormat="false" ht="15" hidden="false" customHeight="false" outlineLevel="0" collapsed="false">
      <c r="A123" s="14" t="n">
        <v>121</v>
      </c>
      <c r="B123" s="15" t="n">
        <v>355</v>
      </c>
      <c r="C123" s="0" t="s">
        <v>198</v>
      </c>
      <c r="D123" s="1" t="s">
        <v>15</v>
      </c>
      <c r="E123" s="0" t="s">
        <v>29</v>
      </c>
      <c r="F123" s="1" t="n">
        <v>1974</v>
      </c>
      <c r="G123" s="17" t="n">
        <v>0.0782832175973454</v>
      </c>
      <c r="H123" s="2" t="n">
        <v>11.177363767808</v>
      </c>
      <c r="I123" s="3" t="n">
        <v>0.00371063267750606</v>
      </c>
      <c r="J123" s="18" t="s">
        <v>30</v>
      </c>
      <c r="K123" s="1" t="n">
        <v>87</v>
      </c>
    </row>
    <row r="124" customFormat="false" ht="15" hidden="false" customHeight="false" outlineLevel="0" collapsed="false">
      <c r="A124" s="14" t="n">
        <v>122</v>
      </c>
      <c r="B124" s="15" t="n">
        <v>72</v>
      </c>
      <c r="C124" s="0" t="s">
        <v>199</v>
      </c>
      <c r="D124" s="1" t="s">
        <v>64</v>
      </c>
      <c r="E124" s="0" t="s">
        <v>49</v>
      </c>
      <c r="F124" s="1" t="n">
        <v>1977</v>
      </c>
      <c r="G124" s="17" t="n">
        <v>0.0783642361129751</v>
      </c>
      <c r="H124" s="2" t="n">
        <v>11.1658078149137</v>
      </c>
      <c r="I124" s="3" t="n">
        <v>0.00371447296359554</v>
      </c>
      <c r="J124" s="18" t="s">
        <v>159</v>
      </c>
      <c r="K124" s="1" t="n">
        <v>5</v>
      </c>
    </row>
    <row r="125" customFormat="false" ht="15" hidden="false" customHeight="false" outlineLevel="0" collapsed="false">
      <c r="A125" s="14" t="n">
        <v>123</v>
      </c>
      <c r="B125" s="15" t="n">
        <v>75</v>
      </c>
      <c r="C125" s="0" t="s">
        <v>200</v>
      </c>
      <c r="D125" s="1" t="s">
        <v>15</v>
      </c>
      <c r="E125" s="0" t="s">
        <v>201</v>
      </c>
      <c r="F125" s="1" t="n">
        <v>1958</v>
      </c>
      <c r="G125" s="17" t="n">
        <v>0.0787114583363291</v>
      </c>
      <c r="H125" s="2" t="n">
        <v>11.1165517510955</v>
      </c>
      <c r="I125" s="3" t="n">
        <v>0.00373093133319093</v>
      </c>
      <c r="J125" s="18" t="s">
        <v>118</v>
      </c>
      <c r="K125" s="1" t="n">
        <v>4</v>
      </c>
    </row>
    <row r="126" customFormat="false" ht="15" hidden="false" customHeight="false" outlineLevel="0" collapsed="false">
      <c r="A126" s="14" t="n">
        <v>124</v>
      </c>
      <c r="B126" s="15" t="n">
        <v>190</v>
      </c>
      <c r="C126" s="0" t="s">
        <v>202</v>
      </c>
      <c r="D126" s="1" t="s">
        <v>15</v>
      </c>
      <c r="E126" s="0" t="s">
        <v>127</v>
      </c>
      <c r="F126" s="1" t="n">
        <v>1970</v>
      </c>
      <c r="G126" s="17" t="n">
        <v>0.0787346064826124</v>
      </c>
      <c r="H126" s="2" t="n">
        <v>11.1132834605992</v>
      </c>
      <c r="I126" s="3" t="n">
        <v>0.00373202855773866</v>
      </c>
      <c r="J126" s="18" t="s">
        <v>30</v>
      </c>
      <c r="K126" s="1" t="n">
        <v>88</v>
      </c>
    </row>
    <row r="127" customFormat="false" ht="15" hidden="false" customHeight="false" outlineLevel="0" collapsed="false">
      <c r="A127" s="14" t="n">
        <v>125</v>
      </c>
      <c r="B127" s="15" t="n">
        <v>22</v>
      </c>
      <c r="C127" s="0" t="s">
        <v>203</v>
      </c>
      <c r="D127" s="1" t="s">
        <v>15</v>
      </c>
      <c r="E127" s="0" t="s">
        <v>188</v>
      </c>
      <c r="F127" s="1" t="n">
        <v>1967</v>
      </c>
      <c r="G127" s="17" t="n">
        <v>0.0787461805593921</v>
      </c>
      <c r="H127" s="2" t="n">
        <v>11.1116500353951</v>
      </c>
      <c r="I127" s="3" t="n">
        <v>0.00373257717018496</v>
      </c>
      <c r="J127" s="18" t="s">
        <v>27</v>
      </c>
      <c r="K127" s="1" t="n">
        <v>17</v>
      </c>
    </row>
    <row r="128" customFormat="false" ht="15" hidden="false" customHeight="false" outlineLevel="0" collapsed="false">
      <c r="A128" s="14" t="n">
        <v>126</v>
      </c>
      <c r="B128" s="15" t="n">
        <v>112</v>
      </c>
      <c r="C128" s="0" t="s">
        <v>204</v>
      </c>
      <c r="D128" s="1" t="s">
        <v>15</v>
      </c>
      <c r="E128" s="0" t="s">
        <v>205</v>
      </c>
      <c r="F128" s="1" t="n">
        <v>1969</v>
      </c>
      <c r="G128" s="17" t="n">
        <v>0.0788040509287384</v>
      </c>
      <c r="H128" s="2" t="n">
        <v>11.1034901085384</v>
      </c>
      <c r="I128" s="3" t="n">
        <v>0.00373532023172671</v>
      </c>
      <c r="J128" s="18" t="s">
        <v>27</v>
      </c>
      <c r="K128" s="1" t="n">
        <v>18</v>
      </c>
    </row>
    <row r="129" customFormat="false" ht="15" hidden="false" customHeight="false" outlineLevel="0" collapsed="false">
      <c r="A129" s="14" t="n">
        <v>127</v>
      </c>
      <c r="B129" s="15" t="n">
        <v>363</v>
      </c>
      <c r="C129" s="0" t="s">
        <v>206</v>
      </c>
      <c r="D129" s="1" t="s">
        <v>15</v>
      </c>
      <c r="E129" s="0" t="s">
        <v>207</v>
      </c>
      <c r="F129" s="1" t="n">
        <v>1976</v>
      </c>
      <c r="G129" s="17" t="n">
        <v>0.0790702546291868</v>
      </c>
      <c r="H129" s="2" t="n">
        <v>11.0661082869084</v>
      </c>
      <c r="I129" s="3" t="n">
        <v>0.00374793831488775</v>
      </c>
      <c r="J129" s="18" t="s">
        <v>30</v>
      </c>
      <c r="K129" s="1" t="n">
        <v>89</v>
      </c>
    </row>
    <row r="130" customFormat="false" ht="15" hidden="false" customHeight="false" outlineLevel="0" collapsed="false">
      <c r="A130" s="14" t="n">
        <v>128</v>
      </c>
      <c r="B130" s="15" t="n">
        <v>168</v>
      </c>
      <c r="C130" s="0" t="s">
        <v>208</v>
      </c>
      <c r="D130" s="1" t="s">
        <v>15</v>
      </c>
      <c r="E130" s="0" t="s">
        <v>209</v>
      </c>
      <c r="F130" s="1" t="n">
        <v>1973</v>
      </c>
      <c r="G130" s="17" t="n">
        <v>0.0792785879675648</v>
      </c>
      <c r="H130" s="2" t="n">
        <v>11.0370280605652</v>
      </c>
      <c r="I130" s="3" t="n">
        <v>0.00375781333685191</v>
      </c>
      <c r="J130" s="18" t="s">
        <v>30</v>
      </c>
      <c r="K130" s="1" t="n">
        <v>90</v>
      </c>
    </row>
    <row r="131" customFormat="false" ht="15" hidden="false" customHeight="false" outlineLevel="0" collapsed="false">
      <c r="A131" s="14" t="n">
        <v>129</v>
      </c>
      <c r="B131" s="15" t="n">
        <v>230</v>
      </c>
      <c r="C131" s="0" t="s">
        <v>210</v>
      </c>
      <c r="D131" s="1" t="s">
        <v>15</v>
      </c>
      <c r="E131" s="0" t="s">
        <v>75</v>
      </c>
      <c r="F131" s="1" t="n">
        <v>1982</v>
      </c>
      <c r="G131" s="17" t="n">
        <v>0.0794753472218872</v>
      </c>
      <c r="H131" s="2" t="n">
        <v>11.0097033933943</v>
      </c>
      <c r="I131" s="3" t="n">
        <v>0.00376713974602489</v>
      </c>
      <c r="J131" s="18" t="s">
        <v>30</v>
      </c>
      <c r="K131" s="1" t="n">
        <v>91</v>
      </c>
    </row>
    <row r="132" customFormat="false" ht="15" hidden="false" customHeight="false" outlineLevel="0" collapsed="false">
      <c r="A132" s="14" t="n">
        <v>130</v>
      </c>
      <c r="B132" s="15" t="n">
        <v>128</v>
      </c>
      <c r="C132" s="0" t="s">
        <v>211</v>
      </c>
      <c r="D132" s="1" t="s">
        <v>15</v>
      </c>
      <c r="E132" s="0" t="s">
        <v>152</v>
      </c>
      <c r="F132" s="1" t="n">
        <v>1977</v>
      </c>
      <c r="G132" s="17" t="n">
        <v>0.0795910879678559</v>
      </c>
      <c r="H132" s="2" t="n">
        <v>10.9936931676745</v>
      </c>
      <c r="I132" s="3" t="n">
        <v>0.00377262586945328</v>
      </c>
      <c r="J132" s="18" t="s">
        <v>30</v>
      </c>
      <c r="K132" s="1" t="n">
        <v>92</v>
      </c>
    </row>
    <row r="133" customFormat="false" ht="15" hidden="false" customHeight="false" outlineLevel="0" collapsed="false">
      <c r="A133" s="14" t="n">
        <v>131</v>
      </c>
      <c r="B133" s="15" t="n">
        <v>90</v>
      </c>
      <c r="C133" s="0" t="s">
        <v>212</v>
      </c>
      <c r="D133" s="1" t="s">
        <v>64</v>
      </c>
      <c r="E133" s="0" t="s">
        <v>78</v>
      </c>
      <c r="F133" s="1" t="n">
        <v>1977</v>
      </c>
      <c r="G133" s="17" t="n">
        <v>0.0797762731526746</v>
      </c>
      <c r="H133" s="2" t="n">
        <v>10.9681734357964</v>
      </c>
      <c r="I133" s="3" t="n">
        <v>0.00378140366652484</v>
      </c>
      <c r="J133" s="18" t="s">
        <v>159</v>
      </c>
      <c r="K133" s="1" t="n">
        <v>6</v>
      </c>
    </row>
    <row r="134" customFormat="false" ht="15" hidden="false" customHeight="false" outlineLevel="0" collapsed="false">
      <c r="A134" s="14" t="n">
        <v>132</v>
      </c>
      <c r="B134" s="15" t="n">
        <v>298</v>
      </c>
      <c r="C134" s="0" t="s">
        <v>213</v>
      </c>
      <c r="D134" s="1" t="s">
        <v>15</v>
      </c>
      <c r="E134" s="0" t="s">
        <v>214</v>
      </c>
      <c r="F134" s="1" t="n">
        <v>1971</v>
      </c>
      <c r="G134" s="17" t="n">
        <v>0.0798225694452412</v>
      </c>
      <c r="H134" s="2" t="n">
        <v>10.9618120048147</v>
      </c>
      <c r="I134" s="3" t="n">
        <v>0.00378359811562029</v>
      </c>
      <c r="J134" s="18" t="s">
        <v>30</v>
      </c>
      <c r="K134" s="1" t="n">
        <v>93</v>
      </c>
    </row>
    <row r="135" customFormat="false" ht="15" hidden="false" customHeight="false" outlineLevel="0" collapsed="false">
      <c r="A135" s="14" t="n">
        <v>133</v>
      </c>
      <c r="B135" s="15" t="n">
        <v>324</v>
      </c>
      <c r="C135" s="0" t="s">
        <v>215</v>
      </c>
      <c r="D135" s="1" t="s">
        <v>15</v>
      </c>
      <c r="E135" s="0" t="s">
        <v>216</v>
      </c>
      <c r="F135" s="1" t="n">
        <v>1978</v>
      </c>
      <c r="G135" s="17" t="n">
        <v>0.0798457175915246</v>
      </c>
      <c r="H135" s="2" t="n">
        <v>10.9586340556964</v>
      </c>
      <c r="I135" s="3" t="n">
        <v>0.00378469534016801</v>
      </c>
      <c r="J135" s="18" t="s">
        <v>30</v>
      </c>
      <c r="K135" s="1" t="n">
        <v>94</v>
      </c>
    </row>
    <row r="136" customFormat="false" ht="15" hidden="false" customHeight="false" outlineLevel="0" collapsed="false">
      <c r="A136" s="14" t="n">
        <v>134</v>
      </c>
      <c r="B136" s="15" t="n">
        <v>274</v>
      </c>
      <c r="C136" s="0" t="s">
        <v>217</v>
      </c>
      <c r="D136" s="1" t="s">
        <v>15</v>
      </c>
      <c r="E136" s="0" t="s">
        <v>147</v>
      </c>
      <c r="F136" s="1" t="n">
        <v>1976</v>
      </c>
      <c r="G136" s="17" t="n">
        <v>0.0798688657450839</v>
      </c>
      <c r="H136" s="2" t="n">
        <v>10.9554579476904</v>
      </c>
      <c r="I136" s="3" t="n">
        <v>0.00378579256506062</v>
      </c>
      <c r="J136" s="18" t="s">
        <v>30</v>
      </c>
      <c r="K136" s="1" t="n">
        <v>95</v>
      </c>
    </row>
    <row r="137" customFormat="false" ht="15" hidden="false" customHeight="false" outlineLevel="0" collapsed="false">
      <c r="A137" s="14" t="n">
        <v>135</v>
      </c>
      <c r="B137" s="15" t="n">
        <v>352</v>
      </c>
      <c r="C137" s="0" t="s">
        <v>218</v>
      </c>
      <c r="D137" s="1" t="s">
        <v>15</v>
      </c>
      <c r="E137" s="0" t="s">
        <v>75</v>
      </c>
      <c r="F137" s="1" t="n">
        <v>1957</v>
      </c>
      <c r="G137" s="17" t="n">
        <v>0.0799383101839339</v>
      </c>
      <c r="H137" s="2" t="n">
        <v>10.9459406633274</v>
      </c>
      <c r="I137" s="3" t="n">
        <v>0.00378908423870379</v>
      </c>
      <c r="J137" s="18" t="s">
        <v>118</v>
      </c>
      <c r="K137" s="1" t="n">
        <v>5</v>
      </c>
    </row>
    <row r="138" customFormat="false" ht="15" hidden="false" customHeight="false" outlineLevel="0" collapsed="false">
      <c r="A138" s="14" t="n">
        <v>136</v>
      </c>
      <c r="B138" s="15" t="n">
        <v>76</v>
      </c>
      <c r="C138" s="0" t="s">
        <v>219</v>
      </c>
      <c r="D138" s="1" t="s">
        <v>15</v>
      </c>
      <c r="E138" s="0" t="s">
        <v>201</v>
      </c>
      <c r="F138" s="1" t="n">
        <v>1960</v>
      </c>
      <c r="G138" s="17" t="n">
        <v>0.0800656249994063</v>
      </c>
      <c r="H138" s="2" t="n">
        <v>10.9285351860613</v>
      </c>
      <c r="I138" s="3" t="n">
        <v>0.0037951189742336</v>
      </c>
      <c r="J138" s="18" t="s">
        <v>27</v>
      </c>
      <c r="K138" s="1" t="n">
        <v>19</v>
      </c>
    </row>
    <row r="139" customFormat="false" ht="15" hidden="false" customHeight="false" outlineLevel="0" collapsed="false">
      <c r="A139" s="14" t="n">
        <v>137</v>
      </c>
      <c r="B139" s="15" t="n">
        <v>171</v>
      </c>
      <c r="C139" s="0" t="s">
        <v>220</v>
      </c>
      <c r="D139" s="1" t="s">
        <v>15</v>
      </c>
      <c r="E139" s="0" t="s">
        <v>221</v>
      </c>
      <c r="F139" s="1" t="n">
        <v>1965</v>
      </c>
      <c r="G139" s="17" t="n">
        <v>0.0801234953760286</v>
      </c>
      <c r="H139" s="2" t="n">
        <v>10.9206418902911</v>
      </c>
      <c r="I139" s="3" t="n">
        <v>0.00379786203612023</v>
      </c>
      <c r="J139" s="18" t="s">
        <v>27</v>
      </c>
      <c r="K139" s="1" t="n">
        <v>20</v>
      </c>
    </row>
    <row r="140" customFormat="false" ht="15" hidden="false" customHeight="false" outlineLevel="0" collapsed="false">
      <c r="A140" s="14" t="n">
        <v>138</v>
      </c>
      <c r="B140" s="15" t="n">
        <v>96</v>
      </c>
      <c r="C140" s="0" t="s">
        <v>222</v>
      </c>
      <c r="D140" s="1" t="s">
        <v>15</v>
      </c>
      <c r="E140" s="0" t="s">
        <v>120</v>
      </c>
      <c r="F140" s="1" t="n">
        <v>1966</v>
      </c>
      <c r="G140" s="17" t="n">
        <v>0.0801813657453749</v>
      </c>
      <c r="H140" s="2" t="n">
        <v>10.9127599893804</v>
      </c>
      <c r="I140" s="3" t="n">
        <v>0.00380060509766199</v>
      </c>
      <c r="J140" s="18" t="s">
        <v>27</v>
      </c>
      <c r="K140" s="1" t="n">
        <v>21</v>
      </c>
    </row>
    <row r="141" customFormat="false" ht="15" hidden="false" customHeight="false" outlineLevel="0" collapsed="false">
      <c r="A141" s="14" t="n">
        <v>139</v>
      </c>
      <c r="B141" s="15" t="n">
        <v>238</v>
      </c>
      <c r="C141" s="0" t="s">
        <v>223</v>
      </c>
      <c r="D141" s="1" t="s">
        <v>64</v>
      </c>
      <c r="E141" s="0" t="s">
        <v>191</v>
      </c>
      <c r="F141" s="1" t="n">
        <v>1978</v>
      </c>
      <c r="G141" s="17" t="n">
        <v>0.080320254630351</v>
      </c>
      <c r="H141" s="2" t="n">
        <v>10.8938897669948</v>
      </c>
      <c r="I141" s="3" t="n">
        <v>0.00380718844529322</v>
      </c>
      <c r="J141" s="18" t="s">
        <v>159</v>
      </c>
      <c r="K141" s="1" t="n">
        <v>7</v>
      </c>
    </row>
    <row r="142" customFormat="false" ht="15" hidden="false" customHeight="false" outlineLevel="0" collapsed="false">
      <c r="A142" s="14" t="n">
        <v>140</v>
      </c>
      <c r="B142" s="15" t="n">
        <v>182</v>
      </c>
      <c r="C142" s="0" t="s">
        <v>224</v>
      </c>
      <c r="D142" s="1" t="s">
        <v>15</v>
      </c>
      <c r="E142" s="0" t="s">
        <v>96</v>
      </c>
      <c r="F142" s="1" t="n">
        <v>1978</v>
      </c>
      <c r="G142" s="17" t="n">
        <v>0.0803318287071306</v>
      </c>
      <c r="H142" s="2" t="n">
        <v>10.8923201934071</v>
      </c>
      <c r="I142" s="3" t="n">
        <v>0.00380773705773952</v>
      </c>
      <c r="J142" s="18" t="s">
        <v>30</v>
      </c>
      <c r="K142" s="1" t="n">
        <v>96</v>
      </c>
    </row>
    <row r="143" customFormat="false" ht="15" hidden="false" customHeight="false" outlineLevel="0" collapsed="false">
      <c r="A143" s="14" t="n">
        <v>141</v>
      </c>
      <c r="B143" s="15" t="n">
        <v>336</v>
      </c>
      <c r="C143" s="0" t="s">
        <v>225</v>
      </c>
      <c r="D143" s="1" t="s">
        <v>15</v>
      </c>
      <c r="E143" s="0" t="s">
        <v>29</v>
      </c>
      <c r="F143" s="1" t="n">
        <v>1962</v>
      </c>
      <c r="G143" s="17" t="n">
        <v>0.0805401620382327</v>
      </c>
      <c r="H143" s="2" t="n">
        <v>10.8641450160559</v>
      </c>
      <c r="I143" s="3" t="n">
        <v>0.0038176120793588</v>
      </c>
      <c r="J143" s="18" t="s">
        <v>27</v>
      </c>
      <c r="K143" s="1" t="n">
        <v>22</v>
      </c>
    </row>
    <row r="144" customFormat="false" ht="15" hidden="false" customHeight="false" outlineLevel="0" collapsed="false">
      <c r="A144" s="14" t="n">
        <v>142</v>
      </c>
      <c r="B144" s="15" t="n">
        <v>88</v>
      </c>
      <c r="C144" s="0" t="s">
        <v>226</v>
      </c>
      <c r="D144" s="1" t="s">
        <v>15</v>
      </c>
      <c r="E144" s="0" t="s">
        <v>165</v>
      </c>
      <c r="F144" s="1" t="n">
        <v>1978</v>
      </c>
      <c r="G144" s="17" t="n">
        <v>0.080563310184516</v>
      </c>
      <c r="H144" s="2" t="n">
        <v>10.8610234360526</v>
      </c>
      <c r="I144" s="3" t="n">
        <v>0.00381870930390653</v>
      </c>
      <c r="J144" s="18" t="s">
        <v>30</v>
      </c>
      <c r="K144" s="1" t="n">
        <v>97</v>
      </c>
    </row>
    <row r="145" customFormat="false" ht="15" hidden="false" customHeight="false" outlineLevel="0" collapsed="false">
      <c r="A145" s="14" t="n">
        <v>143</v>
      </c>
      <c r="B145" s="15" t="n">
        <v>21</v>
      </c>
      <c r="C145" s="0" t="s">
        <v>227</v>
      </c>
      <c r="D145" s="1" t="s">
        <v>15</v>
      </c>
      <c r="E145" s="0" t="s">
        <v>188</v>
      </c>
      <c r="F145" s="1" t="n">
        <v>1977</v>
      </c>
      <c r="G145" s="17" t="n">
        <v>0.0805748842612957</v>
      </c>
      <c r="H145" s="2" t="n">
        <v>10.8594633181535</v>
      </c>
      <c r="I145" s="3" t="n">
        <v>0.00381925791635283</v>
      </c>
      <c r="J145" s="18" t="s">
        <v>30</v>
      </c>
      <c r="K145" s="1" t="n">
        <v>98</v>
      </c>
    </row>
    <row r="146" customFormat="false" ht="15" hidden="false" customHeight="false" outlineLevel="0" collapsed="false">
      <c r="A146" s="14" t="n">
        <v>144</v>
      </c>
      <c r="B146" s="15" t="n">
        <v>133</v>
      </c>
      <c r="C146" s="0" t="s">
        <v>228</v>
      </c>
      <c r="D146" s="1" t="s">
        <v>15</v>
      </c>
      <c r="E146" s="0" t="s">
        <v>152</v>
      </c>
      <c r="F146" s="1" t="n">
        <v>1961</v>
      </c>
      <c r="G146" s="17" t="n">
        <v>0.0808179398154607</v>
      </c>
      <c r="H146" s="2" t="n">
        <v>10.8268040734269</v>
      </c>
      <c r="I146" s="3" t="n">
        <v>0.00383077877496614</v>
      </c>
      <c r="J146" s="18" t="s">
        <v>27</v>
      </c>
      <c r="K146" s="1" t="n">
        <v>23</v>
      </c>
    </row>
    <row r="147" customFormat="false" ht="15" hidden="false" customHeight="false" outlineLevel="0" collapsed="false">
      <c r="A147" s="14" t="n">
        <v>145</v>
      </c>
      <c r="B147" s="15" t="n">
        <v>24</v>
      </c>
      <c r="C147" s="0" t="s">
        <v>229</v>
      </c>
      <c r="D147" s="1" t="s">
        <v>64</v>
      </c>
      <c r="E147" s="0" t="s">
        <v>75</v>
      </c>
      <c r="F147" s="1" t="n">
        <v>1977</v>
      </c>
      <c r="G147" s="17" t="n">
        <v>0.0809452546309331</v>
      </c>
      <c r="H147" s="2" t="n">
        <v>10.8097751250463</v>
      </c>
      <c r="I147" s="3" t="n">
        <v>0.00383681351049595</v>
      </c>
      <c r="J147" s="18" t="s">
        <v>159</v>
      </c>
      <c r="K147" s="1" t="n">
        <v>8</v>
      </c>
    </row>
    <row r="148" customFormat="false" ht="15" hidden="false" customHeight="false" outlineLevel="0" collapsed="false">
      <c r="A148" s="14" t="n">
        <v>146</v>
      </c>
      <c r="B148" s="15" t="n">
        <v>80</v>
      </c>
      <c r="C148" s="0" t="s">
        <v>230</v>
      </c>
      <c r="D148" s="1" t="s">
        <v>15</v>
      </c>
      <c r="E148" s="0" t="s">
        <v>191</v>
      </c>
      <c r="F148" s="1" t="n">
        <v>1972</v>
      </c>
      <c r="G148" s="17" t="n">
        <v>0.0810378472233424</v>
      </c>
      <c r="H148" s="2" t="n">
        <v>10.7974240429719</v>
      </c>
      <c r="I148" s="3" t="n">
        <v>0.00384120240903173</v>
      </c>
      <c r="J148" s="18" t="s">
        <v>30</v>
      </c>
      <c r="K148" s="1" t="n">
        <v>99</v>
      </c>
    </row>
    <row r="149" customFormat="false" ht="15" hidden="false" customHeight="false" outlineLevel="0" collapsed="false">
      <c r="A149" s="14" t="n">
        <v>147</v>
      </c>
      <c r="B149" s="15" t="n">
        <v>81</v>
      </c>
      <c r="C149" s="0" t="s">
        <v>231</v>
      </c>
      <c r="D149" s="1" t="s">
        <v>15</v>
      </c>
      <c r="E149" s="0" t="s">
        <v>191</v>
      </c>
      <c r="F149" s="1" t="n">
        <v>1981</v>
      </c>
      <c r="G149" s="17" t="n">
        <v>0.0810494213001221</v>
      </c>
      <c r="H149" s="2" t="n">
        <v>10.7958821415876</v>
      </c>
      <c r="I149" s="3" t="n">
        <v>0.00384175102147803</v>
      </c>
      <c r="J149" s="18" t="s">
        <v>30</v>
      </c>
      <c r="K149" s="1" t="n">
        <v>100</v>
      </c>
    </row>
    <row r="150" customFormat="false" ht="15" hidden="false" customHeight="false" outlineLevel="0" collapsed="false">
      <c r="A150" s="14" t="n">
        <v>148</v>
      </c>
      <c r="B150" s="15" t="n">
        <v>287</v>
      </c>
      <c r="C150" s="0" t="s">
        <v>232</v>
      </c>
      <c r="D150" s="1" t="s">
        <v>15</v>
      </c>
      <c r="E150" s="0" t="s">
        <v>90</v>
      </c>
      <c r="F150" s="1" t="n">
        <v>1980</v>
      </c>
      <c r="G150" s="17" t="n">
        <v>0.0810609953696257</v>
      </c>
      <c r="H150" s="2" t="n">
        <v>10.7943406814848</v>
      </c>
      <c r="I150" s="3" t="n">
        <v>0.00384229963357945</v>
      </c>
      <c r="J150" s="18" t="s">
        <v>30</v>
      </c>
      <c r="K150" s="1" t="n">
        <v>101</v>
      </c>
    </row>
    <row r="151" customFormat="false" ht="15" hidden="false" customHeight="false" outlineLevel="0" collapsed="false">
      <c r="A151" s="14" t="n">
        <v>149</v>
      </c>
      <c r="B151" s="15" t="n">
        <v>394</v>
      </c>
      <c r="C151" s="0" t="s">
        <v>233</v>
      </c>
      <c r="D151" s="1" t="s">
        <v>64</v>
      </c>
      <c r="E151" s="0" t="s">
        <v>16</v>
      </c>
      <c r="F151" s="1" t="n">
        <v>1973</v>
      </c>
      <c r="G151" s="17" t="n">
        <v>0.0810957175926887</v>
      </c>
      <c r="H151" s="2" t="n">
        <v>10.7897189392265</v>
      </c>
      <c r="I151" s="3" t="n">
        <v>0.00384394547057348</v>
      </c>
      <c r="J151" s="18" t="s">
        <v>159</v>
      </c>
      <c r="K151" s="1" t="n">
        <v>9</v>
      </c>
    </row>
    <row r="152" customFormat="false" ht="15" hidden="false" customHeight="false" outlineLevel="0" collapsed="false">
      <c r="A152" s="14" t="n">
        <v>150</v>
      </c>
      <c r="B152" s="15" t="n">
        <v>335</v>
      </c>
      <c r="C152" s="0" t="s">
        <v>234</v>
      </c>
      <c r="D152" s="1" t="s">
        <v>15</v>
      </c>
      <c r="E152" s="0" t="s">
        <v>29</v>
      </c>
      <c r="F152" s="1" t="n">
        <v>1965</v>
      </c>
      <c r="G152" s="17" t="n">
        <v>0.0811651620388147</v>
      </c>
      <c r="H152" s="2" t="n">
        <v>10.7804873177184</v>
      </c>
      <c r="I152" s="3" t="n">
        <v>0.00384723714456154</v>
      </c>
      <c r="J152" s="18" t="s">
        <v>27</v>
      </c>
      <c r="K152" s="1" t="n">
        <v>24</v>
      </c>
    </row>
    <row r="153" customFormat="false" ht="15" hidden="false" customHeight="false" outlineLevel="0" collapsed="false">
      <c r="A153" s="14" t="n">
        <v>151</v>
      </c>
      <c r="B153" s="15" t="n">
        <v>325</v>
      </c>
      <c r="C153" s="0" t="s">
        <v>235</v>
      </c>
      <c r="D153" s="1" t="s">
        <v>64</v>
      </c>
      <c r="E153" s="0" t="s">
        <v>236</v>
      </c>
      <c r="F153" s="1" t="n">
        <v>1969</v>
      </c>
      <c r="G153" s="17" t="n">
        <v>0.0811883101850981</v>
      </c>
      <c r="H153" s="2" t="n">
        <v>10.7774136203244</v>
      </c>
      <c r="I153" s="3" t="n">
        <v>0.00384833436910926</v>
      </c>
      <c r="J153" s="18" t="s">
        <v>183</v>
      </c>
      <c r="K153" s="1" t="n">
        <v>2</v>
      </c>
    </row>
    <row r="154" customFormat="false" ht="15" hidden="false" customHeight="false" outlineLevel="0" collapsed="false">
      <c r="A154" s="14" t="n">
        <v>152</v>
      </c>
      <c r="B154" s="15" t="n">
        <v>142</v>
      </c>
      <c r="C154" s="0" t="s">
        <v>237</v>
      </c>
      <c r="D154" s="1" t="s">
        <v>15</v>
      </c>
      <c r="E154" s="0" t="s">
        <v>238</v>
      </c>
      <c r="F154" s="1" t="n">
        <v>1957</v>
      </c>
      <c r="G154" s="17" t="n">
        <v>0.0813040509310667</v>
      </c>
      <c r="H154" s="2" t="n">
        <v>10.7620713848793</v>
      </c>
      <c r="I154" s="3" t="n">
        <v>0.00385382049253765</v>
      </c>
      <c r="J154" s="18" t="s">
        <v>118</v>
      </c>
      <c r="K154" s="1" t="n">
        <v>6</v>
      </c>
    </row>
    <row r="155" customFormat="false" ht="15" hidden="false" customHeight="false" outlineLevel="0" collapsed="false">
      <c r="A155" s="14" t="n">
        <v>153</v>
      </c>
      <c r="B155" s="15" t="n">
        <v>169</v>
      </c>
      <c r="C155" s="0" t="s">
        <v>239</v>
      </c>
      <c r="D155" s="1" t="s">
        <v>15</v>
      </c>
      <c r="E155" s="0" t="s">
        <v>209</v>
      </c>
      <c r="F155" s="1" t="n">
        <v>1998</v>
      </c>
      <c r="G155" s="17" t="n">
        <v>0.0814082175929798</v>
      </c>
      <c r="H155" s="2" t="n">
        <v>10.7483006737081</v>
      </c>
      <c r="I155" s="3" t="n">
        <v>0.00385875800317485</v>
      </c>
      <c r="J155" s="18" t="s">
        <v>30</v>
      </c>
      <c r="K155" s="1" t="n">
        <v>102</v>
      </c>
    </row>
    <row r="156" customFormat="false" ht="15" hidden="false" customHeight="false" outlineLevel="0" collapsed="false">
      <c r="A156" s="14" t="n">
        <v>154</v>
      </c>
      <c r="B156" s="15" t="n">
        <v>195</v>
      </c>
      <c r="C156" s="0" t="s">
        <v>240</v>
      </c>
      <c r="D156" s="1" t="s">
        <v>15</v>
      </c>
      <c r="E156" s="0" t="s">
        <v>127</v>
      </c>
      <c r="F156" s="1" t="n">
        <v>1965</v>
      </c>
      <c r="G156" s="17" t="n">
        <v>0.0814892361158854</v>
      </c>
      <c r="H156" s="2" t="n">
        <v>10.7376144593584</v>
      </c>
      <c r="I156" s="3" t="n">
        <v>0.00386259828960921</v>
      </c>
      <c r="J156" s="18" t="s">
        <v>27</v>
      </c>
      <c r="K156" s="1" t="n">
        <v>25</v>
      </c>
    </row>
    <row r="157" customFormat="false" ht="15" hidden="false" customHeight="false" outlineLevel="0" collapsed="false">
      <c r="A157" s="14" t="n">
        <v>155</v>
      </c>
      <c r="B157" s="15" t="n">
        <v>197</v>
      </c>
      <c r="C157" s="0" t="s">
        <v>241</v>
      </c>
      <c r="D157" s="1" t="s">
        <v>15</v>
      </c>
      <c r="E157" s="0" t="s">
        <v>127</v>
      </c>
      <c r="F157" s="1" t="n">
        <v>1985</v>
      </c>
      <c r="G157" s="17" t="n">
        <v>0.0815008101853891</v>
      </c>
      <c r="H157" s="2" t="n">
        <v>10.7360895923568</v>
      </c>
      <c r="I157" s="3" t="n">
        <v>0.00386314690171063</v>
      </c>
      <c r="J157" s="18" t="s">
        <v>30</v>
      </c>
      <c r="K157" s="1" t="n">
        <v>103</v>
      </c>
    </row>
    <row r="158" customFormat="false" ht="15" hidden="false" customHeight="false" outlineLevel="0" collapsed="false">
      <c r="A158" s="14" t="n">
        <v>156</v>
      </c>
      <c r="B158" s="15" t="n">
        <v>36</v>
      </c>
      <c r="C158" s="0" t="s">
        <v>242</v>
      </c>
      <c r="D158" s="1" t="s">
        <v>64</v>
      </c>
      <c r="E158" s="0" t="s">
        <v>98</v>
      </c>
      <c r="F158" s="1" t="n">
        <v>1970</v>
      </c>
      <c r="G158" s="17" t="n">
        <v>0.0817091435237671</v>
      </c>
      <c r="H158" s="2" t="n">
        <v>10.7087158458035</v>
      </c>
      <c r="I158" s="3" t="n">
        <v>0.00387302192367479</v>
      </c>
      <c r="J158" s="18" t="s">
        <v>159</v>
      </c>
      <c r="K158" s="1" t="n">
        <v>10</v>
      </c>
    </row>
    <row r="159" customFormat="false" ht="15" hidden="false" customHeight="false" outlineLevel="0" collapsed="false">
      <c r="A159" s="14" t="n">
        <v>157</v>
      </c>
      <c r="B159" s="15" t="n">
        <v>43</v>
      </c>
      <c r="C159" s="0" t="s">
        <v>243</v>
      </c>
      <c r="D159" s="1" t="s">
        <v>15</v>
      </c>
      <c r="E159" s="0" t="s">
        <v>41</v>
      </c>
      <c r="F159" s="1" t="n">
        <v>1963</v>
      </c>
      <c r="G159" s="17" t="n">
        <v>0.0818017361161765</v>
      </c>
      <c r="H159" s="2" t="n">
        <v>10.6965944922894</v>
      </c>
      <c r="I159" s="3" t="n">
        <v>0.00387741082221057</v>
      </c>
      <c r="J159" s="18" t="s">
        <v>27</v>
      </c>
      <c r="K159" s="1" t="n">
        <v>26</v>
      </c>
    </row>
    <row r="160" customFormat="false" ht="15" hidden="false" customHeight="false" outlineLevel="0" collapsed="false">
      <c r="A160" s="14" t="n">
        <v>158</v>
      </c>
      <c r="B160" s="15" t="n">
        <v>143</v>
      </c>
      <c r="C160" s="0" t="s">
        <v>244</v>
      </c>
      <c r="D160" s="1" t="s">
        <v>15</v>
      </c>
      <c r="E160" s="0" t="s">
        <v>245</v>
      </c>
      <c r="F160" s="1" t="n">
        <v>1958</v>
      </c>
      <c r="G160" s="17" t="n">
        <v>0.0818480324087432</v>
      </c>
      <c r="H160" s="2" t="n">
        <v>10.6905441004411</v>
      </c>
      <c r="I160" s="3" t="n">
        <v>0.00387960527130602</v>
      </c>
      <c r="J160" s="18" t="s">
        <v>118</v>
      </c>
      <c r="K160" s="1" t="n">
        <v>7</v>
      </c>
    </row>
    <row r="161" customFormat="false" ht="15" hidden="false" customHeight="false" outlineLevel="0" collapsed="false">
      <c r="A161" s="14" t="n">
        <v>159</v>
      </c>
      <c r="B161" s="15" t="n">
        <v>401</v>
      </c>
      <c r="C161" s="0" t="s">
        <v>246</v>
      </c>
      <c r="D161" s="1" t="s">
        <v>15</v>
      </c>
      <c r="E161" s="0" t="s">
        <v>201</v>
      </c>
      <c r="F161" s="1" t="n">
        <v>1973</v>
      </c>
      <c r="G161" s="17" t="n">
        <v>0.0818943287085858</v>
      </c>
      <c r="H161" s="2" t="n">
        <v>10.6845005484277</v>
      </c>
      <c r="I161" s="3" t="n">
        <v>0.00388179972074635</v>
      </c>
      <c r="J161" s="18" t="s">
        <v>30</v>
      </c>
      <c r="K161" s="1" t="n">
        <v>104</v>
      </c>
    </row>
    <row r="162" customFormat="false" ht="15" hidden="false" customHeight="false" outlineLevel="0" collapsed="false">
      <c r="A162" s="14" t="n">
        <v>160</v>
      </c>
      <c r="B162" s="15" t="n">
        <v>153</v>
      </c>
      <c r="C162" s="0" t="s">
        <v>247</v>
      </c>
      <c r="D162" s="1" t="s">
        <v>15</v>
      </c>
      <c r="E162" s="0" t="s">
        <v>129</v>
      </c>
      <c r="F162" s="1" t="n">
        <v>1967</v>
      </c>
      <c r="G162" s="17" t="n">
        <v>0.0819406250011525</v>
      </c>
      <c r="H162" s="2" t="n">
        <v>10.6784638265536</v>
      </c>
      <c r="I162" s="3" t="n">
        <v>0.0038839941698418</v>
      </c>
      <c r="J162" s="18" t="s">
        <v>27</v>
      </c>
      <c r="K162" s="1" t="n">
        <v>27</v>
      </c>
    </row>
    <row r="163" customFormat="false" ht="15" hidden="false" customHeight="false" outlineLevel="0" collapsed="false">
      <c r="A163" s="14" t="n">
        <v>161</v>
      </c>
      <c r="B163" s="15" t="n">
        <v>157</v>
      </c>
      <c r="C163" s="0" t="s">
        <v>248</v>
      </c>
      <c r="D163" s="1" t="s">
        <v>64</v>
      </c>
      <c r="E163" s="0" t="s">
        <v>249</v>
      </c>
      <c r="F163" s="1" t="n">
        <v>1973</v>
      </c>
      <c r="G163" s="17" t="n">
        <v>0.0819637731474359</v>
      </c>
      <c r="H163" s="2" t="n">
        <v>10.6754480229461</v>
      </c>
      <c r="I163" s="3" t="n">
        <v>0.00388509139438953</v>
      </c>
      <c r="J163" s="18" t="s">
        <v>159</v>
      </c>
      <c r="K163" s="1" t="n">
        <v>11</v>
      </c>
    </row>
    <row r="164" customFormat="false" ht="15" hidden="false" customHeight="false" outlineLevel="0" collapsed="false">
      <c r="A164" s="14" t="n">
        <v>162</v>
      </c>
      <c r="B164" s="15" t="n">
        <v>351</v>
      </c>
      <c r="C164" s="0" t="s">
        <v>250</v>
      </c>
      <c r="D164" s="1" t="s">
        <v>15</v>
      </c>
      <c r="E164" s="0" t="s">
        <v>191</v>
      </c>
      <c r="F164" s="1" t="n">
        <v>1960</v>
      </c>
      <c r="G164" s="17" t="n">
        <v>0.0820100694472785</v>
      </c>
      <c r="H164" s="2" t="n">
        <v>10.6694215222255</v>
      </c>
      <c r="I164" s="3" t="n">
        <v>0.00388728584382986</v>
      </c>
      <c r="J164" s="18" t="s">
        <v>27</v>
      </c>
      <c r="K164" s="1" t="n">
        <v>28</v>
      </c>
    </row>
    <row r="165" customFormat="false" ht="15" hidden="false" customHeight="false" outlineLevel="0" collapsed="false">
      <c r="A165" s="14" t="n">
        <v>163</v>
      </c>
      <c r="B165" s="15" t="n">
        <v>286</v>
      </c>
      <c r="C165" s="0" t="s">
        <v>251</v>
      </c>
      <c r="D165" s="1" t="s">
        <v>15</v>
      </c>
      <c r="E165" s="0" t="s">
        <v>90</v>
      </c>
      <c r="F165" s="1" t="n">
        <v>1989</v>
      </c>
      <c r="G165" s="17" t="n">
        <v>0.0820216435240582</v>
      </c>
      <c r="H165" s="2" t="n">
        <v>10.6679159598082</v>
      </c>
      <c r="I165" s="3" t="n">
        <v>0.00388783445627616</v>
      </c>
      <c r="J165" s="18" t="s">
        <v>30</v>
      </c>
      <c r="K165" s="1" t="n">
        <v>105</v>
      </c>
    </row>
    <row r="166" customFormat="false" ht="15" hidden="false" customHeight="false" outlineLevel="0" collapsed="false">
      <c r="A166" s="14" t="n">
        <v>164</v>
      </c>
      <c r="B166" s="15" t="n">
        <v>234</v>
      </c>
      <c r="C166" s="0" t="s">
        <v>252</v>
      </c>
      <c r="D166" s="1" t="s">
        <v>15</v>
      </c>
      <c r="E166" s="0" t="s">
        <v>191</v>
      </c>
      <c r="F166" s="1" t="n">
        <v>1967</v>
      </c>
      <c r="G166" s="17" t="n">
        <v>0.0821142361164675</v>
      </c>
      <c r="H166" s="2" t="n">
        <v>10.6558867424515</v>
      </c>
      <c r="I166" s="3" t="n">
        <v>0.00389222335481194</v>
      </c>
      <c r="J166" s="18" t="s">
        <v>27</v>
      </c>
      <c r="K166" s="1" t="n">
        <v>29</v>
      </c>
    </row>
    <row r="167" customFormat="false" ht="15" hidden="false" customHeight="false" outlineLevel="0" collapsed="false">
      <c r="A167" s="14" t="n">
        <v>165</v>
      </c>
      <c r="B167" s="15" t="n">
        <v>258</v>
      </c>
      <c r="C167" s="0" t="s">
        <v>253</v>
      </c>
      <c r="D167" s="1" t="s">
        <v>15</v>
      </c>
      <c r="E167" s="0" t="s">
        <v>124</v>
      </c>
      <c r="F167" s="1" t="n">
        <v>1965</v>
      </c>
      <c r="G167" s="17" t="n">
        <v>0.0822878472245066</v>
      </c>
      <c r="H167" s="2" t="n">
        <v>10.6334049256718</v>
      </c>
      <c r="I167" s="3" t="n">
        <v>0.0039004525394372</v>
      </c>
      <c r="J167" s="18" t="s">
        <v>27</v>
      </c>
      <c r="K167" s="1" t="n">
        <v>30</v>
      </c>
    </row>
    <row r="168" customFormat="false" ht="15" hidden="false" customHeight="false" outlineLevel="0" collapsed="false">
      <c r="A168" s="14" t="n">
        <v>166</v>
      </c>
      <c r="B168" s="15" t="n">
        <v>229</v>
      </c>
      <c r="C168" s="0" t="s">
        <v>254</v>
      </c>
      <c r="D168" s="1" t="s">
        <v>15</v>
      </c>
      <c r="E168" s="0" t="s">
        <v>255</v>
      </c>
      <c r="F168" s="1" t="n">
        <v>1977</v>
      </c>
      <c r="G168" s="17" t="n">
        <v>0.0823688657401362</v>
      </c>
      <c r="H168" s="2" t="n">
        <v>10.6229458441314</v>
      </c>
      <c r="I168" s="3" t="n">
        <v>0.00390429282552667</v>
      </c>
      <c r="J168" s="18" t="s">
        <v>30</v>
      </c>
      <c r="K168" s="1" t="n">
        <v>106</v>
      </c>
    </row>
    <row r="169" customFormat="false" ht="15" hidden="false" customHeight="false" outlineLevel="0" collapsed="false">
      <c r="A169" s="14" t="n">
        <v>167</v>
      </c>
      <c r="B169" s="15" t="n">
        <v>262</v>
      </c>
      <c r="C169" s="0" t="s">
        <v>256</v>
      </c>
      <c r="D169" s="1" t="s">
        <v>15</v>
      </c>
      <c r="E169" s="0" t="s">
        <v>257</v>
      </c>
      <c r="F169" s="1" t="n">
        <v>1967</v>
      </c>
      <c r="G169" s="17" t="n">
        <v>0.0824383101862622</v>
      </c>
      <c r="H169" s="2" t="n">
        <v>10.6139972789716</v>
      </c>
      <c r="I169" s="3" t="n">
        <v>0.00390758449951473</v>
      </c>
      <c r="J169" s="18" t="s">
        <v>27</v>
      </c>
      <c r="K169" s="1" t="n">
        <v>31</v>
      </c>
    </row>
    <row r="170" customFormat="false" ht="15" hidden="false" customHeight="false" outlineLevel="0" collapsed="false">
      <c r="A170" s="14" t="n">
        <v>168</v>
      </c>
      <c r="B170" s="15" t="n">
        <v>163</v>
      </c>
      <c r="C170" s="0" t="s">
        <v>258</v>
      </c>
      <c r="D170" s="1" t="s">
        <v>15</v>
      </c>
      <c r="E170" s="0" t="s">
        <v>259</v>
      </c>
      <c r="F170" s="1" t="n">
        <v>1972</v>
      </c>
      <c r="G170" s="17" t="n">
        <v>0.0826234953710809</v>
      </c>
      <c r="H170" s="2" t="n">
        <v>10.5902079798268</v>
      </c>
      <c r="I170" s="3" t="n">
        <v>0.00391636229658629</v>
      </c>
      <c r="J170" s="18" t="s">
        <v>30</v>
      </c>
      <c r="K170" s="1" t="n">
        <v>107</v>
      </c>
    </row>
    <row r="171" customFormat="false" ht="15" hidden="false" customHeight="false" outlineLevel="0" collapsed="false">
      <c r="A171" s="14" t="n">
        <v>169</v>
      </c>
      <c r="B171" s="15" t="n">
        <v>395</v>
      </c>
      <c r="C171" s="0" t="s">
        <v>260</v>
      </c>
      <c r="D171" s="1" t="s">
        <v>15</v>
      </c>
      <c r="E171" s="0" t="s">
        <v>201</v>
      </c>
      <c r="F171" s="1" t="n">
        <v>1966</v>
      </c>
      <c r="G171" s="17" t="n">
        <v>0.0826466435173643</v>
      </c>
      <c r="H171" s="2" t="n">
        <v>10.5872418135911</v>
      </c>
      <c r="I171" s="3" t="n">
        <v>0.00391745952113401</v>
      </c>
      <c r="J171" s="18" t="s">
        <v>27</v>
      </c>
      <c r="K171" s="1" t="n">
        <v>32</v>
      </c>
    </row>
    <row r="172" customFormat="false" ht="15" hidden="false" customHeight="false" outlineLevel="0" collapsed="false">
      <c r="A172" s="14" t="n">
        <v>170</v>
      </c>
      <c r="B172" s="15" t="n">
        <v>146</v>
      </c>
      <c r="C172" s="0" t="s">
        <v>261</v>
      </c>
      <c r="D172" s="1" t="s">
        <v>15</v>
      </c>
      <c r="E172" s="0" t="s">
        <v>82</v>
      </c>
      <c r="F172" s="1" t="n">
        <v>1959</v>
      </c>
      <c r="G172" s="17" t="n">
        <v>0.0826697916709236</v>
      </c>
      <c r="H172" s="2" t="n">
        <v>10.5842773075205</v>
      </c>
      <c r="I172" s="3" t="n">
        <v>0.00391855674602662</v>
      </c>
      <c r="J172" s="18" t="s">
        <v>118</v>
      </c>
      <c r="K172" s="1" t="n">
        <v>8</v>
      </c>
    </row>
    <row r="173" customFormat="false" ht="15" hidden="false" customHeight="false" outlineLevel="0" collapsed="false">
      <c r="A173" s="14" t="n">
        <v>171</v>
      </c>
      <c r="B173" s="15" t="n">
        <v>307</v>
      </c>
      <c r="C173" s="0" t="s">
        <v>262</v>
      </c>
      <c r="D173" s="1" t="s">
        <v>15</v>
      </c>
      <c r="E173" s="0" t="s">
        <v>263</v>
      </c>
      <c r="F173" s="1" t="n">
        <v>1964</v>
      </c>
      <c r="G173" s="17" t="n">
        <v>0.0826813657404273</v>
      </c>
      <c r="H173" s="2" t="n">
        <v>10.582795677892</v>
      </c>
      <c r="I173" s="3" t="n">
        <v>0.00391910535812804</v>
      </c>
      <c r="J173" s="18" t="s">
        <v>27</v>
      </c>
      <c r="K173" s="1" t="n">
        <v>33</v>
      </c>
    </row>
    <row r="174" customFormat="false" ht="15" hidden="false" customHeight="false" outlineLevel="0" collapsed="false">
      <c r="A174" s="14" t="n">
        <v>172</v>
      </c>
      <c r="B174" s="15" t="n">
        <v>273</v>
      </c>
      <c r="C174" s="0" t="s">
        <v>264</v>
      </c>
      <c r="D174" s="1" t="s">
        <v>15</v>
      </c>
      <c r="E174" s="0" t="s">
        <v>147</v>
      </c>
      <c r="F174" s="1" t="n">
        <v>1961</v>
      </c>
      <c r="G174" s="17" t="n">
        <v>0.0827045138939866</v>
      </c>
      <c r="H174" s="2" t="n">
        <v>10.579833660852</v>
      </c>
      <c r="I174" s="3" t="n">
        <v>0.00392020258302065</v>
      </c>
      <c r="J174" s="18" t="s">
        <v>27</v>
      </c>
      <c r="K174" s="1" t="n">
        <v>34</v>
      </c>
    </row>
    <row r="175" customFormat="false" ht="15" hidden="false" customHeight="false" outlineLevel="0" collapsed="false">
      <c r="A175" s="14" t="n">
        <v>173</v>
      </c>
      <c r="B175" s="15" t="n">
        <v>167</v>
      </c>
      <c r="C175" s="0" t="s">
        <v>265</v>
      </c>
      <c r="D175" s="1" t="s">
        <v>15</v>
      </c>
      <c r="E175" s="0" t="s">
        <v>209</v>
      </c>
      <c r="F175" s="1" t="n">
        <v>1952</v>
      </c>
      <c r="G175" s="17" t="n">
        <v>0.0827160879634903</v>
      </c>
      <c r="H175" s="2" t="n">
        <v>10.5783532749544</v>
      </c>
      <c r="I175" s="3" t="n">
        <v>0.00392075119512207</v>
      </c>
      <c r="J175" s="18" t="s">
        <v>118</v>
      </c>
      <c r="K175" s="1" t="n">
        <v>9</v>
      </c>
    </row>
    <row r="176" customFormat="false" ht="15" hidden="false" customHeight="false" outlineLevel="0" collapsed="false">
      <c r="A176" s="14" t="n">
        <v>174</v>
      </c>
      <c r="B176" s="15" t="n">
        <v>68</v>
      </c>
      <c r="C176" s="0" t="s">
        <v>266</v>
      </c>
      <c r="D176" s="1" t="s">
        <v>15</v>
      </c>
      <c r="E176" s="0" t="s">
        <v>221</v>
      </c>
      <c r="F176" s="1" t="n">
        <v>1966</v>
      </c>
      <c r="G176" s="17" t="n">
        <v>0.0827392361097736</v>
      </c>
      <c r="H176" s="2" t="n">
        <v>10.5753937447416</v>
      </c>
      <c r="I176" s="3" t="n">
        <v>0.00392184841966979</v>
      </c>
      <c r="J176" s="18" t="s">
        <v>27</v>
      </c>
      <c r="K176" s="1" t="n">
        <v>35</v>
      </c>
    </row>
    <row r="177" customFormat="false" ht="15" hidden="false" customHeight="false" outlineLevel="0" collapsed="false">
      <c r="A177" s="14" t="n">
        <v>175</v>
      </c>
      <c r="B177" s="15" t="n">
        <v>241</v>
      </c>
      <c r="C177" s="0" t="s">
        <v>267</v>
      </c>
      <c r="D177" s="1" t="s">
        <v>15</v>
      </c>
      <c r="E177" s="0" t="s">
        <v>165</v>
      </c>
      <c r="F177" s="1" t="n">
        <v>1970</v>
      </c>
      <c r="G177" s="17" t="n">
        <v>0.0827623842633329</v>
      </c>
      <c r="H177" s="2" t="n">
        <v>10.5724358691254</v>
      </c>
      <c r="I177" s="3" t="n">
        <v>0.0039229456445624</v>
      </c>
      <c r="J177" s="18" t="s">
        <v>30</v>
      </c>
      <c r="K177" s="1" t="n">
        <v>108</v>
      </c>
    </row>
    <row r="178" customFormat="false" ht="15" hidden="false" customHeight="false" outlineLevel="0" collapsed="false">
      <c r="A178" s="14" t="n">
        <v>176</v>
      </c>
      <c r="B178" s="15" t="n">
        <v>206</v>
      </c>
      <c r="C178" s="0" t="s">
        <v>268</v>
      </c>
      <c r="D178" s="1" t="s">
        <v>15</v>
      </c>
      <c r="E178" s="0" t="s">
        <v>82</v>
      </c>
      <c r="F178" s="1" t="n">
        <v>1964</v>
      </c>
      <c r="G178" s="17" t="n">
        <v>0.082866550925246</v>
      </c>
      <c r="H178" s="2" t="n">
        <v>10.5591458825086</v>
      </c>
      <c r="I178" s="3" t="n">
        <v>0.0039278831551996</v>
      </c>
      <c r="J178" s="18" t="s">
        <v>27</v>
      </c>
      <c r="K178" s="1" t="n">
        <v>36</v>
      </c>
    </row>
    <row r="179" customFormat="false" ht="15" hidden="false" customHeight="false" outlineLevel="0" collapsed="false">
      <c r="A179" s="14" t="n">
        <v>177</v>
      </c>
      <c r="B179" s="15" t="n">
        <v>247</v>
      </c>
      <c r="C179" s="0" t="s">
        <v>269</v>
      </c>
      <c r="D179" s="1" t="s">
        <v>64</v>
      </c>
      <c r="E179" s="0" t="s">
        <v>124</v>
      </c>
      <c r="F179" s="1" t="n">
        <v>1979</v>
      </c>
      <c r="G179" s="17" t="n">
        <v>0.0831327546329703</v>
      </c>
      <c r="H179" s="2" t="n">
        <v>10.525333893519</v>
      </c>
      <c r="I179" s="3" t="n">
        <v>0.00394050123870552</v>
      </c>
      <c r="J179" s="18" t="s">
        <v>159</v>
      </c>
      <c r="K179" s="1" t="n">
        <v>12</v>
      </c>
    </row>
    <row r="180" customFormat="false" ht="15" hidden="false" customHeight="false" outlineLevel="0" collapsed="false">
      <c r="A180" s="14" t="n">
        <v>178</v>
      </c>
      <c r="B180" s="15" t="n">
        <v>314</v>
      </c>
      <c r="C180" s="0" t="s">
        <v>270</v>
      </c>
      <c r="D180" s="1" t="s">
        <v>15</v>
      </c>
      <c r="E180" s="0" t="s">
        <v>271</v>
      </c>
      <c r="F180" s="1" t="n">
        <v>1969</v>
      </c>
      <c r="G180" s="17" t="n">
        <v>0.083283217594726</v>
      </c>
      <c r="H180" s="2" t="n">
        <v>10.5063183828696</v>
      </c>
      <c r="I180" s="3" t="n">
        <v>0.00394763319878305</v>
      </c>
      <c r="J180" s="18" t="s">
        <v>27</v>
      </c>
      <c r="K180" s="1" t="n">
        <v>37</v>
      </c>
    </row>
    <row r="181" customFormat="false" ht="15" hidden="false" customHeight="false" outlineLevel="0" collapsed="false">
      <c r="A181" s="14" t="n">
        <v>179</v>
      </c>
      <c r="B181" s="15" t="n">
        <v>337</v>
      </c>
      <c r="C181" s="0" t="s">
        <v>272</v>
      </c>
      <c r="D181" s="1" t="s">
        <v>15</v>
      </c>
      <c r="E181" s="0" t="s">
        <v>29</v>
      </c>
      <c r="F181" s="1" t="n">
        <v>1969</v>
      </c>
      <c r="G181" s="17" t="n">
        <v>0.0833063657410094</v>
      </c>
      <c r="H181" s="2" t="n">
        <v>10.5033990165923</v>
      </c>
      <c r="I181" s="3" t="n">
        <v>0.00394873042333078</v>
      </c>
      <c r="J181" s="18" t="s">
        <v>27</v>
      </c>
      <c r="K181" s="1" t="n">
        <v>38</v>
      </c>
    </row>
    <row r="182" customFormat="false" ht="15" hidden="false" customHeight="false" outlineLevel="0" collapsed="false">
      <c r="A182" s="14" t="n">
        <v>180</v>
      </c>
      <c r="B182" s="15" t="n">
        <v>308</v>
      </c>
      <c r="C182" s="0" t="s">
        <v>273</v>
      </c>
      <c r="D182" s="1" t="s">
        <v>15</v>
      </c>
      <c r="E182" s="0" t="s">
        <v>255</v>
      </c>
      <c r="F182" s="1" t="n">
        <v>1981</v>
      </c>
      <c r="G182" s="17" t="n">
        <v>0.0833295138945687</v>
      </c>
      <c r="H182" s="2" t="n">
        <v>10.5004812713426</v>
      </c>
      <c r="I182" s="3" t="n">
        <v>0.00394982764822338</v>
      </c>
      <c r="J182" s="18" t="s">
        <v>30</v>
      </c>
      <c r="K182" s="1" t="n">
        <v>109</v>
      </c>
    </row>
    <row r="183" customFormat="false" ht="15" hidden="false" customHeight="false" outlineLevel="0" collapsed="false">
      <c r="A183" s="14" t="n">
        <v>181</v>
      </c>
      <c r="B183" s="15" t="n">
        <v>60</v>
      </c>
      <c r="C183" s="0" t="s">
        <v>274</v>
      </c>
      <c r="D183" s="1" t="s">
        <v>15</v>
      </c>
      <c r="E183" s="0" t="s">
        <v>87</v>
      </c>
      <c r="F183" s="1" t="n">
        <v>1973</v>
      </c>
      <c r="G183" s="17" t="n">
        <v>0.0836304398180801</v>
      </c>
      <c r="H183" s="2" t="n">
        <v>10.4626975764252</v>
      </c>
      <c r="I183" s="3" t="n">
        <v>0.00396409156837844</v>
      </c>
      <c r="J183" s="18" t="s">
        <v>30</v>
      </c>
      <c r="K183" s="1" t="n">
        <v>110</v>
      </c>
    </row>
    <row r="184" customFormat="false" ht="15" hidden="false" customHeight="false" outlineLevel="0" collapsed="false">
      <c r="A184" s="14" t="n">
        <v>182</v>
      </c>
      <c r="B184" s="15" t="n">
        <v>4</v>
      </c>
      <c r="C184" s="0" t="s">
        <v>275</v>
      </c>
      <c r="D184" s="1" t="s">
        <v>15</v>
      </c>
      <c r="E184" s="0" t="s">
        <v>51</v>
      </c>
      <c r="F184" s="1" t="n">
        <v>1984</v>
      </c>
      <c r="G184" s="17" t="n">
        <v>0.0840471064802841</v>
      </c>
      <c r="H184" s="2" t="n">
        <v>10.410828363321</v>
      </c>
      <c r="I184" s="3" t="n">
        <v>0.00398384161161701</v>
      </c>
      <c r="J184" s="18" t="s">
        <v>30</v>
      </c>
      <c r="K184" s="1" t="n">
        <v>111</v>
      </c>
    </row>
    <row r="185" customFormat="false" ht="15" hidden="false" customHeight="false" outlineLevel="0" collapsed="false">
      <c r="A185" s="14" t="n">
        <v>183</v>
      </c>
      <c r="B185" s="15" t="n">
        <v>100</v>
      </c>
      <c r="C185" s="0" t="s">
        <v>276</v>
      </c>
      <c r="D185" s="1" t="s">
        <v>64</v>
      </c>
      <c r="E185" s="0" t="s">
        <v>277</v>
      </c>
      <c r="F185" s="1" t="n">
        <v>1967</v>
      </c>
      <c r="G185" s="17" t="n">
        <v>0.0842438657418825</v>
      </c>
      <c r="H185" s="2" t="n">
        <v>10.386512920489</v>
      </c>
      <c r="I185" s="3" t="n">
        <v>0.00399316802113488</v>
      </c>
      <c r="J185" s="18" t="s">
        <v>183</v>
      </c>
      <c r="K185" s="1" t="n">
        <v>3</v>
      </c>
    </row>
    <row r="186" customFormat="false" ht="15" hidden="false" customHeight="false" outlineLevel="0" collapsed="false">
      <c r="A186" s="14" t="n">
        <v>184</v>
      </c>
      <c r="B186" s="15" t="n">
        <v>181</v>
      </c>
      <c r="C186" s="0" t="s">
        <v>278</v>
      </c>
      <c r="D186" s="1" t="s">
        <v>64</v>
      </c>
      <c r="E186" s="0" t="s">
        <v>96</v>
      </c>
      <c r="F186" s="1" t="n">
        <v>1978</v>
      </c>
      <c r="G186" s="17" t="n">
        <v>0.0843017361112288</v>
      </c>
      <c r="H186" s="2" t="n">
        <v>10.379382920958</v>
      </c>
      <c r="I186" s="3" t="n">
        <v>0.00399591108267663</v>
      </c>
      <c r="J186" s="18" t="s">
        <v>159</v>
      </c>
      <c r="K186" s="1" t="n">
        <v>13</v>
      </c>
    </row>
    <row r="187" customFormat="false" ht="15" hidden="false" customHeight="false" outlineLevel="0" collapsed="false">
      <c r="A187" s="14" t="n">
        <v>185</v>
      </c>
      <c r="B187" s="15" t="n">
        <v>179</v>
      </c>
      <c r="C187" s="0" t="s">
        <v>279</v>
      </c>
      <c r="D187" s="1" t="s">
        <v>15</v>
      </c>
      <c r="E187" s="0" t="s">
        <v>37</v>
      </c>
      <c r="F187" s="1" t="n">
        <v>1973</v>
      </c>
      <c r="G187" s="17" t="n">
        <v>0.0843711805573548</v>
      </c>
      <c r="H187" s="2" t="n">
        <v>10.3708398320346</v>
      </c>
      <c r="I187" s="3" t="n">
        <v>0.00399920275666468</v>
      </c>
      <c r="J187" s="18" t="s">
        <v>30</v>
      </c>
      <c r="K187" s="1" t="n">
        <v>112</v>
      </c>
    </row>
    <row r="188" customFormat="false" ht="15" hidden="false" customHeight="false" outlineLevel="0" collapsed="false">
      <c r="A188" s="14" t="n">
        <v>186</v>
      </c>
      <c r="B188" s="15" t="n">
        <v>18</v>
      </c>
      <c r="C188" s="0" t="s">
        <v>280</v>
      </c>
      <c r="D188" s="1" t="s">
        <v>15</v>
      </c>
      <c r="E188" s="0" t="s">
        <v>168</v>
      </c>
      <c r="F188" s="1" t="n">
        <v>1974</v>
      </c>
      <c r="G188" s="17" t="n">
        <v>0.0849151620423072</v>
      </c>
      <c r="H188" s="2" t="n">
        <v>10.3044024053567</v>
      </c>
      <c r="I188" s="3" t="n">
        <v>0.00402498753577794</v>
      </c>
      <c r="J188" s="18" t="s">
        <v>30</v>
      </c>
      <c r="K188" s="1" t="n">
        <v>113</v>
      </c>
    </row>
    <row r="189" customFormat="false" ht="15" hidden="false" customHeight="false" outlineLevel="0" collapsed="false">
      <c r="A189" s="14" t="n">
        <v>187</v>
      </c>
      <c r="B189" s="15" t="n">
        <v>147</v>
      </c>
      <c r="C189" s="0" t="s">
        <v>281</v>
      </c>
      <c r="D189" s="1" t="s">
        <v>64</v>
      </c>
      <c r="E189" s="0" t="s">
        <v>82</v>
      </c>
      <c r="F189" s="1" t="n">
        <v>1974</v>
      </c>
      <c r="G189" s="17" t="n">
        <v>0.0850309027809999</v>
      </c>
      <c r="H189" s="2" t="n">
        <v>10.2903764558821</v>
      </c>
      <c r="I189" s="3" t="n">
        <v>0.00403047365886144</v>
      </c>
      <c r="J189" s="18" t="s">
        <v>159</v>
      </c>
      <c r="K189" s="1" t="n">
        <v>14</v>
      </c>
    </row>
    <row r="190" customFormat="false" ht="15" hidden="false" customHeight="false" outlineLevel="0" collapsed="false">
      <c r="A190" s="14" t="n">
        <v>188</v>
      </c>
      <c r="B190" s="15" t="n">
        <v>20</v>
      </c>
      <c r="C190" s="0" t="s">
        <v>282</v>
      </c>
      <c r="D190" s="1" t="s">
        <v>64</v>
      </c>
      <c r="E190" s="0" t="s">
        <v>283</v>
      </c>
      <c r="F190" s="1" t="n">
        <v>1978</v>
      </c>
      <c r="G190" s="17" t="n">
        <v>0.0851466435196926</v>
      </c>
      <c r="H190" s="2" t="n">
        <v>10.2763886376523</v>
      </c>
      <c r="I190" s="3" t="n">
        <v>0.00403595978194495</v>
      </c>
      <c r="J190" s="18" t="s">
        <v>159</v>
      </c>
      <c r="K190" s="1" t="n">
        <v>15</v>
      </c>
    </row>
    <row r="191" customFormat="false" ht="15" hidden="false" customHeight="false" outlineLevel="0" collapsed="false">
      <c r="A191" s="14" t="n">
        <v>189</v>
      </c>
      <c r="B191" s="15" t="n">
        <v>149</v>
      </c>
      <c r="C191" s="0" t="s">
        <v>284</v>
      </c>
      <c r="D191" s="1" t="s">
        <v>64</v>
      </c>
      <c r="E191" s="0" t="s">
        <v>285</v>
      </c>
      <c r="F191" s="1" t="n">
        <v>1960</v>
      </c>
      <c r="G191" s="17" t="n">
        <v>0.0852971064814483</v>
      </c>
      <c r="H191" s="2" t="n">
        <v>10.2582612247264</v>
      </c>
      <c r="I191" s="3" t="n">
        <v>0.00404309174202248</v>
      </c>
      <c r="J191" s="18" t="s">
        <v>183</v>
      </c>
      <c r="K191" s="1" t="n">
        <v>4</v>
      </c>
    </row>
    <row r="192" customFormat="false" ht="15" hidden="false" customHeight="false" outlineLevel="0" collapsed="false">
      <c r="A192" s="14" t="n">
        <v>190</v>
      </c>
      <c r="B192" s="15" t="n">
        <v>30</v>
      </c>
      <c r="C192" s="0" t="s">
        <v>286</v>
      </c>
      <c r="D192" s="1" t="s">
        <v>15</v>
      </c>
      <c r="E192" s="0" t="s">
        <v>98</v>
      </c>
      <c r="F192" s="1" t="n">
        <v>1974</v>
      </c>
      <c r="G192" s="17" t="n">
        <v>0.0854359953737003</v>
      </c>
      <c r="H192" s="2" t="n">
        <v>10.241584898411</v>
      </c>
      <c r="I192" s="3" t="n">
        <v>0.00404967508999859</v>
      </c>
      <c r="J192" s="18" t="s">
        <v>30</v>
      </c>
      <c r="K192" s="1" t="n">
        <v>114</v>
      </c>
    </row>
    <row r="193" customFormat="false" ht="15" hidden="false" customHeight="false" outlineLevel="0" collapsed="false">
      <c r="A193" s="14" t="n">
        <v>191</v>
      </c>
      <c r="B193" s="15" t="n">
        <v>204</v>
      </c>
      <c r="C193" s="0" t="s">
        <v>287</v>
      </c>
      <c r="D193" s="1" t="s">
        <v>15</v>
      </c>
      <c r="E193" s="0" t="s">
        <v>175</v>
      </c>
      <c r="F193" s="1" t="n">
        <v>1960</v>
      </c>
      <c r="G193" s="17" t="n">
        <v>0.0855401620356133</v>
      </c>
      <c r="H193" s="2" t="n">
        <v>10.2291131928849</v>
      </c>
      <c r="I193" s="3" t="n">
        <v>0.00405461260063579</v>
      </c>
      <c r="J193" s="18" t="s">
        <v>27</v>
      </c>
      <c r="K193" s="1" t="n">
        <v>39</v>
      </c>
    </row>
    <row r="194" customFormat="false" ht="15" hidden="false" customHeight="false" outlineLevel="0" collapsed="false">
      <c r="A194" s="14" t="n">
        <v>192</v>
      </c>
      <c r="B194" s="15" t="n">
        <v>119</v>
      </c>
      <c r="C194" s="0" t="s">
        <v>288</v>
      </c>
      <c r="D194" s="1" t="s">
        <v>15</v>
      </c>
      <c r="E194" s="0" t="s">
        <v>289</v>
      </c>
      <c r="F194" s="1" t="n">
        <v>1965</v>
      </c>
      <c r="G194" s="17" t="n">
        <v>0.0855633101891726</v>
      </c>
      <c r="H194" s="2" t="n">
        <v>10.2263458258622</v>
      </c>
      <c r="I194" s="3" t="n">
        <v>0.0040557098255284</v>
      </c>
      <c r="J194" s="18" t="s">
        <v>27</v>
      </c>
      <c r="K194" s="1" t="n">
        <v>40</v>
      </c>
    </row>
    <row r="195" customFormat="false" ht="15" hidden="false" customHeight="false" outlineLevel="0" collapsed="false">
      <c r="A195" s="14" t="n">
        <v>193</v>
      </c>
      <c r="B195" s="15" t="n">
        <v>317</v>
      </c>
      <c r="C195" s="0" t="s">
        <v>290</v>
      </c>
      <c r="D195" s="1" t="s">
        <v>15</v>
      </c>
      <c r="E195" s="0" t="s">
        <v>289</v>
      </c>
      <c r="F195" s="1" t="n">
        <v>1963</v>
      </c>
      <c r="G195" s="17" t="n">
        <v>0.085586458335456</v>
      </c>
      <c r="H195" s="2" t="n">
        <v>10.2235799566614</v>
      </c>
      <c r="I195" s="3" t="n">
        <v>0.00405680705007612</v>
      </c>
      <c r="J195" s="18" t="s">
        <v>27</v>
      </c>
      <c r="K195" s="1" t="n">
        <v>41</v>
      </c>
    </row>
    <row r="196" customFormat="false" ht="15" hidden="false" customHeight="false" outlineLevel="0" collapsed="false">
      <c r="A196" s="14" t="n">
        <v>194</v>
      </c>
      <c r="B196" s="15" t="n">
        <v>283</v>
      </c>
      <c r="C196" s="0" t="s">
        <v>291</v>
      </c>
      <c r="D196" s="1" t="s">
        <v>15</v>
      </c>
      <c r="E196" s="0" t="s">
        <v>75</v>
      </c>
      <c r="F196" s="1" t="n">
        <v>1975</v>
      </c>
      <c r="G196" s="17" t="n">
        <v>0.085898958335747</v>
      </c>
      <c r="H196" s="2" t="n">
        <v>10.1863866215927</v>
      </c>
      <c r="I196" s="3" t="n">
        <v>0.00407161958267749</v>
      </c>
      <c r="J196" s="18" t="s">
        <v>30</v>
      </c>
      <c r="K196" s="1" t="n">
        <v>115</v>
      </c>
    </row>
    <row r="197" customFormat="false" ht="15" hidden="false" customHeight="false" outlineLevel="0" collapsed="false">
      <c r="A197" s="14" t="n">
        <v>195</v>
      </c>
      <c r="B197" s="15" t="n">
        <v>328</v>
      </c>
      <c r="C197" s="0" t="s">
        <v>292</v>
      </c>
      <c r="D197" s="1" t="s">
        <v>15</v>
      </c>
      <c r="E197" s="0" t="s">
        <v>54</v>
      </c>
      <c r="F197" s="1" t="n">
        <v>1957</v>
      </c>
      <c r="G197" s="17" t="n">
        <v>0.0859568287050934</v>
      </c>
      <c r="H197" s="2" t="n">
        <v>10.1795286445712</v>
      </c>
      <c r="I197" s="3" t="n">
        <v>0.00407436264421924</v>
      </c>
      <c r="J197" s="18" t="s">
        <v>118</v>
      </c>
      <c r="K197" s="1" t="n">
        <v>10</v>
      </c>
    </row>
    <row r="198" customFormat="false" ht="15" hidden="false" customHeight="false" outlineLevel="0" collapsed="false">
      <c r="A198" s="14" t="n">
        <v>196</v>
      </c>
      <c r="B198" s="15" t="n">
        <v>185</v>
      </c>
      <c r="C198" s="0" t="s">
        <v>293</v>
      </c>
      <c r="D198" s="1" t="s">
        <v>15</v>
      </c>
      <c r="E198" s="0" t="s">
        <v>34</v>
      </c>
      <c r="F198" s="1" t="n">
        <v>1964</v>
      </c>
      <c r="G198" s="17" t="n">
        <v>0.086003125004936</v>
      </c>
      <c r="H198" s="2" t="n">
        <v>10.1740489075226</v>
      </c>
      <c r="I198" s="3" t="n">
        <v>0.00407655709365957</v>
      </c>
      <c r="J198" s="18" t="s">
        <v>27</v>
      </c>
      <c r="K198" s="1" t="n">
        <v>42</v>
      </c>
    </row>
    <row r="199" customFormat="false" ht="15" hidden="false" customHeight="false" outlineLevel="0" collapsed="false">
      <c r="A199" s="14" t="n">
        <v>197</v>
      </c>
      <c r="B199" s="15" t="n">
        <v>111</v>
      </c>
      <c r="C199" s="0" t="s">
        <v>294</v>
      </c>
      <c r="D199" s="1" t="s">
        <v>15</v>
      </c>
      <c r="E199" s="0" t="s">
        <v>84</v>
      </c>
      <c r="F199" s="1" t="n">
        <v>1962</v>
      </c>
      <c r="G199" s="17" t="n">
        <v>0.0861304398204084</v>
      </c>
      <c r="H199" s="2" t="n">
        <v>10.1590100065026</v>
      </c>
      <c r="I199" s="3" t="n">
        <v>0.00408259182918938</v>
      </c>
      <c r="J199" s="18" t="s">
        <v>27</v>
      </c>
      <c r="K199" s="1" t="n">
        <v>43</v>
      </c>
    </row>
    <row r="200" customFormat="false" ht="15" hidden="false" customHeight="false" outlineLevel="0" collapsed="false">
      <c r="A200" s="14" t="n">
        <v>198</v>
      </c>
      <c r="B200" s="15" t="n">
        <v>269</v>
      </c>
      <c r="C200" s="0" t="s">
        <v>295</v>
      </c>
      <c r="D200" s="1" t="s">
        <v>15</v>
      </c>
      <c r="E200" s="0" t="s">
        <v>214</v>
      </c>
      <c r="F200" s="1" t="n">
        <v>1972</v>
      </c>
      <c r="G200" s="17" t="n">
        <v>0.0861420138899121</v>
      </c>
      <c r="H200" s="2" t="n">
        <v>10.157645038555</v>
      </c>
      <c r="I200" s="3" t="n">
        <v>0.0040831404412908</v>
      </c>
      <c r="J200" s="18" t="s">
        <v>30</v>
      </c>
      <c r="K200" s="1" t="n">
        <v>116</v>
      </c>
    </row>
    <row r="201" customFormat="false" ht="15" hidden="false" customHeight="false" outlineLevel="0" collapsed="false">
      <c r="A201" s="14" t="n">
        <v>199</v>
      </c>
      <c r="B201" s="15" t="n">
        <v>270</v>
      </c>
      <c r="C201" s="0" t="s">
        <v>296</v>
      </c>
      <c r="D201" s="1" t="s">
        <v>15</v>
      </c>
      <c r="E201" s="0" t="s">
        <v>214</v>
      </c>
      <c r="F201" s="1" t="n">
        <v>1972</v>
      </c>
      <c r="G201" s="17" t="n">
        <v>0.0861535879666917</v>
      </c>
      <c r="H201" s="2" t="n">
        <v>10.1562804364954</v>
      </c>
      <c r="I201" s="3" t="n">
        <v>0.00408368905373711</v>
      </c>
      <c r="J201" s="18" t="s">
        <v>30</v>
      </c>
      <c r="K201" s="1" t="n">
        <v>117</v>
      </c>
    </row>
    <row r="202" customFormat="false" ht="15" hidden="false" customHeight="false" outlineLevel="0" collapsed="false">
      <c r="A202" s="14" t="n">
        <v>200</v>
      </c>
      <c r="B202" s="15" t="n">
        <v>249</v>
      </c>
      <c r="C202" s="0" t="s">
        <v>297</v>
      </c>
      <c r="D202" s="1" t="s">
        <v>64</v>
      </c>
      <c r="E202" s="0" t="s">
        <v>19</v>
      </c>
      <c r="F202" s="1" t="n">
        <v>1972</v>
      </c>
      <c r="G202" s="17" t="n">
        <v>0.0861651620361954</v>
      </c>
      <c r="H202" s="2" t="n">
        <v>10.1549162018919</v>
      </c>
      <c r="I202" s="3" t="n">
        <v>0.00408423766583853</v>
      </c>
      <c r="J202" s="18" t="s">
        <v>159</v>
      </c>
      <c r="K202" s="1" t="n">
        <v>16</v>
      </c>
    </row>
    <row r="203" customFormat="false" ht="15" hidden="false" customHeight="false" outlineLevel="0" collapsed="false">
      <c r="A203" s="14" t="n">
        <v>201</v>
      </c>
      <c r="B203" s="15" t="n">
        <v>374</v>
      </c>
      <c r="C203" s="0" t="s">
        <v>298</v>
      </c>
      <c r="D203" s="1" t="s">
        <v>15</v>
      </c>
      <c r="E203" s="0" t="s">
        <v>19</v>
      </c>
      <c r="F203" s="1" t="n">
        <v>1967</v>
      </c>
      <c r="G203" s="17" t="n">
        <v>0.0861883101897547</v>
      </c>
      <c r="H203" s="2" t="n">
        <v>10.152188830174</v>
      </c>
      <c r="I203" s="3" t="n">
        <v>0.00408533489073113</v>
      </c>
      <c r="J203" s="18" t="s">
        <v>27</v>
      </c>
      <c r="K203" s="1" t="n">
        <v>44</v>
      </c>
    </row>
    <row r="204" customFormat="false" ht="15" hidden="false" customHeight="false" outlineLevel="0" collapsed="false">
      <c r="A204" s="14" t="n">
        <v>202</v>
      </c>
      <c r="B204" s="15" t="n">
        <v>242</v>
      </c>
      <c r="C204" s="0" t="s">
        <v>299</v>
      </c>
      <c r="D204" s="1" t="s">
        <v>64</v>
      </c>
      <c r="E204" s="0" t="s">
        <v>171</v>
      </c>
      <c r="F204" s="1" t="n">
        <v>1969</v>
      </c>
      <c r="G204" s="17" t="n">
        <v>0.0862114583360381</v>
      </c>
      <c r="H204" s="2" t="n">
        <v>10.1494629239352</v>
      </c>
      <c r="I204" s="3" t="n">
        <v>0.00408643211527886</v>
      </c>
      <c r="J204" s="18" t="s">
        <v>183</v>
      </c>
      <c r="K204" s="1" t="n">
        <v>5</v>
      </c>
    </row>
    <row r="205" customFormat="false" ht="15" hidden="false" customHeight="false" outlineLevel="0" collapsed="false">
      <c r="A205" s="14" t="n">
        <v>203</v>
      </c>
      <c r="B205" s="15" t="n">
        <v>353</v>
      </c>
      <c r="C205" s="0" t="s">
        <v>300</v>
      </c>
      <c r="D205" s="1" t="s">
        <v>15</v>
      </c>
      <c r="E205" s="0" t="s">
        <v>301</v>
      </c>
      <c r="F205" s="1" t="n">
        <v>1974</v>
      </c>
      <c r="G205" s="17" t="n">
        <v>0.0865239583363291</v>
      </c>
      <c r="H205" s="2" t="n">
        <v>10.1128059421273</v>
      </c>
      <c r="I205" s="3" t="n">
        <v>0.00410124464788022</v>
      </c>
      <c r="J205" s="18" t="s">
        <v>30</v>
      </c>
      <c r="K205" s="1" t="n">
        <v>118</v>
      </c>
    </row>
    <row r="206" customFormat="false" ht="15" hidden="false" customHeight="false" outlineLevel="0" collapsed="false">
      <c r="A206" s="14" t="n">
        <v>204</v>
      </c>
      <c r="B206" s="15" t="n">
        <v>194</v>
      </c>
      <c r="C206" s="0" t="s">
        <v>302</v>
      </c>
      <c r="D206" s="1" t="s">
        <v>15</v>
      </c>
      <c r="E206" s="0" t="s">
        <v>127</v>
      </c>
      <c r="F206" s="1" t="n">
        <v>1964</v>
      </c>
      <c r="G206" s="17" t="n">
        <v>0.0865471064826124</v>
      </c>
      <c r="H206" s="2" t="n">
        <v>10.1101011409987</v>
      </c>
      <c r="I206" s="3" t="n">
        <v>0.00410234187242795</v>
      </c>
      <c r="J206" s="18" t="s">
        <v>27</v>
      </c>
      <c r="K206" s="1" t="n">
        <v>45</v>
      </c>
    </row>
    <row r="207" customFormat="false" ht="15" hidden="false" customHeight="false" outlineLevel="0" collapsed="false">
      <c r="A207" s="14" t="n">
        <v>205</v>
      </c>
      <c r="B207" s="15" t="n">
        <v>126</v>
      </c>
      <c r="C207" s="0" t="s">
        <v>303</v>
      </c>
      <c r="D207" s="1" t="s">
        <v>15</v>
      </c>
      <c r="E207" s="0" t="s">
        <v>152</v>
      </c>
      <c r="F207" s="1" t="n">
        <v>1968</v>
      </c>
      <c r="G207" s="17" t="n">
        <v>0.0866165509287384</v>
      </c>
      <c r="H207" s="2" t="n">
        <v>10.1019954110143</v>
      </c>
      <c r="I207" s="3" t="n">
        <v>0.004105633546416</v>
      </c>
      <c r="J207" s="18" t="s">
        <v>27</v>
      </c>
      <c r="K207" s="1" t="n">
        <v>46</v>
      </c>
    </row>
    <row r="208" customFormat="false" ht="15" hidden="false" customHeight="false" outlineLevel="0" collapsed="false">
      <c r="A208" s="14" t="n">
        <v>206</v>
      </c>
      <c r="B208" s="15" t="n">
        <v>121</v>
      </c>
      <c r="C208" s="0" t="s">
        <v>304</v>
      </c>
      <c r="D208" s="1" t="s">
        <v>15</v>
      </c>
      <c r="E208" s="0" t="s">
        <v>65</v>
      </c>
      <c r="F208" s="1" t="n">
        <v>1969</v>
      </c>
      <c r="G208" s="17" t="n">
        <v>0.0868017361135571</v>
      </c>
      <c r="H208" s="2" t="n">
        <v>10.0804435392317</v>
      </c>
      <c r="I208" s="3" t="n">
        <v>0.00411441134348756</v>
      </c>
      <c r="J208" s="18" t="s">
        <v>27</v>
      </c>
      <c r="K208" s="1" t="n">
        <v>47</v>
      </c>
    </row>
    <row r="209" customFormat="false" ht="15" hidden="false" customHeight="false" outlineLevel="0" collapsed="false">
      <c r="A209" s="14" t="n">
        <v>207</v>
      </c>
      <c r="B209" s="15" t="n">
        <v>87</v>
      </c>
      <c r="C209" s="0" t="s">
        <v>305</v>
      </c>
      <c r="D209" s="1" t="s">
        <v>15</v>
      </c>
      <c r="E209" s="0" t="s">
        <v>34</v>
      </c>
      <c r="F209" s="1" t="n">
        <v>1957</v>
      </c>
      <c r="G209" s="17" t="n">
        <v>0.0869753472215962</v>
      </c>
      <c r="H209" s="2" t="n">
        <v>10.0603220102206</v>
      </c>
      <c r="I209" s="3" t="n">
        <v>0.00412264052811282</v>
      </c>
      <c r="J209" s="18" t="s">
        <v>118</v>
      </c>
      <c r="K209" s="1" t="n">
        <v>11</v>
      </c>
    </row>
    <row r="210" customFormat="false" ht="15" hidden="false" customHeight="false" outlineLevel="0" collapsed="false">
      <c r="A210" s="14" t="n">
        <v>208</v>
      </c>
      <c r="B210" s="15" t="n">
        <v>106</v>
      </c>
      <c r="C210" s="0" t="s">
        <v>306</v>
      </c>
      <c r="D210" s="1" t="s">
        <v>15</v>
      </c>
      <c r="E210" s="0" t="s">
        <v>186</v>
      </c>
      <c r="F210" s="1" t="n">
        <v>1988</v>
      </c>
      <c r="G210" s="17" t="n">
        <v>0.0876234953757376</v>
      </c>
      <c r="H210" s="2" t="n">
        <v>9.98590613451244</v>
      </c>
      <c r="I210" s="3" t="n">
        <v>0.00415336281820816</v>
      </c>
      <c r="J210" s="18" t="s">
        <v>30</v>
      </c>
      <c r="K210" s="1" t="n">
        <v>119</v>
      </c>
    </row>
    <row r="211" customFormat="false" ht="15" hidden="false" customHeight="false" outlineLevel="0" collapsed="false">
      <c r="A211" s="14" t="n">
        <v>209</v>
      </c>
      <c r="B211" s="15" t="n">
        <v>180</v>
      </c>
      <c r="C211" s="0" t="s">
        <v>307</v>
      </c>
      <c r="D211" s="1" t="s">
        <v>15</v>
      </c>
      <c r="E211" s="0" t="s">
        <v>37</v>
      </c>
      <c r="F211" s="1" t="n">
        <v>1960</v>
      </c>
      <c r="G211" s="17" t="n">
        <v>0.0876582175915246</v>
      </c>
      <c r="H211" s="2" t="n">
        <v>9.9819506264362</v>
      </c>
      <c r="I211" s="3" t="n">
        <v>0.00415500865485731</v>
      </c>
      <c r="J211" s="18" t="s">
        <v>27</v>
      </c>
      <c r="K211" s="1" t="n">
        <v>48</v>
      </c>
    </row>
    <row r="212" customFormat="false" ht="15" hidden="false" customHeight="false" outlineLevel="0" collapsed="false">
      <c r="A212" s="14" t="n">
        <v>210</v>
      </c>
      <c r="B212" s="15" t="n">
        <v>323</v>
      </c>
      <c r="C212" s="0" t="s">
        <v>308</v>
      </c>
      <c r="D212" s="1" t="s">
        <v>64</v>
      </c>
      <c r="E212" s="0" t="s">
        <v>201</v>
      </c>
      <c r="F212" s="1" t="n">
        <v>1962</v>
      </c>
      <c r="G212" s="17" t="n">
        <v>0.0876929398145876</v>
      </c>
      <c r="H212" s="2" t="n">
        <v>9.97799824991664</v>
      </c>
      <c r="I212" s="3" t="n">
        <v>0.00415665449185133</v>
      </c>
      <c r="J212" s="18" t="s">
        <v>183</v>
      </c>
      <c r="K212" s="1" t="n">
        <v>6</v>
      </c>
    </row>
    <row r="213" customFormat="false" ht="15" hidden="false" customHeight="false" outlineLevel="0" collapsed="false">
      <c r="A213" s="14" t="n">
        <v>211</v>
      </c>
      <c r="B213" s="15" t="n">
        <v>78</v>
      </c>
      <c r="C213" s="0" t="s">
        <v>309</v>
      </c>
      <c r="D213" s="1" t="s">
        <v>15</v>
      </c>
      <c r="E213" s="0" t="s">
        <v>191</v>
      </c>
      <c r="F213" s="1" t="n">
        <v>1979</v>
      </c>
      <c r="G213" s="17" t="n">
        <v>0.0878665509299026</v>
      </c>
      <c r="H213" s="2" t="n">
        <v>9.95828322313516</v>
      </c>
      <c r="I213" s="3" t="n">
        <v>0.00416488367682147</v>
      </c>
      <c r="J213" s="18" t="s">
        <v>30</v>
      </c>
      <c r="K213" s="1" t="n">
        <v>120</v>
      </c>
    </row>
    <row r="214" customFormat="false" ht="15" hidden="false" customHeight="false" outlineLevel="0" collapsed="false">
      <c r="A214" s="14" t="n">
        <v>212</v>
      </c>
      <c r="B214" s="15" t="n">
        <v>380</v>
      </c>
      <c r="C214" s="0" t="s">
        <v>310</v>
      </c>
      <c r="D214" s="1" t="s">
        <v>15</v>
      </c>
      <c r="E214" s="0" t="s">
        <v>188</v>
      </c>
      <c r="F214" s="1" t="n">
        <v>1962</v>
      </c>
      <c r="G214" s="17" t="n">
        <v>0.0880170138916583</v>
      </c>
      <c r="H214" s="2" t="n">
        <v>9.94125977821803</v>
      </c>
      <c r="I214" s="3" t="n">
        <v>0.004172015636899</v>
      </c>
      <c r="J214" s="18" t="s">
        <v>27</v>
      </c>
      <c r="K214" s="1" t="n">
        <v>49</v>
      </c>
    </row>
    <row r="215" customFormat="false" ht="15" hidden="false" customHeight="false" outlineLevel="0" collapsed="false">
      <c r="A215" s="14" t="n">
        <v>213</v>
      </c>
      <c r="B215" s="15" t="n">
        <v>162</v>
      </c>
      <c r="C215" s="0" t="s">
        <v>311</v>
      </c>
      <c r="D215" s="1" t="s">
        <v>64</v>
      </c>
      <c r="E215" s="0" t="s">
        <v>259</v>
      </c>
      <c r="F215" s="1" t="n">
        <v>1970</v>
      </c>
      <c r="G215" s="17" t="n">
        <v>0.088098032407288</v>
      </c>
      <c r="H215" s="2" t="n">
        <v>9.93211739343698</v>
      </c>
      <c r="I215" s="3" t="n">
        <v>0.00417585592298848</v>
      </c>
      <c r="J215" s="18" t="s">
        <v>159</v>
      </c>
      <c r="K215" s="1" t="n">
        <v>17</v>
      </c>
    </row>
    <row r="216" customFormat="false" ht="15" hidden="false" customHeight="false" outlineLevel="0" collapsed="false">
      <c r="A216" s="14" t="n">
        <v>214</v>
      </c>
      <c r="B216" s="15" t="n">
        <v>364</v>
      </c>
      <c r="C216" s="0" t="s">
        <v>312</v>
      </c>
      <c r="D216" s="1" t="s">
        <v>15</v>
      </c>
      <c r="E216" s="0" t="s">
        <v>313</v>
      </c>
      <c r="F216" s="1" t="n">
        <v>1954</v>
      </c>
      <c r="G216" s="17" t="n">
        <v>0.0881096064840676</v>
      </c>
      <c r="H216" s="2" t="n">
        <v>9.93081271062335</v>
      </c>
      <c r="I216" s="3" t="n">
        <v>0.00417640453543478</v>
      </c>
      <c r="J216" s="18" t="s">
        <v>118</v>
      </c>
      <c r="K216" s="1" t="n">
        <v>12</v>
      </c>
    </row>
    <row r="217" customFormat="false" ht="15" hidden="false" customHeight="false" outlineLevel="0" collapsed="false">
      <c r="A217" s="14" t="n">
        <v>215</v>
      </c>
      <c r="B217" s="15" t="n">
        <v>200</v>
      </c>
      <c r="C217" s="0" t="s">
        <v>314</v>
      </c>
      <c r="D217" s="1" t="s">
        <v>15</v>
      </c>
      <c r="E217" s="0" t="s">
        <v>84</v>
      </c>
      <c r="F217" s="1" t="n">
        <v>1960</v>
      </c>
      <c r="G217" s="17" t="n">
        <v>0.0882137731532566</v>
      </c>
      <c r="H217" s="2" t="n">
        <v>9.9190859740217</v>
      </c>
      <c r="I217" s="3" t="n">
        <v>0.00418134204641687</v>
      </c>
      <c r="J217" s="18" t="s">
        <v>27</v>
      </c>
      <c r="K217" s="1" t="n">
        <v>50</v>
      </c>
    </row>
    <row r="218" customFormat="false" ht="15" hidden="false" customHeight="false" outlineLevel="0" collapsed="false">
      <c r="A218" s="14" t="n">
        <v>216</v>
      </c>
      <c r="B218" s="15" t="n">
        <v>91</v>
      </c>
      <c r="C218" s="0" t="s">
        <v>315</v>
      </c>
      <c r="D218" s="1" t="s">
        <v>15</v>
      </c>
      <c r="E218" s="0" t="s">
        <v>78</v>
      </c>
      <c r="F218" s="1" t="n">
        <v>1958</v>
      </c>
      <c r="G218" s="17" t="n">
        <v>0.0883526620382327</v>
      </c>
      <c r="H218" s="2" t="n">
        <v>9.90349333924272</v>
      </c>
      <c r="I218" s="3" t="n">
        <v>0.0041879253940481</v>
      </c>
      <c r="J218" s="18" t="s">
        <v>118</v>
      </c>
      <c r="K218" s="1" t="n">
        <v>13</v>
      </c>
    </row>
    <row r="219" customFormat="false" ht="15" hidden="false" customHeight="false" outlineLevel="0" collapsed="false">
      <c r="A219" s="14" t="n">
        <v>217</v>
      </c>
      <c r="B219" s="15" t="n">
        <v>231</v>
      </c>
      <c r="C219" s="0" t="s">
        <v>316</v>
      </c>
      <c r="D219" s="1" t="s">
        <v>15</v>
      </c>
      <c r="E219" s="0" t="s">
        <v>59</v>
      </c>
      <c r="F219" s="1" t="n">
        <v>1965</v>
      </c>
      <c r="G219" s="17" t="n">
        <v>0.088584143522894</v>
      </c>
      <c r="H219" s="2" t="n">
        <v>9.87761426822241</v>
      </c>
      <c r="I219" s="3" t="n">
        <v>0.00419889764055999</v>
      </c>
      <c r="J219" s="18" t="s">
        <v>27</v>
      </c>
      <c r="K219" s="1" t="n">
        <v>51</v>
      </c>
    </row>
    <row r="220" customFormat="false" ht="15" hidden="false" customHeight="false" outlineLevel="0" collapsed="false">
      <c r="A220" s="14" t="n">
        <v>218</v>
      </c>
      <c r="B220" s="15" t="n">
        <v>103</v>
      </c>
      <c r="C220" s="0" t="s">
        <v>317</v>
      </c>
      <c r="D220" s="1" t="s">
        <v>15</v>
      </c>
      <c r="E220" s="0" t="s">
        <v>186</v>
      </c>
      <c r="F220" s="1" t="n">
        <v>1984</v>
      </c>
      <c r="G220" s="17" t="n">
        <v>0.0888271990770591</v>
      </c>
      <c r="H220" s="2" t="n">
        <v>9.8505864092475</v>
      </c>
      <c r="I220" s="3" t="n">
        <v>0.0042104184991733</v>
      </c>
      <c r="J220" s="18" t="s">
        <v>30</v>
      </c>
      <c r="K220" s="1" t="n">
        <v>121</v>
      </c>
    </row>
    <row r="221" customFormat="false" ht="15" hidden="false" customHeight="false" outlineLevel="0" collapsed="false">
      <c r="A221" s="14" t="n">
        <v>219</v>
      </c>
      <c r="B221" s="15" t="n">
        <v>376</v>
      </c>
      <c r="C221" s="0" t="s">
        <v>318</v>
      </c>
      <c r="D221" s="1" t="s">
        <v>15</v>
      </c>
      <c r="E221" s="0" t="s">
        <v>75</v>
      </c>
      <c r="F221" s="1" t="n">
        <v>1966</v>
      </c>
      <c r="G221" s="17" t="n">
        <v>0.0891975694466964</v>
      </c>
      <c r="H221" s="2" t="n">
        <v>9.80968433812416</v>
      </c>
      <c r="I221" s="3" t="n">
        <v>0.00422797409331642</v>
      </c>
      <c r="J221" s="18" t="s">
        <v>27</v>
      </c>
      <c r="K221" s="1" t="n">
        <v>52</v>
      </c>
    </row>
    <row r="222" customFormat="false" ht="15" hidden="false" customHeight="false" outlineLevel="0" collapsed="false">
      <c r="A222" s="14" t="n">
        <v>220</v>
      </c>
      <c r="B222" s="15" t="n">
        <v>54</v>
      </c>
      <c r="C222" s="0" t="s">
        <v>319</v>
      </c>
      <c r="D222" s="1" t="s">
        <v>15</v>
      </c>
      <c r="E222" s="0" t="s">
        <v>59</v>
      </c>
      <c r="F222" s="1" t="n">
        <v>1965</v>
      </c>
      <c r="G222" s="17" t="n">
        <v>0.0892438657392631</v>
      </c>
      <c r="H222" s="2" t="n">
        <v>9.80459545036316</v>
      </c>
      <c r="I222" s="3" t="n">
        <v>0.00423016854241187</v>
      </c>
      <c r="J222" s="18" t="s">
        <v>27</v>
      </c>
      <c r="K222" s="1" t="n">
        <v>53</v>
      </c>
    </row>
    <row r="223" customFormat="false" ht="15" hidden="false" customHeight="false" outlineLevel="0" collapsed="false">
      <c r="A223" s="14" t="n">
        <v>221</v>
      </c>
      <c r="B223" s="15" t="n">
        <v>46</v>
      </c>
      <c r="C223" s="0" t="s">
        <v>320</v>
      </c>
      <c r="D223" s="1" t="s">
        <v>64</v>
      </c>
      <c r="E223" s="0" t="s">
        <v>41</v>
      </c>
      <c r="F223" s="1" t="n">
        <v>1968</v>
      </c>
      <c r="G223" s="17" t="n">
        <v>0.0892670138928224</v>
      </c>
      <c r="H223" s="2" t="n">
        <v>9.80205298511005</v>
      </c>
      <c r="I223" s="3" t="n">
        <v>0.00423126576730447</v>
      </c>
      <c r="J223" s="18" t="s">
        <v>183</v>
      </c>
      <c r="K223" s="1" t="n">
        <v>7</v>
      </c>
    </row>
    <row r="224" customFormat="false" ht="15" hidden="false" customHeight="false" outlineLevel="0" collapsed="false">
      <c r="A224" s="14" t="n">
        <v>222</v>
      </c>
      <c r="B224" s="15" t="n">
        <v>44</v>
      </c>
      <c r="C224" s="0" t="s">
        <v>321</v>
      </c>
      <c r="D224" s="1" t="s">
        <v>15</v>
      </c>
      <c r="E224" s="0" t="s">
        <v>41</v>
      </c>
      <c r="F224" s="1" t="n">
        <v>1967</v>
      </c>
      <c r="G224" s="17" t="n">
        <v>0.0892670138928224</v>
      </c>
      <c r="H224" s="2" t="n">
        <v>9.80205298511005</v>
      </c>
      <c r="I224" s="3" t="n">
        <v>0.00423126576730447</v>
      </c>
      <c r="J224" s="18" t="s">
        <v>27</v>
      </c>
      <c r="K224" s="1" t="n">
        <v>54</v>
      </c>
    </row>
    <row r="225" customFormat="false" ht="15" hidden="false" customHeight="false" outlineLevel="0" collapsed="false">
      <c r="A225" s="14" t="n">
        <v>223</v>
      </c>
      <c r="B225" s="15" t="n">
        <v>77</v>
      </c>
      <c r="C225" s="0" t="s">
        <v>322</v>
      </c>
      <c r="D225" s="1" t="s">
        <v>15</v>
      </c>
      <c r="E225" s="0" t="s">
        <v>323</v>
      </c>
      <c r="F225" s="1" t="n">
        <v>1966</v>
      </c>
      <c r="G225" s="17" t="n">
        <v>0.0897994213009952</v>
      </c>
      <c r="H225" s="2" t="n">
        <v>9.74393807135039</v>
      </c>
      <c r="I225" s="3" t="n">
        <v>0.00425650193397143</v>
      </c>
      <c r="J225" s="18" t="s">
        <v>27</v>
      </c>
      <c r="K225" s="1" t="n">
        <v>55</v>
      </c>
    </row>
    <row r="226" customFormat="false" ht="15" hidden="false" customHeight="false" outlineLevel="0" collapsed="false">
      <c r="A226" s="14" t="n">
        <v>224</v>
      </c>
      <c r="B226" s="15" t="n">
        <v>14</v>
      </c>
      <c r="C226" s="0" t="s">
        <v>324</v>
      </c>
      <c r="D226" s="1" t="s">
        <v>64</v>
      </c>
      <c r="E226" s="0" t="s">
        <v>168</v>
      </c>
      <c r="F226" s="1" t="n">
        <v>1971</v>
      </c>
      <c r="G226" s="17" t="n">
        <v>0.0898341435240582</v>
      </c>
      <c r="H226" s="2" t="n">
        <v>9.74017189539598</v>
      </c>
      <c r="I226" s="3" t="n">
        <v>0.00425814777096545</v>
      </c>
      <c r="J226" s="18" t="s">
        <v>159</v>
      </c>
      <c r="K226" s="1" t="n">
        <v>18</v>
      </c>
    </row>
    <row r="227" customFormat="false" ht="15" hidden="false" customHeight="false" outlineLevel="0" collapsed="false">
      <c r="A227" s="14" t="n">
        <v>225</v>
      </c>
      <c r="B227" s="15" t="n">
        <v>348</v>
      </c>
      <c r="C227" s="0" t="s">
        <v>325</v>
      </c>
      <c r="D227" s="1" t="s">
        <v>15</v>
      </c>
      <c r="E227" s="0" t="s">
        <v>29</v>
      </c>
      <c r="F227" s="1" t="n">
        <v>1985</v>
      </c>
      <c r="G227" s="17" t="n">
        <v>0.0901234953707899</v>
      </c>
      <c r="H227" s="2" t="n">
        <v>9.70889995333667</v>
      </c>
      <c r="I227" s="3" t="n">
        <v>0.00427186307867421</v>
      </c>
      <c r="J227" s="18" t="s">
        <v>30</v>
      </c>
      <c r="K227" s="1" t="n">
        <v>122</v>
      </c>
    </row>
    <row r="228" customFormat="false" ht="15" hidden="false" customHeight="false" outlineLevel="0" collapsed="false">
      <c r="A228" s="14" t="n">
        <v>226</v>
      </c>
      <c r="B228" s="15" t="n">
        <v>47</v>
      </c>
      <c r="C228" s="0" t="s">
        <v>326</v>
      </c>
      <c r="D228" s="1" t="s">
        <v>64</v>
      </c>
      <c r="E228" s="0" t="s">
        <v>41</v>
      </c>
      <c r="F228" s="1" t="n">
        <v>1971</v>
      </c>
      <c r="G228" s="17" t="n">
        <v>0.0902276620399789</v>
      </c>
      <c r="H228" s="2" t="n">
        <v>9.69769115387581</v>
      </c>
      <c r="I228" s="3" t="n">
        <v>0.0042768005896563</v>
      </c>
      <c r="J228" s="18" t="s">
        <v>159</v>
      </c>
      <c r="K228" s="1" t="n">
        <v>19</v>
      </c>
    </row>
    <row r="229" customFormat="false" ht="15" hidden="false" customHeight="false" outlineLevel="0" collapsed="false">
      <c r="A229" s="14" t="n">
        <v>227</v>
      </c>
      <c r="B229" s="15" t="n">
        <v>209</v>
      </c>
      <c r="C229" s="0" t="s">
        <v>327</v>
      </c>
      <c r="D229" s="1" t="s">
        <v>15</v>
      </c>
      <c r="E229" s="0" t="s">
        <v>75</v>
      </c>
      <c r="F229" s="1" t="n">
        <v>1973</v>
      </c>
      <c r="G229" s="17" t="n">
        <v>0.0902623842630419</v>
      </c>
      <c r="H229" s="2" t="n">
        <v>9.69396063647158</v>
      </c>
      <c r="I229" s="3" t="n">
        <v>0.00427844642665032</v>
      </c>
      <c r="J229" s="18" t="s">
        <v>30</v>
      </c>
      <c r="K229" s="1" t="n">
        <v>123</v>
      </c>
    </row>
    <row r="230" customFormat="false" ht="15" hidden="false" customHeight="false" outlineLevel="0" collapsed="false">
      <c r="A230" s="14" t="n">
        <v>228</v>
      </c>
      <c r="B230" s="15" t="n">
        <v>5</v>
      </c>
      <c r="C230" s="0" t="s">
        <v>328</v>
      </c>
      <c r="D230" s="1" t="s">
        <v>64</v>
      </c>
      <c r="E230" s="0" t="s">
        <v>329</v>
      </c>
      <c r="F230" s="1" t="n">
        <v>1958</v>
      </c>
      <c r="G230" s="17" t="n">
        <v>0.0905748842633329</v>
      </c>
      <c r="H230" s="2" t="n">
        <v>9.66051469032042</v>
      </c>
      <c r="I230" s="3" t="n">
        <v>0.00429325895925169</v>
      </c>
      <c r="J230" s="18" t="s">
        <v>183</v>
      </c>
      <c r="K230" s="1" t="n">
        <v>8</v>
      </c>
    </row>
    <row r="231" customFormat="false" ht="15" hidden="false" customHeight="false" outlineLevel="0" collapsed="false">
      <c r="A231" s="14" t="n">
        <v>229</v>
      </c>
      <c r="B231" s="15" t="n">
        <v>245</v>
      </c>
      <c r="C231" s="0" t="s">
        <v>330</v>
      </c>
      <c r="D231" s="1" t="s">
        <v>15</v>
      </c>
      <c r="E231" s="0" t="s">
        <v>75</v>
      </c>
      <c r="F231" s="1" t="n">
        <v>1986</v>
      </c>
      <c r="G231" s="17" t="n">
        <v>0.0906327546326793</v>
      </c>
      <c r="H231" s="2" t="n">
        <v>9.65434630720694</v>
      </c>
      <c r="I231" s="3" t="n">
        <v>0.00429600202079344</v>
      </c>
      <c r="J231" s="18" t="s">
        <v>30</v>
      </c>
      <c r="K231" s="1" t="n">
        <v>124</v>
      </c>
    </row>
    <row r="232" customFormat="false" ht="15" hidden="false" customHeight="false" outlineLevel="0" collapsed="false">
      <c r="A232" s="14" t="n">
        <v>230</v>
      </c>
      <c r="B232" s="15" t="n">
        <v>280</v>
      </c>
      <c r="C232" s="0" t="s">
        <v>331</v>
      </c>
      <c r="D232" s="1" t="s">
        <v>15</v>
      </c>
      <c r="E232" s="0" t="s">
        <v>332</v>
      </c>
      <c r="F232" s="1" t="n">
        <v>1966</v>
      </c>
      <c r="G232" s="17" t="n">
        <v>0.090644328702183</v>
      </c>
      <c r="H232" s="2" t="n">
        <v>9.65311357619363</v>
      </c>
      <c r="I232" s="3" t="n">
        <v>0.00429655063289487</v>
      </c>
      <c r="J232" s="18" t="s">
        <v>27</v>
      </c>
      <c r="K232" s="1" t="n">
        <v>56</v>
      </c>
    </row>
    <row r="233" customFormat="false" ht="15" hidden="false" customHeight="false" outlineLevel="0" collapsed="false">
      <c r="A233" s="14" t="n">
        <v>231</v>
      </c>
      <c r="B233" s="15" t="n">
        <v>330</v>
      </c>
      <c r="C233" s="0" t="s">
        <v>333</v>
      </c>
      <c r="D233" s="1" t="s">
        <v>15</v>
      </c>
      <c r="E233" s="0" t="s">
        <v>54</v>
      </c>
      <c r="F233" s="1" t="n">
        <v>1964</v>
      </c>
      <c r="G233" s="17" t="n">
        <v>0.0906559027789626</v>
      </c>
      <c r="H233" s="2" t="n">
        <v>9.65188115917202</v>
      </c>
      <c r="I233" s="3" t="n">
        <v>0.00429709924534117</v>
      </c>
      <c r="J233" s="18" t="s">
        <v>27</v>
      </c>
      <c r="K233" s="1" t="n">
        <v>57</v>
      </c>
    </row>
    <row r="234" customFormat="false" ht="15" hidden="false" customHeight="false" outlineLevel="0" collapsed="false">
      <c r="A234" s="14" t="n">
        <v>232</v>
      </c>
      <c r="B234" s="15" t="n">
        <v>101</v>
      </c>
      <c r="C234" s="0" t="s">
        <v>334</v>
      </c>
      <c r="D234" s="1" t="s">
        <v>64</v>
      </c>
      <c r="E234" s="0" t="s">
        <v>186</v>
      </c>
      <c r="F234" s="1" t="n">
        <v>1994</v>
      </c>
      <c r="G234" s="17" t="n">
        <v>0.0906906250020256</v>
      </c>
      <c r="H234" s="2" t="n">
        <v>9.6481857962767</v>
      </c>
      <c r="I234" s="3" t="n">
        <v>0.0042987450823352</v>
      </c>
      <c r="J234" s="18" t="s">
        <v>159</v>
      </c>
      <c r="K234" s="1" t="n">
        <v>20</v>
      </c>
    </row>
    <row r="235" customFormat="false" ht="15" hidden="false" customHeight="false" outlineLevel="0" collapsed="false">
      <c r="A235" s="14" t="n">
        <v>233</v>
      </c>
      <c r="B235" s="15" t="n">
        <v>33</v>
      </c>
      <c r="C235" s="0" t="s">
        <v>335</v>
      </c>
      <c r="D235" s="1" t="s">
        <v>15</v>
      </c>
      <c r="E235" s="0" t="s">
        <v>186</v>
      </c>
      <c r="F235" s="1" t="n">
        <v>1983</v>
      </c>
      <c r="G235" s="17" t="n">
        <v>0.090713773148309</v>
      </c>
      <c r="H235" s="2" t="n">
        <v>9.64572379289584</v>
      </c>
      <c r="I235" s="3" t="n">
        <v>0.00429984230688292</v>
      </c>
      <c r="J235" s="18" t="s">
        <v>30</v>
      </c>
      <c r="K235" s="1" t="n">
        <v>125</v>
      </c>
    </row>
    <row r="236" customFormat="false" ht="15" hidden="false" customHeight="false" outlineLevel="0" collapsed="false">
      <c r="A236" s="14" t="n">
        <v>234</v>
      </c>
      <c r="B236" s="15" t="n">
        <v>393</v>
      </c>
      <c r="C236" s="0" t="s">
        <v>336</v>
      </c>
      <c r="D236" s="1" t="s">
        <v>15</v>
      </c>
      <c r="E236" s="0" t="s">
        <v>337</v>
      </c>
      <c r="F236" s="1" t="n">
        <v>1969</v>
      </c>
      <c r="G236" s="17" t="n">
        <v>0.090748495371372</v>
      </c>
      <c r="H236" s="2" t="n">
        <v>9.64203314246941</v>
      </c>
      <c r="I236" s="3" t="n">
        <v>0.00430148814387695</v>
      </c>
      <c r="J236" s="18" t="s">
        <v>27</v>
      </c>
      <c r="K236" s="1" t="n">
        <v>58</v>
      </c>
    </row>
    <row r="237" customFormat="false" ht="15" hidden="false" customHeight="false" outlineLevel="0" collapsed="false">
      <c r="A237" s="14" t="n">
        <v>235</v>
      </c>
      <c r="B237" s="15" t="n">
        <v>319</v>
      </c>
      <c r="C237" s="0" t="s">
        <v>338</v>
      </c>
      <c r="D237" s="1" t="s">
        <v>64</v>
      </c>
      <c r="E237" s="0" t="s">
        <v>289</v>
      </c>
      <c r="F237" s="1" t="n">
        <v>1972</v>
      </c>
      <c r="G237" s="17" t="n">
        <v>0.0908063657407183</v>
      </c>
      <c r="H237" s="2" t="n">
        <v>9.63588833076317</v>
      </c>
      <c r="I237" s="3" t="n">
        <v>0.0043042312054187</v>
      </c>
      <c r="J237" s="18" t="s">
        <v>159</v>
      </c>
      <c r="K237" s="1" t="n">
        <v>21</v>
      </c>
    </row>
    <row r="238" customFormat="false" ht="15" hidden="false" customHeight="false" outlineLevel="0" collapsed="false">
      <c r="A238" s="14" t="n">
        <v>236</v>
      </c>
      <c r="B238" s="15" t="n">
        <v>318</v>
      </c>
      <c r="C238" s="0" t="s">
        <v>339</v>
      </c>
      <c r="D238" s="1" t="s">
        <v>64</v>
      </c>
      <c r="E238" s="0" t="s">
        <v>289</v>
      </c>
      <c r="F238" s="1" t="n">
        <v>1971</v>
      </c>
      <c r="G238" s="17" t="n">
        <v>0.0908295138942776</v>
      </c>
      <c r="H238" s="2" t="n">
        <v>9.633432597894</v>
      </c>
      <c r="I238" s="3" t="n">
        <v>0.00430532843031131</v>
      </c>
      <c r="J238" s="18" t="s">
        <v>159</v>
      </c>
      <c r="K238" s="1" t="n">
        <v>22</v>
      </c>
    </row>
    <row r="239" customFormat="false" ht="15" hidden="false" customHeight="false" outlineLevel="0" collapsed="false">
      <c r="A239" s="14" t="n">
        <v>237</v>
      </c>
      <c r="B239" s="15" t="n">
        <v>104</v>
      </c>
      <c r="C239" s="0" t="s">
        <v>340</v>
      </c>
      <c r="D239" s="1" t="s">
        <v>15</v>
      </c>
      <c r="E239" s="0" t="s">
        <v>186</v>
      </c>
      <c r="F239" s="1" t="n">
        <v>1970</v>
      </c>
      <c r="G239" s="17" t="n">
        <v>0.091234606486978</v>
      </c>
      <c r="H239" s="2" t="n">
        <v>9.59065900201904</v>
      </c>
      <c r="I239" s="3" t="n">
        <v>0.00432452986144845</v>
      </c>
      <c r="J239" s="18" t="s">
        <v>30</v>
      </c>
      <c r="K239" s="1" t="n">
        <v>126</v>
      </c>
    </row>
    <row r="240" customFormat="false" ht="15" hidden="false" customHeight="false" outlineLevel="0" collapsed="false">
      <c r="A240" s="14" t="n">
        <v>238</v>
      </c>
      <c r="B240" s="15" t="n">
        <v>279</v>
      </c>
      <c r="C240" s="0" t="s">
        <v>341</v>
      </c>
      <c r="D240" s="1" t="s">
        <v>15</v>
      </c>
      <c r="E240" s="0" t="s">
        <v>75</v>
      </c>
      <c r="F240" s="1" t="n">
        <v>1993</v>
      </c>
      <c r="G240" s="17" t="n">
        <v>0.0915586805567727</v>
      </c>
      <c r="H240" s="2" t="n">
        <v>9.55671264241777</v>
      </c>
      <c r="I240" s="3" t="n">
        <v>0.00433989100615124</v>
      </c>
      <c r="J240" s="18" t="s">
        <v>30</v>
      </c>
      <c r="K240" s="1" t="n">
        <v>127</v>
      </c>
    </row>
    <row r="241" customFormat="false" ht="15" hidden="false" customHeight="false" outlineLevel="0" collapsed="false">
      <c r="A241" s="14" t="n">
        <v>239</v>
      </c>
      <c r="B241" s="15" t="n">
        <v>216</v>
      </c>
      <c r="C241" s="0" t="s">
        <v>342</v>
      </c>
      <c r="D241" s="1" t="s">
        <v>15</v>
      </c>
      <c r="E241" s="0" t="s">
        <v>102</v>
      </c>
      <c r="F241" s="1" t="n">
        <v>1966</v>
      </c>
      <c r="G241" s="17" t="n">
        <v>0.0917785879646544</v>
      </c>
      <c r="H241" s="2" t="n">
        <v>9.53381414341413</v>
      </c>
      <c r="I241" s="3" t="n">
        <v>0.00435031464021683</v>
      </c>
      <c r="J241" s="18" t="s">
        <v>27</v>
      </c>
      <c r="K241" s="1" t="n">
        <v>59</v>
      </c>
    </row>
    <row r="242" customFormat="false" ht="15" hidden="false" customHeight="false" outlineLevel="0" collapsed="false">
      <c r="A242" s="14" t="n">
        <v>240</v>
      </c>
      <c r="B242" s="15" t="n">
        <v>175</v>
      </c>
      <c r="C242" s="0" t="s">
        <v>343</v>
      </c>
      <c r="D242" s="1" t="s">
        <v>15</v>
      </c>
      <c r="E242" s="0" t="s">
        <v>37</v>
      </c>
      <c r="F242" s="1" t="n">
        <v>1972</v>
      </c>
      <c r="G242" s="17" t="n">
        <v>0.0919869212957565</v>
      </c>
      <c r="H242" s="2" t="n">
        <v>9.51222182104235</v>
      </c>
      <c r="I242" s="3" t="n">
        <v>0.00436018966183611</v>
      </c>
      <c r="J242" s="18" t="s">
        <v>30</v>
      </c>
      <c r="K242" s="1" t="n">
        <v>128</v>
      </c>
    </row>
    <row r="243" customFormat="false" ht="15" hidden="false" customHeight="false" outlineLevel="0" collapsed="false">
      <c r="A243" s="14" t="n">
        <v>241</v>
      </c>
      <c r="B243" s="15" t="n">
        <v>186</v>
      </c>
      <c r="C243" s="0" t="s">
        <v>344</v>
      </c>
      <c r="D243" s="1" t="s">
        <v>64</v>
      </c>
      <c r="E243" s="0" t="s">
        <v>34</v>
      </c>
      <c r="F243" s="1" t="n">
        <v>1970</v>
      </c>
      <c r="G243" s="17" t="n">
        <v>0.0920795138881658</v>
      </c>
      <c r="H243" s="2" t="n">
        <v>9.50265659593644</v>
      </c>
      <c r="I243" s="3" t="n">
        <v>0.00436457856037189</v>
      </c>
      <c r="J243" s="18" t="s">
        <v>159</v>
      </c>
      <c r="K243" s="1" t="n">
        <v>23</v>
      </c>
    </row>
    <row r="244" customFormat="false" ht="15" hidden="false" customHeight="false" outlineLevel="0" collapsed="false">
      <c r="A244" s="14" t="n">
        <v>242</v>
      </c>
      <c r="B244" s="15" t="n">
        <v>312</v>
      </c>
      <c r="C244" s="0" t="s">
        <v>345</v>
      </c>
      <c r="D244" s="1" t="s">
        <v>64</v>
      </c>
      <c r="E244" s="0" t="s">
        <v>34</v>
      </c>
      <c r="F244" s="1" t="n">
        <v>1986</v>
      </c>
      <c r="G244" s="17" t="n">
        <v>0.0921026620417251</v>
      </c>
      <c r="H244" s="2" t="n">
        <v>9.50026829413031</v>
      </c>
      <c r="I244" s="3" t="n">
        <v>0.0043656757852645</v>
      </c>
      <c r="J244" s="18" t="s">
        <v>159</v>
      </c>
      <c r="K244" s="1" t="n">
        <v>24</v>
      </c>
    </row>
    <row r="245" customFormat="false" ht="15" hidden="false" customHeight="false" outlineLevel="0" collapsed="false">
      <c r="A245" s="14" t="n">
        <v>243</v>
      </c>
      <c r="B245" s="15" t="n">
        <v>272</v>
      </c>
      <c r="C245" s="0" t="s">
        <v>346</v>
      </c>
      <c r="D245" s="1" t="s">
        <v>64</v>
      </c>
      <c r="E245" s="0" t="s">
        <v>147</v>
      </c>
      <c r="F245" s="1" t="n">
        <v>1970</v>
      </c>
      <c r="G245" s="17" t="n">
        <v>0.0922762731497642</v>
      </c>
      <c r="H245" s="2" t="n">
        <v>9.48239422911973</v>
      </c>
      <c r="I245" s="3" t="n">
        <v>0.00437390496988976</v>
      </c>
      <c r="J245" s="18" t="s">
        <v>159</v>
      </c>
      <c r="K245" s="1" t="n">
        <v>25</v>
      </c>
    </row>
    <row r="246" customFormat="false" ht="15" hidden="false" customHeight="false" outlineLevel="0" collapsed="false">
      <c r="A246" s="14" t="n">
        <v>244</v>
      </c>
      <c r="B246" s="15" t="n">
        <v>368</v>
      </c>
      <c r="C246" s="0" t="s">
        <v>347</v>
      </c>
      <c r="D246" s="1" t="s">
        <v>15</v>
      </c>
      <c r="E246" s="0" t="s">
        <v>129</v>
      </c>
      <c r="F246" s="1" t="n">
        <v>1968</v>
      </c>
      <c r="G246" s="17" t="n">
        <v>0.0924730324113625</v>
      </c>
      <c r="H246" s="2" t="n">
        <v>9.46221808870286</v>
      </c>
      <c r="I246" s="3" t="n">
        <v>0.00438323137940762</v>
      </c>
      <c r="J246" s="18" t="s">
        <v>27</v>
      </c>
      <c r="K246" s="1" t="n">
        <v>60</v>
      </c>
    </row>
    <row r="247" customFormat="false" ht="15" hidden="false" customHeight="false" outlineLevel="0" collapsed="false">
      <c r="A247" s="14" t="n">
        <v>245</v>
      </c>
      <c r="B247" s="15" t="n">
        <v>79</v>
      </c>
      <c r="C247" s="0" t="s">
        <v>348</v>
      </c>
      <c r="D247" s="1" t="s">
        <v>15</v>
      </c>
      <c r="E247" s="0" t="s">
        <v>349</v>
      </c>
      <c r="F247" s="1" t="n">
        <v>1978</v>
      </c>
      <c r="G247" s="17" t="n">
        <v>0.0924961805576459</v>
      </c>
      <c r="H247" s="2" t="n">
        <v>9.45985006867045</v>
      </c>
      <c r="I247" s="3" t="n">
        <v>0.00438432860395534</v>
      </c>
      <c r="J247" s="18" t="s">
        <v>30</v>
      </c>
      <c r="K247" s="1" t="n">
        <v>129</v>
      </c>
    </row>
    <row r="248" customFormat="false" ht="15" hidden="false" customHeight="false" outlineLevel="0" collapsed="false">
      <c r="A248" s="14" t="n">
        <v>246</v>
      </c>
      <c r="B248" s="15" t="n">
        <v>315</v>
      </c>
      <c r="C248" s="0" t="s">
        <v>350</v>
      </c>
      <c r="D248" s="1" t="s">
        <v>15</v>
      </c>
      <c r="E248" s="0" t="s">
        <v>289</v>
      </c>
      <c r="F248" s="1" t="n">
        <v>1951</v>
      </c>
      <c r="G248" s="17" t="n">
        <v>0.0925309027807089</v>
      </c>
      <c r="H248" s="2" t="n">
        <v>9.45630025974871</v>
      </c>
      <c r="I248" s="3" t="n">
        <v>0.00438597444094937</v>
      </c>
      <c r="J248" s="18" t="s">
        <v>118</v>
      </c>
      <c r="K248" s="1" t="n">
        <v>14</v>
      </c>
    </row>
    <row r="249" customFormat="false" ht="15" hidden="false" customHeight="false" outlineLevel="0" collapsed="false">
      <c r="A249" s="14" t="n">
        <v>247</v>
      </c>
      <c r="B249" s="15" t="n">
        <v>346</v>
      </c>
      <c r="C249" s="0" t="s">
        <v>351</v>
      </c>
      <c r="D249" s="1" t="s">
        <v>15</v>
      </c>
      <c r="E249" s="0" t="s">
        <v>29</v>
      </c>
      <c r="F249" s="1" t="n">
        <v>1958</v>
      </c>
      <c r="G249" s="17" t="n">
        <v>0.0928086805579369</v>
      </c>
      <c r="H249" s="2" t="n">
        <v>9.42799741080007</v>
      </c>
      <c r="I249" s="3" t="n">
        <v>0.00439914113655671</v>
      </c>
      <c r="J249" s="18" t="s">
        <v>118</v>
      </c>
      <c r="K249" s="1" t="n">
        <v>15</v>
      </c>
    </row>
    <row r="250" customFormat="false" ht="15" hidden="false" customHeight="false" outlineLevel="0" collapsed="false">
      <c r="A250" s="14" t="n">
        <v>248</v>
      </c>
      <c r="B250" s="15" t="n">
        <v>64</v>
      </c>
      <c r="C250" s="0" t="s">
        <v>352</v>
      </c>
      <c r="D250" s="1" t="s">
        <v>64</v>
      </c>
      <c r="E250" s="0" t="s">
        <v>353</v>
      </c>
      <c r="F250" s="1" t="n">
        <v>1952</v>
      </c>
      <c r="G250" s="17" t="n">
        <v>0.0928896990735666</v>
      </c>
      <c r="H250" s="2" t="n">
        <v>9.41977429926885</v>
      </c>
      <c r="I250" s="3" t="n">
        <v>0.00440298142264619</v>
      </c>
      <c r="J250" s="18" t="s">
        <v>183</v>
      </c>
      <c r="K250" s="1" t="n">
        <v>9</v>
      </c>
    </row>
    <row r="251" customFormat="false" ht="15" hidden="false" customHeight="false" outlineLevel="0" collapsed="false">
      <c r="A251" s="14" t="n">
        <v>249</v>
      </c>
      <c r="B251" s="15" t="n">
        <v>378</v>
      </c>
      <c r="C251" s="0" t="s">
        <v>354</v>
      </c>
      <c r="D251" s="1" t="s">
        <v>15</v>
      </c>
      <c r="E251" s="0" t="s">
        <v>355</v>
      </c>
      <c r="F251" s="1" t="n">
        <v>1970</v>
      </c>
      <c r="G251" s="17" t="n">
        <v>0.0929128472271259</v>
      </c>
      <c r="H251" s="2" t="n">
        <v>9.41742747223167</v>
      </c>
      <c r="I251" s="3" t="n">
        <v>0.00440407864753879</v>
      </c>
      <c r="J251" s="18" t="s">
        <v>30</v>
      </c>
      <c r="K251" s="1" t="n">
        <v>130</v>
      </c>
    </row>
    <row r="252" customFormat="false" ht="15" hidden="false" customHeight="false" outlineLevel="0" collapsed="false">
      <c r="A252" s="14" t="n">
        <v>250</v>
      </c>
      <c r="B252" s="15" t="n">
        <v>82</v>
      </c>
      <c r="C252" s="0" t="s">
        <v>356</v>
      </c>
      <c r="D252" s="1" t="s">
        <v>15</v>
      </c>
      <c r="E252" s="0" t="s">
        <v>357</v>
      </c>
      <c r="F252" s="1" t="n">
        <v>1960</v>
      </c>
      <c r="G252" s="17" t="n">
        <v>0.0929244212966296</v>
      </c>
      <c r="H252" s="2" t="n">
        <v>9.41625449790922</v>
      </c>
      <c r="I252" s="3" t="n">
        <v>0.00440462725964021</v>
      </c>
      <c r="J252" s="18" t="s">
        <v>27</v>
      </c>
      <c r="K252" s="1" t="n">
        <v>61</v>
      </c>
    </row>
    <row r="253" customFormat="false" ht="15" hidden="false" customHeight="false" outlineLevel="0" collapsed="false">
      <c r="A253" s="14" t="n">
        <v>251</v>
      </c>
      <c r="B253" s="15" t="n">
        <v>38</v>
      </c>
      <c r="C253" s="0" t="s">
        <v>358</v>
      </c>
      <c r="D253" s="1" t="s">
        <v>15</v>
      </c>
      <c r="E253" s="0" t="s">
        <v>104</v>
      </c>
      <c r="F253" s="1" t="n">
        <v>1971</v>
      </c>
      <c r="G253" s="17" t="n">
        <v>0.0930285879658186</v>
      </c>
      <c r="H253" s="2" t="n">
        <v>9.405710858704</v>
      </c>
      <c r="I253" s="3" t="n">
        <v>0.0044095647706223</v>
      </c>
      <c r="J253" s="18" t="s">
        <v>30</v>
      </c>
      <c r="K253" s="1" t="n">
        <v>131</v>
      </c>
    </row>
    <row r="254" customFormat="false" ht="15" hidden="false" customHeight="false" outlineLevel="0" collapsed="false">
      <c r="A254" s="14" t="n">
        <v>252</v>
      </c>
      <c r="B254" s="15" t="n">
        <v>338</v>
      </c>
      <c r="C254" s="0" t="s">
        <v>359</v>
      </c>
      <c r="D254" s="1" t="s">
        <v>15</v>
      </c>
      <c r="E254" s="0" t="s">
        <v>29</v>
      </c>
      <c r="F254" s="1" t="n">
        <v>1968</v>
      </c>
      <c r="G254" s="17" t="n">
        <v>0.0930748842583853</v>
      </c>
      <c r="H254" s="2" t="n">
        <v>9.40103237271734</v>
      </c>
      <c r="I254" s="3" t="n">
        <v>0.00441175921971775</v>
      </c>
      <c r="J254" s="18" t="s">
        <v>27</v>
      </c>
      <c r="K254" s="1" t="n">
        <v>62</v>
      </c>
    </row>
    <row r="255" customFormat="false" ht="15" hidden="false" customHeight="false" outlineLevel="0" collapsed="false">
      <c r="A255" s="14" t="n">
        <v>253</v>
      </c>
      <c r="B255" s="15" t="n">
        <v>327</v>
      </c>
      <c r="C255" s="0" t="s">
        <v>360</v>
      </c>
      <c r="D255" s="1" t="s">
        <v>15</v>
      </c>
      <c r="E255" s="0" t="s">
        <v>54</v>
      </c>
      <c r="F255" s="1" t="n">
        <v>1947</v>
      </c>
      <c r="G255" s="17" t="n">
        <v>0.0931674768507946</v>
      </c>
      <c r="H255" s="2" t="n">
        <v>9.39168934886249</v>
      </c>
      <c r="I255" s="3" t="n">
        <v>0.00441614811825353</v>
      </c>
      <c r="J255" s="18" t="s">
        <v>118</v>
      </c>
      <c r="K255" s="1" t="n">
        <v>16</v>
      </c>
    </row>
    <row r="256" customFormat="false" ht="15" hidden="false" customHeight="false" outlineLevel="0" collapsed="false">
      <c r="A256" s="14" t="n">
        <v>254</v>
      </c>
      <c r="B256" s="15" t="n">
        <v>326</v>
      </c>
      <c r="C256" s="0" t="s">
        <v>361</v>
      </c>
      <c r="D256" s="1" t="s">
        <v>15</v>
      </c>
      <c r="E256" s="0" t="s">
        <v>54</v>
      </c>
      <c r="F256" s="1" t="n">
        <v>1955</v>
      </c>
      <c r="G256" s="17" t="n">
        <v>0.0931790509275743</v>
      </c>
      <c r="H256" s="2" t="n">
        <v>9.39052277619908</v>
      </c>
      <c r="I256" s="3" t="n">
        <v>0.00441669673069983</v>
      </c>
      <c r="J256" s="18" t="s">
        <v>118</v>
      </c>
      <c r="K256" s="1" t="n">
        <v>17</v>
      </c>
    </row>
    <row r="257" customFormat="false" ht="15" hidden="false" customHeight="false" outlineLevel="0" collapsed="false">
      <c r="A257" s="14" t="n">
        <v>255</v>
      </c>
      <c r="B257" s="15" t="n">
        <v>278</v>
      </c>
      <c r="C257" s="0" t="s">
        <v>362</v>
      </c>
      <c r="D257" s="1" t="s">
        <v>15</v>
      </c>
      <c r="E257" s="0" t="s">
        <v>147</v>
      </c>
      <c r="F257" s="1" t="n">
        <v>1979</v>
      </c>
      <c r="G257" s="17" t="n">
        <v>0.0933758101891726</v>
      </c>
      <c r="H257" s="2" t="n">
        <v>9.37073529244152</v>
      </c>
      <c r="I257" s="3" t="n">
        <v>0.00442602314021769</v>
      </c>
      <c r="J257" s="18" t="s">
        <v>30</v>
      </c>
      <c r="K257" s="1" t="n">
        <v>132</v>
      </c>
    </row>
    <row r="258" customFormat="false" ht="15" hidden="false" customHeight="false" outlineLevel="0" collapsed="false">
      <c r="A258" s="14" t="n">
        <v>256</v>
      </c>
      <c r="B258" s="15" t="n">
        <v>288</v>
      </c>
      <c r="C258" s="0" t="s">
        <v>363</v>
      </c>
      <c r="D258" s="1" t="s">
        <v>15</v>
      </c>
      <c r="E258" s="0" t="s">
        <v>90</v>
      </c>
      <c r="F258" s="1" t="n">
        <v>1953</v>
      </c>
      <c r="G258" s="17" t="n">
        <v>0.093398958335456</v>
      </c>
      <c r="H258" s="2" t="n">
        <v>9.36841283451267</v>
      </c>
      <c r="I258" s="3" t="n">
        <v>0.00442712036476542</v>
      </c>
      <c r="J258" s="18" t="s">
        <v>118</v>
      </c>
      <c r="K258" s="1" t="n">
        <v>18</v>
      </c>
    </row>
    <row r="259" customFormat="false" ht="15" hidden="false" customHeight="false" outlineLevel="0" collapsed="false">
      <c r="A259" s="14" t="n">
        <v>257</v>
      </c>
      <c r="B259" s="15" t="n">
        <v>57</v>
      </c>
      <c r="C259" s="0" t="s">
        <v>364</v>
      </c>
      <c r="D259" s="1" t="s">
        <v>15</v>
      </c>
      <c r="E259" s="0" t="s">
        <v>120</v>
      </c>
      <c r="F259" s="1" t="n">
        <v>1966</v>
      </c>
      <c r="G259" s="17" t="n">
        <v>0.0934105324122356</v>
      </c>
      <c r="H259" s="2" t="n">
        <v>9.36725203683119</v>
      </c>
      <c r="I259" s="3" t="n">
        <v>0.00442766897721172</v>
      </c>
      <c r="J259" s="18" t="s">
        <v>27</v>
      </c>
      <c r="K259" s="1" t="n">
        <v>63</v>
      </c>
    </row>
    <row r="260" customFormat="false" ht="15" hidden="false" customHeight="false" outlineLevel="0" collapsed="false">
      <c r="A260" s="14" t="n">
        <v>258</v>
      </c>
      <c r="B260" s="15" t="n">
        <v>70</v>
      </c>
      <c r="C260" s="0" t="s">
        <v>365</v>
      </c>
      <c r="D260" s="1" t="s">
        <v>15</v>
      </c>
      <c r="E260" s="0" t="s">
        <v>366</v>
      </c>
      <c r="F260" s="1" t="n">
        <v>1963</v>
      </c>
      <c r="G260" s="17" t="n">
        <v>0.0934568287048023</v>
      </c>
      <c r="H260" s="2" t="n">
        <v>9.36261172272196</v>
      </c>
      <c r="I260" s="3" t="n">
        <v>0.00442986342630717</v>
      </c>
      <c r="J260" s="18" t="s">
        <v>27</v>
      </c>
      <c r="K260" s="1" t="n">
        <v>64</v>
      </c>
    </row>
    <row r="261" customFormat="false" ht="15" hidden="false" customHeight="false" outlineLevel="0" collapsed="false">
      <c r="A261" s="14" t="n">
        <v>259</v>
      </c>
      <c r="B261" s="15" t="n">
        <v>356</v>
      </c>
      <c r="C261" s="0" t="s">
        <v>367</v>
      </c>
      <c r="D261" s="1" t="s">
        <v>15</v>
      </c>
      <c r="E261" s="0" t="s">
        <v>368</v>
      </c>
      <c r="F261" s="1" t="n">
        <v>1971</v>
      </c>
      <c r="G261" s="17" t="n">
        <v>0.09374618055881</v>
      </c>
      <c r="H261" s="2" t="n">
        <v>9.33371359541506</v>
      </c>
      <c r="I261" s="3" t="n">
        <v>0.00444357873436081</v>
      </c>
      <c r="J261" s="18" t="s">
        <v>30</v>
      </c>
      <c r="K261" s="1" t="n">
        <v>133</v>
      </c>
    </row>
    <row r="262" customFormat="false" ht="15" hidden="false" customHeight="false" outlineLevel="0" collapsed="false">
      <c r="A262" s="14" t="n">
        <v>260</v>
      </c>
      <c r="B262" s="15" t="n">
        <v>105</v>
      </c>
      <c r="C262" s="0" t="s">
        <v>369</v>
      </c>
      <c r="D262" s="1" t="s">
        <v>15</v>
      </c>
      <c r="E262" s="0" t="s">
        <v>186</v>
      </c>
      <c r="F262" s="1" t="n">
        <v>1991</v>
      </c>
      <c r="G262" s="17" t="n">
        <v>0.0944869212980848</v>
      </c>
      <c r="H262" s="2" t="n">
        <v>9.26054090850917</v>
      </c>
      <c r="I262" s="3" t="n">
        <v>0.00447868992264705</v>
      </c>
      <c r="J262" s="18" t="s">
        <v>30</v>
      </c>
      <c r="K262" s="1" t="n">
        <v>134</v>
      </c>
    </row>
    <row r="263" customFormat="false" ht="15" hidden="false" customHeight="false" outlineLevel="0" collapsed="false">
      <c r="A263" s="14" t="n">
        <v>261</v>
      </c>
      <c r="B263" s="15" t="n">
        <v>377</v>
      </c>
      <c r="C263" s="0" t="s">
        <v>370</v>
      </c>
      <c r="D263" s="1" t="s">
        <v>15</v>
      </c>
      <c r="E263" s="0" t="s">
        <v>337</v>
      </c>
      <c r="F263" s="1" t="n">
        <v>1954</v>
      </c>
      <c r="G263" s="17" t="n">
        <v>0.0944984953748644</v>
      </c>
      <c r="H263" s="2" t="n">
        <v>9.25940668715388</v>
      </c>
      <c r="I263" s="3" t="n">
        <v>0.00447923853509335</v>
      </c>
      <c r="J263" s="18" t="s">
        <v>118</v>
      </c>
      <c r="K263" s="1" t="n">
        <v>19</v>
      </c>
    </row>
    <row r="264" customFormat="false" ht="15" hidden="false" customHeight="false" outlineLevel="0" collapsed="false">
      <c r="A264" s="14" t="n">
        <v>262</v>
      </c>
      <c r="B264" s="15" t="n">
        <v>390</v>
      </c>
      <c r="C264" s="0" t="s">
        <v>371</v>
      </c>
      <c r="D264" s="1" t="s">
        <v>15</v>
      </c>
      <c r="E264" s="0" t="s">
        <v>75</v>
      </c>
      <c r="F264" s="1" t="n">
        <v>1967</v>
      </c>
      <c r="G264" s="17" t="n">
        <v>0.0946373842598405</v>
      </c>
      <c r="H264" s="2" t="n">
        <v>9.24581767388628</v>
      </c>
      <c r="I264" s="3" t="n">
        <v>0.00448582188272458</v>
      </c>
      <c r="J264" s="18" t="s">
        <v>27</v>
      </c>
      <c r="K264" s="1" t="n">
        <v>65</v>
      </c>
    </row>
    <row r="265" customFormat="false" ht="15" hidden="false" customHeight="false" outlineLevel="0" collapsed="false">
      <c r="A265" s="14" t="n">
        <v>263</v>
      </c>
      <c r="B265" s="15" t="n">
        <v>372</v>
      </c>
      <c r="C265" s="0" t="s">
        <v>372</v>
      </c>
      <c r="D265" s="1" t="s">
        <v>15</v>
      </c>
      <c r="E265" s="0" t="s">
        <v>373</v>
      </c>
      <c r="F265" s="1" t="n">
        <v>1976</v>
      </c>
      <c r="G265" s="17" t="n">
        <v>0.0948572916677222</v>
      </c>
      <c r="H265" s="2" t="n">
        <v>9.22438311927625</v>
      </c>
      <c r="I265" s="3" t="n">
        <v>0.00449624551679017</v>
      </c>
      <c r="J265" s="18" t="s">
        <v>30</v>
      </c>
      <c r="K265" s="1" t="n">
        <v>135</v>
      </c>
    </row>
    <row r="266" customFormat="false" ht="15" hidden="false" customHeight="false" outlineLevel="0" collapsed="false">
      <c r="A266" s="14" t="n">
        <v>264</v>
      </c>
      <c r="B266" s="15" t="n">
        <v>271</v>
      </c>
      <c r="C266" s="0" t="s">
        <v>374</v>
      </c>
      <c r="D266" s="1" t="s">
        <v>64</v>
      </c>
      <c r="E266" s="0" t="s">
        <v>147</v>
      </c>
      <c r="F266" s="1" t="n">
        <v>1967</v>
      </c>
      <c r="G266" s="17" t="n">
        <v>0.0948804398140055</v>
      </c>
      <c r="H266" s="2" t="n">
        <v>9.22213263044802</v>
      </c>
      <c r="I266" s="3" t="n">
        <v>0.00449734274133789</v>
      </c>
      <c r="J266" s="18" t="s">
        <v>183</v>
      </c>
      <c r="K266" s="1" t="n">
        <v>10</v>
      </c>
    </row>
    <row r="267" customFormat="false" ht="15" hidden="false" customHeight="false" outlineLevel="0" collapsed="false">
      <c r="A267" s="14" t="n">
        <v>265</v>
      </c>
      <c r="B267" s="15" t="n">
        <v>23</v>
      </c>
      <c r="C267" s="0" t="s">
        <v>375</v>
      </c>
      <c r="D267" s="1" t="s">
        <v>15</v>
      </c>
      <c r="E267" s="0" t="s">
        <v>191</v>
      </c>
      <c r="F267" s="1" t="n">
        <v>1964</v>
      </c>
      <c r="G267" s="17" t="n">
        <v>0.0949846064831945</v>
      </c>
      <c r="H267" s="2" t="n">
        <v>9.21201900388788</v>
      </c>
      <c r="I267" s="3" t="n">
        <v>0.00450228025231998</v>
      </c>
      <c r="J267" s="18" t="s">
        <v>27</v>
      </c>
      <c r="K267" s="1" t="n">
        <v>66</v>
      </c>
    </row>
    <row r="268" customFormat="false" ht="15" hidden="false" customHeight="false" outlineLevel="0" collapsed="false">
      <c r="A268" s="14" t="n">
        <v>266</v>
      </c>
      <c r="B268" s="15" t="n">
        <v>62</v>
      </c>
      <c r="C268" s="0" t="s">
        <v>376</v>
      </c>
      <c r="D268" s="1" t="s">
        <v>15</v>
      </c>
      <c r="E268" s="0" t="s">
        <v>191</v>
      </c>
      <c r="F268" s="1" t="n">
        <v>1966</v>
      </c>
      <c r="G268" s="17" t="n">
        <v>0.0951119212986669</v>
      </c>
      <c r="H268" s="2" t="n">
        <v>9.19968798918863</v>
      </c>
      <c r="I268" s="3" t="n">
        <v>0.00450831498784978</v>
      </c>
      <c r="J268" s="18" t="s">
        <v>27</v>
      </c>
      <c r="K268" s="1" t="n">
        <v>67</v>
      </c>
    </row>
    <row r="269" customFormat="false" ht="15" hidden="false" customHeight="false" outlineLevel="0" collapsed="false">
      <c r="A269" s="14" t="n">
        <v>267</v>
      </c>
      <c r="B269" s="15" t="n">
        <v>196</v>
      </c>
      <c r="C269" s="0" t="s">
        <v>377</v>
      </c>
      <c r="D269" s="1" t="s">
        <v>64</v>
      </c>
      <c r="E269" s="0" t="s">
        <v>127</v>
      </c>
      <c r="F269" s="1" t="n">
        <v>1965</v>
      </c>
      <c r="G269" s="17" t="n">
        <v>0.0952160879678559</v>
      </c>
      <c r="H269" s="2" t="n">
        <v>9.18962350454256</v>
      </c>
      <c r="I269" s="3" t="n">
        <v>0.00451325249883186</v>
      </c>
      <c r="J269" s="18" t="s">
        <v>183</v>
      </c>
      <c r="K269" s="1" t="n">
        <v>11</v>
      </c>
    </row>
    <row r="270" customFormat="false" ht="15" hidden="false" customHeight="false" outlineLevel="0" collapsed="false">
      <c r="A270" s="14" t="n">
        <v>268</v>
      </c>
      <c r="B270" s="15" t="n">
        <v>205</v>
      </c>
      <c r="C270" s="0" t="s">
        <v>378</v>
      </c>
      <c r="D270" s="1" t="s">
        <v>15</v>
      </c>
      <c r="E270" s="0" t="s">
        <v>353</v>
      </c>
      <c r="F270" s="1" t="n">
        <v>1951</v>
      </c>
      <c r="G270" s="17" t="n">
        <v>0.0954475694452412</v>
      </c>
      <c r="H270" s="2" t="n">
        <v>9.16733663398304</v>
      </c>
      <c r="I270" s="3" t="n">
        <v>0.00452422474499887</v>
      </c>
      <c r="J270" s="18" t="s">
        <v>118</v>
      </c>
      <c r="K270" s="1" t="n">
        <v>20</v>
      </c>
    </row>
    <row r="271" customFormat="false" ht="15" hidden="false" customHeight="false" outlineLevel="0" collapsed="false">
      <c r="A271" s="14" t="n">
        <v>269</v>
      </c>
      <c r="B271" s="15" t="n">
        <v>400</v>
      </c>
      <c r="C271" s="0" t="s">
        <v>379</v>
      </c>
      <c r="D271" s="1" t="s">
        <v>15</v>
      </c>
      <c r="E271" s="0" t="s">
        <v>191</v>
      </c>
      <c r="F271" s="1" t="n">
        <v>1953</v>
      </c>
      <c r="G271" s="17" t="n">
        <v>0.0957600694455323</v>
      </c>
      <c r="H271" s="2" t="n">
        <v>9.13742027409133</v>
      </c>
      <c r="I271" s="3" t="n">
        <v>0.00453903727760024</v>
      </c>
      <c r="J271" s="18" t="s">
        <v>118</v>
      </c>
      <c r="K271" s="1" t="n">
        <v>21</v>
      </c>
    </row>
    <row r="272" customFormat="false" ht="15" hidden="false" customHeight="false" outlineLevel="0" collapsed="false">
      <c r="A272" s="14" t="n">
        <v>270</v>
      </c>
      <c r="B272" s="15" t="n">
        <v>383</v>
      </c>
      <c r="C272" s="0" t="s">
        <v>380</v>
      </c>
      <c r="D272" s="1" t="s">
        <v>15</v>
      </c>
      <c r="E272" s="0" t="s">
        <v>186</v>
      </c>
      <c r="F272" s="1" t="n">
        <v>1959</v>
      </c>
      <c r="G272" s="17" t="n">
        <v>0.0957832175918156</v>
      </c>
      <c r="H272" s="2" t="n">
        <v>9.13521201311957</v>
      </c>
      <c r="I272" s="3" t="n">
        <v>0.00454013450214797</v>
      </c>
      <c r="J272" s="18" t="s">
        <v>118</v>
      </c>
      <c r="K272" s="1" t="n">
        <v>22</v>
      </c>
    </row>
    <row r="273" customFormat="false" ht="15" hidden="false" customHeight="false" outlineLevel="0" collapsed="false">
      <c r="A273" s="14" t="n">
        <v>271</v>
      </c>
      <c r="B273" s="15" t="n">
        <v>218</v>
      </c>
      <c r="C273" s="0" t="s">
        <v>381</v>
      </c>
      <c r="D273" s="1" t="s">
        <v>15</v>
      </c>
      <c r="E273" s="0" t="s">
        <v>102</v>
      </c>
      <c r="F273" s="1" t="n">
        <v>1977</v>
      </c>
      <c r="G273" s="17" t="n">
        <v>0.0957947916685953</v>
      </c>
      <c r="H273" s="2" t="n">
        <v>9.13410828249501</v>
      </c>
      <c r="I273" s="3" t="n">
        <v>0.00454068311459427</v>
      </c>
      <c r="J273" s="18" t="s">
        <v>30</v>
      </c>
      <c r="K273" s="1" t="n">
        <v>136</v>
      </c>
    </row>
    <row r="274" customFormat="false" ht="15" hidden="false" customHeight="false" outlineLevel="0" collapsed="false">
      <c r="A274" s="14" t="n">
        <v>272</v>
      </c>
      <c r="B274" s="15" t="n">
        <v>251</v>
      </c>
      <c r="C274" s="0" t="s">
        <v>382</v>
      </c>
      <c r="D274" s="1" t="s">
        <v>15</v>
      </c>
      <c r="E274" s="0" t="s">
        <v>19</v>
      </c>
      <c r="F274" s="1" t="n">
        <v>1974</v>
      </c>
      <c r="G274" s="17" t="n">
        <v>0.0959221064840676</v>
      </c>
      <c r="H274" s="2" t="n">
        <v>9.12198482781792</v>
      </c>
      <c r="I274" s="3" t="n">
        <v>0.00454671785012408</v>
      </c>
      <c r="J274" s="18" t="s">
        <v>30</v>
      </c>
      <c r="K274" s="1" t="n">
        <v>137</v>
      </c>
    </row>
    <row r="275" customFormat="false" ht="15" hidden="false" customHeight="false" outlineLevel="0" collapsed="false">
      <c r="A275" s="14" t="n">
        <v>273</v>
      </c>
      <c r="B275" s="15" t="n">
        <v>276</v>
      </c>
      <c r="C275" s="0" t="s">
        <v>383</v>
      </c>
      <c r="D275" s="1" t="s">
        <v>64</v>
      </c>
      <c r="E275" s="0" t="s">
        <v>147</v>
      </c>
      <c r="F275" s="1" t="n">
        <v>1969</v>
      </c>
      <c r="G275" s="17" t="n">
        <v>0.0961651620382327</v>
      </c>
      <c r="H275" s="2" t="n">
        <v>9.09892919072006</v>
      </c>
      <c r="I275" s="3" t="n">
        <v>0.00455823870873739</v>
      </c>
      <c r="J275" s="18" t="s">
        <v>183</v>
      </c>
      <c r="K275" s="1" t="n">
        <v>12</v>
      </c>
    </row>
    <row r="276" customFormat="false" ht="15" hidden="false" customHeight="false" outlineLevel="0" collapsed="false">
      <c r="A276" s="14" t="n">
        <v>274</v>
      </c>
      <c r="B276" s="15" t="n">
        <v>109</v>
      </c>
      <c r="C276" s="0" t="s">
        <v>384</v>
      </c>
      <c r="D276" s="1" t="s">
        <v>15</v>
      </c>
      <c r="E276" s="0" t="s">
        <v>186</v>
      </c>
      <c r="F276" s="1" t="n">
        <v>1965</v>
      </c>
      <c r="G276" s="17" t="n">
        <v>0.096188310184516</v>
      </c>
      <c r="H276" s="2" t="n">
        <v>9.0967394927877</v>
      </c>
      <c r="I276" s="3" t="n">
        <v>0.00455933593328511</v>
      </c>
      <c r="J276" s="18" t="s">
        <v>27</v>
      </c>
      <c r="K276" s="1" t="n">
        <v>68</v>
      </c>
    </row>
    <row r="277" customFormat="false" ht="15" hidden="false" customHeight="false" outlineLevel="0" collapsed="false">
      <c r="A277" s="14" t="n">
        <v>275</v>
      </c>
      <c r="B277" s="15" t="n">
        <v>15</v>
      </c>
      <c r="C277" s="0" t="s">
        <v>385</v>
      </c>
      <c r="D277" s="1" t="s">
        <v>15</v>
      </c>
      <c r="E277" s="0" t="s">
        <v>168</v>
      </c>
      <c r="F277" s="1" t="n">
        <v>1974</v>
      </c>
      <c r="G277" s="17" t="n">
        <v>0.0962693287074217</v>
      </c>
      <c r="H277" s="2" t="n">
        <v>9.08908384163838</v>
      </c>
      <c r="I277" s="3" t="n">
        <v>0.00456317621971947</v>
      </c>
      <c r="J277" s="18" t="s">
        <v>30</v>
      </c>
      <c r="K277" s="1" t="n">
        <v>138</v>
      </c>
    </row>
    <row r="278" customFormat="false" ht="15" hidden="false" customHeight="false" outlineLevel="0" collapsed="false">
      <c r="A278" s="14" t="n">
        <v>276</v>
      </c>
      <c r="B278" s="15" t="n">
        <v>120</v>
      </c>
      <c r="C278" s="0" t="s">
        <v>386</v>
      </c>
      <c r="D278" s="1" t="s">
        <v>64</v>
      </c>
      <c r="E278" s="0" t="s">
        <v>289</v>
      </c>
      <c r="F278" s="1" t="n">
        <v>1966</v>
      </c>
      <c r="G278" s="17" t="n">
        <v>0.096292476853705</v>
      </c>
      <c r="H278" s="2" t="n">
        <v>9.08689887922779</v>
      </c>
      <c r="I278" s="3" t="n">
        <v>0.0045642734442672</v>
      </c>
      <c r="J278" s="18" t="s">
        <v>183</v>
      </c>
      <c r="K278" s="1" t="n">
        <v>13</v>
      </c>
    </row>
    <row r="279" customFormat="false" ht="15" hidden="false" customHeight="false" outlineLevel="0" collapsed="false">
      <c r="A279" s="14" t="n">
        <v>277</v>
      </c>
      <c r="B279" s="15" t="n">
        <v>299</v>
      </c>
      <c r="C279" s="0" t="s">
        <v>387</v>
      </c>
      <c r="D279" s="1" t="s">
        <v>15</v>
      </c>
      <c r="E279" s="0" t="s">
        <v>214</v>
      </c>
      <c r="F279" s="1" t="n">
        <v>1971</v>
      </c>
      <c r="G279" s="17" t="n">
        <v>0.0963156249999884</v>
      </c>
      <c r="H279" s="2" t="n">
        <v>9.08471496706901</v>
      </c>
      <c r="I279" s="3" t="n">
        <v>0.00456537066881492</v>
      </c>
      <c r="J279" s="18" t="s">
        <v>30</v>
      </c>
      <c r="K279" s="1" t="n">
        <v>139</v>
      </c>
    </row>
    <row r="280" customFormat="false" ht="15" hidden="false" customHeight="false" outlineLevel="0" collapsed="false">
      <c r="A280" s="14" t="n">
        <v>278</v>
      </c>
      <c r="B280" s="15" t="n">
        <v>300</v>
      </c>
      <c r="C280" s="0" t="s">
        <v>388</v>
      </c>
      <c r="D280" s="1" t="s">
        <v>64</v>
      </c>
      <c r="E280" s="0" t="s">
        <v>214</v>
      </c>
      <c r="F280" s="1" t="n">
        <v>1979</v>
      </c>
      <c r="G280" s="17" t="n">
        <v>0.096327199076768</v>
      </c>
      <c r="H280" s="2" t="n">
        <v>9.08362340425437</v>
      </c>
      <c r="I280" s="3" t="n">
        <v>0.00456591928126122</v>
      </c>
      <c r="J280" s="18" t="s">
        <v>159</v>
      </c>
      <c r="K280" s="1" t="n">
        <v>26</v>
      </c>
    </row>
    <row r="281" customFormat="false" ht="15" hidden="false" customHeight="false" outlineLevel="0" collapsed="false">
      <c r="A281" s="14" t="n">
        <v>279</v>
      </c>
      <c r="B281" s="15" t="n">
        <v>50</v>
      </c>
      <c r="C281" s="0" t="s">
        <v>389</v>
      </c>
      <c r="D281" s="1" t="s">
        <v>15</v>
      </c>
      <c r="E281" s="0" t="s">
        <v>59</v>
      </c>
      <c r="F281" s="1" t="n">
        <v>1986</v>
      </c>
      <c r="G281" s="17" t="n">
        <v>0.0963387731535477</v>
      </c>
      <c r="H281" s="2" t="n">
        <v>9.08253210371901</v>
      </c>
      <c r="I281" s="3" t="n">
        <v>0.00456646789370753</v>
      </c>
      <c r="J281" s="18" t="s">
        <v>30</v>
      </c>
      <c r="K281" s="1" t="n">
        <v>140</v>
      </c>
    </row>
    <row r="282" customFormat="false" ht="15" hidden="false" customHeight="false" outlineLevel="0" collapsed="false">
      <c r="A282" s="14" t="n">
        <v>280</v>
      </c>
      <c r="B282" s="15" t="n">
        <v>191</v>
      </c>
      <c r="C282" s="0" t="s">
        <v>390</v>
      </c>
      <c r="D282" s="1" t="s">
        <v>15</v>
      </c>
      <c r="E282" s="0" t="s">
        <v>127</v>
      </c>
      <c r="F282" s="1" t="n">
        <v>1965</v>
      </c>
      <c r="G282" s="17" t="n">
        <v>0.0964082175923977</v>
      </c>
      <c r="H282" s="2" t="n">
        <v>9.07598980513668</v>
      </c>
      <c r="I282" s="3" t="n">
        <v>0.0045697595673507</v>
      </c>
      <c r="J282" s="18" t="s">
        <v>27</v>
      </c>
      <c r="K282" s="1" t="n">
        <v>69</v>
      </c>
    </row>
    <row r="283" customFormat="false" ht="15" hidden="false" customHeight="false" outlineLevel="0" collapsed="false">
      <c r="A283" s="14" t="n">
        <v>281</v>
      </c>
      <c r="B283" s="15" t="n">
        <v>199</v>
      </c>
      <c r="C283" s="0" t="s">
        <v>391</v>
      </c>
      <c r="D283" s="1" t="s">
        <v>15</v>
      </c>
      <c r="E283" s="0" t="s">
        <v>127</v>
      </c>
      <c r="F283" s="1" t="n">
        <v>1975</v>
      </c>
      <c r="G283" s="17" t="n">
        <v>0.0964660879617441</v>
      </c>
      <c r="H283" s="2" t="n">
        <v>9.07054508468305</v>
      </c>
      <c r="I283" s="3" t="n">
        <v>0.00457250262889245</v>
      </c>
      <c r="J283" s="18" t="s">
        <v>30</v>
      </c>
      <c r="K283" s="1" t="n">
        <v>141</v>
      </c>
    </row>
    <row r="284" customFormat="false" ht="15" hidden="false" customHeight="false" outlineLevel="0" collapsed="false">
      <c r="A284" s="14" t="n">
        <v>282</v>
      </c>
      <c r="B284" s="15" t="n">
        <v>311</v>
      </c>
      <c r="C284" s="0" t="s">
        <v>392</v>
      </c>
      <c r="D284" s="1" t="s">
        <v>15</v>
      </c>
      <c r="E284" s="0" t="s">
        <v>393</v>
      </c>
      <c r="F284" s="1" t="n">
        <v>1964</v>
      </c>
      <c r="G284" s="17" t="n">
        <v>0.0966744213001221</v>
      </c>
      <c r="H284" s="2" t="n">
        <v>9.0509980637339</v>
      </c>
      <c r="I284" s="3" t="n">
        <v>0.00458237765085662</v>
      </c>
      <c r="J284" s="18" t="s">
        <v>27</v>
      </c>
      <c r="K284" s="1" t="n">
        <v>70</v>
      </c>
    </row>
    <row r="285" customFormat="false" ht="15" hidden="false" customHeight="false" outlineLevel="0" collapsed="false">
      <c r="A285" s="14" t="n">
        <v>283</v>
      </c>
      <c r="B285" s="15" t="n">
        <v>224</v>
      </c>
      <c r="C285" s="0" t="s">
        <v>394</v>
      </c>
      <c r="D285" s="1" t="s">
        <v>64</v>
      </c>
      <c r="E285" s="0" t="s">
        <v>395</v>
      </c>
      <c r="F285" s="1" t="n">
        <v>1975</v>
      </c>
      <c r="G285" s="17" t="n">
        <v>0.0967670138925314</v>
      </c>
      <c r="H285" s="2" t="n">
        <v>9.0423375156721</v>
      </c>
      <c r="I285" s="3" t="n">
        <v>0.0045867665493924</v>
      </c>
      <c r="J285" s="18" t="s">
        <v>159</v>
      </c>
      <c r="K285" s="1" t="n">
        <v>27</v>
      </c>
    </row>
    <row r="286" customFormat="false" ht="15" hidden="false" customHeight="false" outlineLevel="0" collapsed="false">
      <c r="A286" s="14" t="n">
        <v>284</v>
      </c>
      <c r="B286" s="15" t="n">
        <v>225</v>
      </c>
      <c r="C286" s="0" t="s">
        <v>396</v>
      </c>
      <c r="D286" s="1" t="s">
        <v>15</v>
      </c>
      <c r="E286" s="0" t="s">
        <v>395</v>
      </c>
      <c r="F286" s="1" t="n">
        <v>1973</v>
      </c>
      <c r="G286" s="17" t="n">
        <v>0.0967785879620351</v>
      </c>
      <c r="H286" s="2" t="n">
        <v>9.04125611280101</v>
      </c>
      <c r="I286" s="3" t="n">
        <v>0.00458731516149382</v>
      </c>
      <c r="J286" s="18" t="s">
        <v>30</v>
      </c>
      <c r="K286" s="1" t="n">
        <v>142</v>
      </c>
    </row>
    <row r="287" customFormat="false" ht="15" hidden="false" customHeight="false" outlineLevel="0" collapsed="false">
      <c r="A287" s="14" t="n">
        <v>285</v>
      </c>
      <c r="B287" s="15" t="n">
        <v>94</v>
      </c>
      <c r="C287" s="0" t="s">
        <v>397</v>
      </c>
      <c r="D287" s="1" t="s">
        <v>15</v>
      </c>
      <c r="E287" s="0" t="s">
        <v>171</v>
      </c>
      <c r="F287" s="1" t="n">
        <v>1957</v>
      </c>
      <c r="G287" s="17" t="n">
        <v>0.0968827546312241</v>
      </c>
      <c r="H287" s="2" t="n">
        <v>9.0315351099441</v>
      </c>
      <c r="I287" s="3" t="n">
        <v>0.0045922526724759</v>
      </c>
      <c r="J287" s="18" t="s">
        <v>118</v>
      </c>
      <c r="K287" s="1" t="n">
        <v>23</v>
      </c>
    </row>
    <row r="288" customFormat="false" ht="15" hidden="false" customHeight="false" outlineLevel="0" collapsed="false">
      <c r="A288" s="14" t="n">
        <v>286</v>
      </c>
      <c r="B288" s="15" t="n">
        <v>385</v>
      </c>
      <c r="C288" s="0" t="s">
        <v>398</v>
      </c>
      <c r="D288" s="1" t="s">
        <v>15</v>
      </c>
      <c r="E288" s="0" t="s">
        <v>191</v>
      </c>
      <c r="F288" s="1" t="n">
        <v>1975</v>
      </c>
      <c r="G288" s="17" t="n">
        <v>0.0970563657392631</v>
      </c>
      <c r="H288" s="2" t="n">
        <v>9.01537980878701</v>
      </c>
      <c r="I288" s="3" t="n">
        <v>0.00460048185710116</v>
      </c>
      <c r="J288" s="18" t="s">
        <v>30</v>
      </c>
      <c r="K288" s="1" t="n">
        <v>143</v>
      </c>
    </row>
    <row r="289" customFormat="false" ht="15" hidden="false" customHeight="false" outlineLevel="0" collapsed="false">
      <c r="A289" s="14" t="n">
        <v>287</v>
      </c>
      <c r="B289" s="15" t="n">
        <v>321</v>
      </c>
      <c r="C289" s="0" t="s">
        <v>399</v>
      </c>
      <c r="D289" s="1" t="s">
        <v>15</v>
      </c>
      <c r="E289" s="0" t="s">
        <v>400</v>
      </c>
      <c r="F289" s="1" t="n">
        <v>1975</v>
      </c>
      <c r="G289" s="17" t="n">
        <v>0.0971605324084521</v>
      </c>
      <c r="H289" s="2" t="n">
        <v>9.00571434007378</v>
      </c>
      <c r="I289" s="3" t="n">
        <v>0.00460541936808324</v>
      </c>
      <c r="J289" s="18" t="s">
        <v>30</v>
      </c>
      <c r="K289" s="1" t="n">
        <v>144</v>
      </c>
    </row>
    <row r="290" customFormat="false" ht="15" hidden="false" customHeight="false" outlineLevel="0" collapsed="false">
      <c r="A290" s="14" t="n">
        <v>288</v>
      </c>
      <c r="B290" s="15" t="n">
        <v>40</v>
      </c>
      <c r="C290" s="0" t="s">
        <v>401</v>
      </c>
      <c r="D290" s="1" t="s">
        <v>15</v>
      </c>
      <c r="E290" s="0" t="s">
        <v>100</v>
      </c>
      <c r="F290" s="1" t="n">
        <v>1966</v>
      </c>
      <c r="G290" s="17" t="n">
        <v>0.0978434027783806</v>
      </c>
      <c r="H290" s="2" t="n">
        <v>8.94286150270052</v>
      </c>
      <c r="I290" s="3" t="n">
        <v>0.00463778749482773</v>
      </c>
      <c r="J290" s="18" t="s">
        <v>27</v>
      </c>
      <c r="K290" s="1" t="n">
        <v>71</v>
      </c>
    </row>
    <row r="291" customFormat="false" ht="15" hidden="false" customHeight="false" outlineLevel="0" collapsed="false">
      <c r="A291" s="14" t="n">
        <v>289</v>
      </c>
      <c r="B291" s="15" t="n">
        <v>359</v>
      </c>
      <c r="C291" s="0" t="s">
        <v>402</v>
      </c>
      <c r="D291" s="1" t="s">
        <v>15</v>
      </c>
      <c r="E291" s="0" t="s">
        <v>19</v>
      </c>
      <c r="F291" s="1" t="n">
        <v>1972</v>
      </c>
      <c r="G291" s="17" t="n">
        <v>0.0979707175938529</v>
      </c>
      <c r="H291" s="2" t="n">
        <v>8.93124008366865</v>
      </c>
      <c r="I291" s="3" t="n">
        <v>0.00464382223035753</v>
      </c>
      <c r="J291" s="18" t="s">
        <v>30</v>
      </c>
      <c r="K291" s="1" t="n">
        <v>145</v>
      </c>
    </row>
    <row r="292" customFormat="false" ht="15" hidden="false" customHeight="false" outlineLevel="0" collapsed="false">
      <c r="A292" s="14" t="n">
        <v>290</v>
      </c>
      <c r="B292" s="15" t="n">
        <v>184</v>
      </c>
      <c r="C292" s="0" t="s">
        <v>403</v>
      </c>
      <c r="D292" s="1" t="s">
        <v>15</v>
      </c>
      <c r="E292" s="0" t="s">
        <v>96</v>
      </c>
      <c r="F292" s="1" t="n">
        <v>1968</v>
      </c>
      <c r="G292" s="17" t="n">
        <v>0.098942939817789</v>
      </c>
      <c r="H292" s="2" t="n">
        <v>8.84348091547896</v>
      </c>
      <c r="I292" s="3" t="n">
        <v>0.00468990566515566</v>
      </c>
      <c r="J292" s="18" t="s">
        <v>27</v>
      </c>
      <c r="K292" s="1" t="n">
        <v>72</v>
      </c>
    </row>
    <row r="293" customFormat="false" ht="15" hidden="false" customHeight="false" outlineLevel="0" collapsed="false">
      <c r="A293" s="14" t="n">
        <v>291</v>
      </c>
      <c r="B293" s="15" t="n">
        <v>334</v>
      </c>
      <c r="C293" s="0" t="s">
        <v>404</v>
      </c>
      <c r="D293" s="1" t="s">
        <v>64</v>
      </c>
      <c r="E293" s="0" t="s">
        <v>54</v>
      </c>
      <c r="F293" s="1" t="n">
        <v>1960</v>
      </c>
      <c r="G293" s="17" t="n">
        <v>0.0990934027795447</v>
      </c>
      <c r="H293" s="2" t="n">
        <v>8.83005301520054</v>
      </c>
      <c r="I293" s="3" t="n">
        <v>0.00469703762523319</v>
      </c>
      <c r="J293" s="18" t="s">
        <v>183</v>
      </c>
      <c r="K293" s="1" t="n">
        <v>14</v>
      </c>
    </row>
    <row r="294" customFormat="false" ht="15" hidden="false" customHeight="false" outlineLevel="0" collapsed="false">
      <c r="A294" s="14" t="n">
        <v>292</v>
      </c>
      <c r="B294" s="15" t="n">
        <v>160</v>
      </c>
      <c r="C294" s="0" t="s">
        <v>405</v>
      </c>
      <c r="D294" s="1" t="s">
        <v>15</v>
      </c>
      <c r="E294" s="0" t="s">
        <v>406</v>
      </c>
      <c r="F294" s="1" t="n">
        <v>1963</v>
      </c>
      <c r="G294" s="17" t="n">
        <v>0.0991049768563244</v>
      </c>
      <c r="H294" s="2" t="n">
        <v>8.82902178836604</v>
      </c>
      <c r="I294" s="3" t="n">
        <v>0.0046975862376795</v>
      </c>
      <c r="J294" s="18" t="s">
        <v>27</v>
      </c>
      <c r="K294" s="1" t="n">
        <v>73</v>
      </c>
    </row>
    <row r="295" customFormat="false" ht="15" hidden="false" customHeight="false" outlineLevel="0" collapsed="false">
      <c r="A295" s="14" t="n">
        <v>293</v>
      </c>
      <c r="B295" s="15" t="n">
        <v>6</v>
      </c>
      <c r="C295" s="0" t="s">
        <v>407</v>
      </c>
      <c r="D295" s="1" t="s">
        <v>64</v>
      </c>
      <c r="E295" s="0" t="s">
        <v>21</v>
      </c>
      <c r="F295" s="1" t="n">
        <v>1987</v>
      </c>
      <c r="G295" s="17" t="n">
        <v>0.0992670138875837</v>
      </c>
      <c r="H295" s="2" t="n">
        <v>8.81460986618279</v>
      </c>
      <c r="I295" s="3" t="n">
        <v>0.00470526680985845</v>
      </c>
      <c r="J295" s="18" t="s">
        <v>159</v>
      </c>
      <c r="K295" s="1" t="n">
        <v>28</v>
      </c>
    </row>
    <row r="296" customFormat="false" ht="15" hidden="false" customHeight="false" outlineLevel="0" collapsed="false">
      <c r="A296" s="14" t="n">
        <v>294</v>
      </c>
      <c r="B296" s="15" t="n">
        <v>340</v>
      </c>
      <c r="C296" s="0" t="s">
        <v>408</v>
      </c>
      <c r="D296" s="1" t="s">
        <v>15</v>
      </c>
      <c r="E296" s="0" t="s">
        <v>29</v>
      </c>
      <c r="F296" s="1" t="n">
        <v>1948</v>
      </c>
      <c r="G296" s="17" t="n">
        <v>0.0992670138875837</v>
      </c>
      <c r="H296" s="2" t="n">
        <v>8.81460986618279</v>
      </c>
      <c r="I296" s="3" t="n">
        <v>0.00470526680985845</v>
      </c>
      <c r="J296" s="18" t="s">
        <v>118</v>
      </c>
      <c r="K296" s="1" t="n">
        <v>24</v>
      </c>
    </row>
    <row r="297" customFormat="false" ht="15" hidden="false" customHeight="false" outlineLevel="0" collapsed="false">
      <c r="A297" s="14" t="n">
        <v>295</v>
      </c>
      <c r="B297" s="15" t="n">
        <v>95</v>
      </c>
      <c r="C297" s="0" t="s">
        <v>409</v>
      </c>
      <c r="D297" s="1" t="s">
        <v>64</v>
      </c>
      <c r="E297" s="0" t="s">
        <v>171</v>
      </c>
      <c r="F297" s="1" t="n">
        <v>1955</v>
      </c>
      <c r="G297" s="17" t="n">
        <v>0.0996836805570638</v>
      </c>
      <c r="H297" s="2" t="n">
        <v>8.77776577981696</v>
      </c>
      <c r="I297" s="3" t="n">
        <v>0.0047250168534419</v>
      </c>
      <c r="J297" s="18" t="s">
        <v>183</v>
      </c>
      <c r="K297" s="1" t="n">
        <v>15</v>
      </c>
    </row>
    <row r="298" customFormat="false" ht="15" hidden="false" customHeight="false" outlineLevel="0" collapsed="false">
      <c r="A298" s="14" t="n">
        <v>296</v>
      </c>
      <c r="B298" s="15" t="n">
        <v>310</v>
      </c>
      <c r="C298" s="0" t="s">
        <v>410</v>
      </c>
      <c r="D298" s="1" t="s">
        <v>15</v>
      </c>
      <c r="E298" s="0" t="s">
        <v>41</v>
      </c>
      <c r="F298" s="1" t="n">
        <v>1957</v>
      </c>
      <c r="G298" s="17" t="n">
        <v>0.0997878472262528</v>
      </c>
      <c r="H298" s="2" t="n">
        <v>8.76860283413149</v>
      </c>
      <c r="I298" s="3" t="n">
        <v>0.00472995436442398</v>
      </c>
      <c r="J298" s="18" t="s">
        <v>118</v>
      </c>
      <c r="K298" s="1" t="n">
        <v>25</v>
      </c>
    </row>
    <row r="299" customFormat="false" ht="15" hidden="false" customHeight="false" outlineLevel="0" collapsed="false">
      <c r="A299" s="14" t="n">
        <v>297</v>
      </c>
      <c r="B299" s="15" t="n">
        <v>113</v>
      </c>
      <c r="C299" s="0" t="s">
        <v>411</v>
      </c>
      <c r="D299" s="1" t="s">
        <v>64</v>
      </c>
      <c r="E299" s="0" t="s">
        <v>205</v>
      </c>
      <c r="F299" s="1" t="n">
        <v>1961</v>
      </c>
      <c r="G299" s="17" t="n">
        <v>0.0997994212957565</v>
      </c>
      <c r="H299" s="2" t="n">
        <v>8.76758591021214</v>
      </c>
      <c r="I299" s="3" t="n">
        <v>0.00473050297652541</v>
      </c>
      <c r="J299" s="18" t="s">
        <v>183</v>
      </c>
      <c r="K299" s="1" t="n">
        <v>16</v>
      </c>
    </row>
    <row r="300" customFormat="false" ht="15" hidden="false" customHeight="false" outlineLevel="0" collapsed="false">
      <c r="A300" s="14" t="n">
        <v>298</v>
      </c>
      <c r="B300" s="15" t="n">
        <v>244</v>
      </c>
      <c r="C300" s="0" t="s">
        <v>412</v>
      </c>
      <c r="D300" s="1" t="s">
        <v>64</v>
      </c>
      <c r="E300" s="0" t="s">
        <v>413</v>
      </c>
      <c r="F300" s="1" t="n">
        <v>1987</v>
      </c>
      <c r="G300" s="17" t="n">
        <v>0.0998457175955991</v>
      </c>
      <c r="H300" s="2" t="n">
        <v>8.76352057024594</v>
      </c>
      <c r="I300" s="3" t="n">
        <v>0.00473269742596574</v>
      </c>
      <c r="J300" s="18" t="s">
        <v>159</v>
      </c>
      <c r="K300" s="1" t="n">
        <v>29</v>
      </c>
    </row>
    <row r="301" customFormat="false" ht="15" hidden="false" customHeight="false" outlineLevel="0" collapsed="false">
      <c r="A301" s="14" t="n">
        <v>299</v>
      </c>
      <c r="B301" s="15" t="n">
        <v>201</v>
      </c>
      <c r="C301" s="0" t="s">
        <v>414</v>
      </c>
      <c r="D301" s="1" t="s">
        <v>15</v>
      </c>
      <c r="E301" s="0" t="s">
        <v>175</v>
      </c>
      <c r="F301" s="1" t="n">
        <v>1969</v>
      </c>
      <c r="G301" s="17" t="n">
        <v>0.100042476857197</v>
      </c>
      <c r="H301" s="2" t="n">
        <v>8.74628485307288</v>
      </c>
      <c r="I301" s="3" t="n">
        <v>0.0047420238354836</v>
      </c>
      <c r="J301" s="18" t="s">
        <v>27</v>
      </c>
      <c r="K301" s="1" t="n">
        <v>74</v>
      </c>
    </row>
    <row r="302" customFormat="false" ht="15" hidden="false" customHeight="false" outlineLevel="0" collapsed="false">
      <c r="A302" s="14" t="n">
        <v>300</v>
      </c>
      <c r="B302" s="15" t="n">
        <v>316</v>
      </c>
      <c r="C302" s="0" t="s">
        <v>415</v>
      </c>
      <c r="D302" s="1" t="s">
        <v>15</v>
      </c>
      <c r="E302" s="0" t="s">
        <v>289</v>
      </c>
      <c r="F302" s="1" t="n">
        <v>1957</v>
      </c>
      <c r="G302" s="17" t="n">
        <v>0.100285532411363</v>
      </c>
      <c r="H302" s="2" t="n">
        <v>8.72508704855678</v>
      </c>
      <c r="I302" s="3" t="n">
        <v>0.00475354469409691</v>
      </c>
      <c r="J302" s="18" t="s">
        <v>118</v>
      </c>
      <c r="K302" s="1" t="n">
        <v>26</v>
      </c>
    </row>
    <row r="303" customFormat="false" ht="15" hidden="false" customHeight="false" outlineLevel="0" collapsed="false">
      <c r="A303" s="14" t="n">
        <v>301</v>
      </c>
      <c r="B303" s="15" t="n">
        <v>399</v>
      </c>
      <c r="C303" s="0" t="s">
        <v>416</v>
      </c>
      <c r="D303" s="1" t="s">
        <v>64</v>
      </c>
      <c r="E303" s="0" t="s">
        <v>75</v>
      </c>
      <c r="F303" s="1" t="n">
        <v>1982</v>
      </c>
      <c r="G303" s="17" t="n">
        <v>0.100366550926992</v>
      </c>
      <c r="H303" s="2" t="n">
        <v>8.71804392916207</v>
      </c>
      <c r="I303" s="3" t="n">
        <v>0.00475738498018639</v>
      </c>
      <c r="J303" s="18" t="s">
        <v>159</v>
      </c>
      <c r="K303" s="1" t="n">
        <v>30</v>
      </c>
    </row>
    <row r="304" customFormat="false" ht="15" hidden="false" customHeight="false" outlineLevel="0" collapsed="false">
      <c r="A304" s="14" t="n">
        <v>302</v>
      </c>
      <c r="B304" s="15" t="n">
        <v>265</v>
      </c>
      <c r="C304" s="0" t="s">
        <v>417</v>
      </c>
      <c r="D304" s="1" t="s">
        <v>64</v>
      </c>
      <c r="E304" s="0" t="s">
        <v>156</v>
      </c>
      <c r="F304" s="1" t="n">
        <v>1965</v>
      </c>
      <c r="G304" s="17" t="n">
        <v>0.100493865742465</v>
      </c>
      <c r="H304" s="2" t="n">
        <v>8.70699911417838</v>
      </c>
      <c r="I304" s="3" t="n">
        <v>0.00476341971571619</v>
      </c>
      <c r="J304" s="18" t="s">
        <v>183</v>
      </c>
      <c r="K304" s="1" t="n">
        <v>17</v>
      </c>
    </row>
    <row r="305" customFormat="false" ht="15" hidden="false" customHeight="false" outlineLevel="0" collapsed="false">
      <c r="A305" s="14" t="n">
        <v>303</v>
      </c>
      <c r="B305" s="15" t="n">
        <v>250</v>
      </c>
      <c r="C305" s="0" t="s">
        <v>418</v>
      </c>
      <c r="D305" s="1" t="s">
        <v>64</v>
      </c>
      <c r="E305" s="0" t="s">
        <v>19</v>
      </c>
      <c r="F305" s="1" t="n">
        <v>1979</v>
      </c>
      <c r="G305" s="17" t="n">
        <v>0.100574884258094</v>
      </c>
      <c r="H305" s="2" t="n">
        <v>8.69998515488801</v>
      </c>
      <c r="I305" s="3" t="n">
        <v>0.00476726000180567</v>
      </c>
      <c r="J305" s="18" t="s">
        <v>159</v>
      </c>
      <c r="K305" s="1" t="n">
        <v>31</v>
      </c>
    </row>
    <row r="306" customFormat="false" ht="15" hidden="false" customHeight="false" outlineLevel="0" collapsed="false">
      <c r="A306" s="14" t="n">
        <v>304</v>
      </c>
      <c r="B306" s="15" t="n">
        <v>193</v>
      </c>
      <c r="C306" s="0" t="s">
        <v>419</v>
      </c>
      <c r="D306" s="1" t="s">
        <v>15</v>
      </c>
      <c r="E306" s="0" t="s">
        <v>127</v>
      </c>
      <c r="F306" s="1" t="n">
        <v>1969</v>
      </c>
      <c r="G306" s="17" t="n">
        <v>0.100933680558228</v>
      </c>
      <c r="H306" s="2" t="n">
        <v>8.66905868448163</v>
      </c>
      <c r="I306" s="3" t="n">
        <v>0.00478426698384737</v>
      </c>
      <c r="J306" s="18" t="s">
        <v>27</v>
      </c>
      <c r="K306" s="1" t="n">
        <v>75</v>
      </c>
    </row>
    <row r="307" customFormat="false" ht="15" hidden="false" customHeight="false" outlineLevel="0" collapsed="false">
      <c r="A307" s="14" t="n">
        <v>305</v>
      </c>
      <c r="B307" s="15" t="n">
        <v>189</v>
      </c>
      <c r="C307" s="0" t="s">
        <v>420</v>
      </c>
      <c r="D307" s="1" t="s">
        <v>15</v>
      </c>
      <c r="E307" s="0" t="s">
        <v>34</v>
      </c>
      <c r="F307" s="1" t="n">
        <v>1969</v>
      </c>
      <c r="G307" s="17" t="n">
        <v>0.10115358796611</v>
      </c>
      <c r="H307" s="2" t="n">
        <v>8.65021219309748</v>
      </c>
      <c r="I307" s="3" t="n">
        <v>0.00479469061791296</v>
      </c>
      <c r="J307" s="18" t="s">
        <v>27</v>
      </c>
      <c r="K307" s="1" t="n">
        <v>76</v>
      </c>
    </row>
    <row r="308" customFormat="false" ht="15" hidden="false" customHeight="false" outlineLevel="0" collapsed="false">
      <c r="A308" s="14" t="n">
        <v>306</v>
      </c>
      <c r="B308" s="15" t="n">
        <v>118</v>
      </c>
      <c r="C308" s="0" t="s">
        <v>421</v>
      </c>
      <c r="D308" s="1" t="s">
        <v>64</v>
      </c>
      <c r="E308" s="0" t="s">
        <v>191</v>
      </c>
      <c r="F308" s="1" t="n">
        <v>1976</v>
      </c>
      <c r="G308" s="17" t="n">
        <v>0.101269328704802</v>
      </c>
      <c r="H308" s="2" t="n">
        <v>8.64032586362456</v>
      </c>
      <c r="I308" s="3" t="n">
        <v>0.00480017674099646</v>
      </c>
      <c r="J308" s="18" t="s">
        <v>159</v>
      </c>
      <c r="K308" s="1" t="n">
        <v>32</v>
      </c>
    </row>
    <row r="309" customFormat="false" ht="15" hidden="false" customHeight="false" outlineLevel="0" collapsed="false">
      <c r="A309" s="14" t="n">
        <v>307</v>
      </c>
      <c r="B309" s="15" t="n">
        <v>391</v>
      </c>
      <c r="C309" s="0" t="s">
        <v>422</v>
      </c>
      <c r="D309" s="1" t="s">
        <v>64</v>
      </c>
      <c r="E309" s="0" t="s">
        <v>423</v>
      </c>
      <c r="F309" s="1" t="n">
        <v>1971</v>
      </c>
      <c r="G309" s="17" t="n">
        <v>0.101338773150928</v>
      </c>
      <c r="H309" s="2" t="n">
        <v>8.63440490538428</v>
      </c>
      <c r="I309" s="3" t="n">
        <v>0.00480346841498452</v>
      </c>
      <c r="J309" s="18" t="s">
        <v>159</v>
      </c>
      <c r="K309" s="1" t="n">
        <v>33</v>
      </c>
    </row>
    <row r="310" customFormat="false" ht="15" hidden="false" customHeight="false" outlineLevel="0" collapsed="false">
      <c r="A310" s="14" t="n">
        <v>308</v>
      </c>
      <c r="B310" s="15" t="n">
        <v>150</v>
      </c>
      <c r="C310" s="0" t="s">
        <v>424</v>
      </c>
      <c r="D310" s="1" t="s">
        <v>15</v>
      </c>
      <c r="E310" s="0" t="s">
        <v>238</v>
      </c>
      <c r="F310" s="1" t="n">
        <v>1975</v>
      </c>
      <c r="G310" s="17" t="n">
        <v>0.101361921297212</v>
      </c>
      <c r="H310" s="2" t="n">
        <v>8.63243305574625</v>
      </c>
      <c r="I310" s="3" t="n">
        <v>0.00480456563953224</v>
      </c>
      <c r="J310" s="18" t="s">
        <v>30</v>
      </c>
      <c r="K310" s="1" t="n">
        <v>146</v>
      </c>
    </row>
    <row r="311" customFormat="false" ht="15" hidden="false" customHeight="false" outlineLevel="0" collapsed="false">
      <c r="A311" s="14" t="n">
        <v>309</v>
      </c>
      <c r="B311" s="15" t="n">
        <v>217</v>
      </c>
      <c r="C311" s="0" t="s">
        <v>425</v>
      </c>
      <c r="D311" s="1" t="s">
        <v>15</v>
      </c>
      <c r="E311" s="0" t="s">
        <v>102</v>
      </c>
      <c r="F311" s="1" t="n">
        <v>1964</v>
      </c>
      <c r="G311" s="17" t="n">
        <v>0.101454513889621</v>
      </c>
      <c r="H311" s="2" t="n">
        <v>8.62455465463045</v>
      </c>
      <c r="I311" s="3" t="n">
        <v>0.00480895453806802</v>
      </c>
      <c r="J311" s="18" t="s">
        <v>27</v>
      </c>
      <c r="K311" s="1" t="n">
        <v>77</v>
      </c>
    </row>
    <row r="312" customFormat="false" ht="15" hidden="false" customHeight="false" outlineLevel="0" collapsed="false">
      <c r="A312" s="14" t="n">
        <v>310</v>
      </c>
      <c r="B312" s="15" t="n">
        <v>198</v>
      </c>
      <c r="C312" s="0" t="s">
        <v>426</v>
      </c>
      <c r="D312" s="1" t="s">
        <v>64</v>
      </c>
      <c r="E312" s="0" t="s">
        <v>127</v>
      </c>
      <c r="F312" s="1" t="n">
        <v>1969</v>
      </c>
      <c r="G312" s="17" t="n">
        <v>0.101454513889621</v>
      </c>
      <c r="H312" s="2" t="n">
        <v>8.62455465463045</v>
      </c>
      <c r="I312" s="3" t="n">
        <v>0.00480895453806802</v>
      </c>
      <c r="J312" s="18" t="s">
        <v>183</v>
      </c>
      <c r="K312" s="1" t="n">
        <v>18</v>
      </c>
    </row>
    <row r="313" customFormat="false" ht="15" hidden="false" customHeight="false" outlineLevel="0" collapsed="false">
      <c r="A313" s="14" t="n">
        <v>311</v>
      </c>
      <c r="B313" s="15" t="n">
        <v>110</v>
      </c>
      <c r="C313" s="0" t="s">
        <v>427</v>
      </c>
      <c r="D313" s="1" t="s">
        <v>64</v>
      </c>
      <c r="E313" s="0" t="s">
        <v>186</v>
      </c>
      <c r="F313" s="1" t="n">
        <v>1982</v>
      </c>
      <c r="G313" s="17" t="n">
        <v>0.101743865743629</v>
      </c>
      <c r="H313" s="2" t="n">
        <v>8.6000270739152</v>
      </c>
      <c r="I313" s="3" t="n">
        <v>0.00482266984612166</v>
      </c>
      <c r="J313" s="18" t="s">
        <v>159</v>
      </c>
      <c r="K313" s="1" t="n">
        <v>34</v>
      </c>
    </row>
    <row r="314" customFormat="false" ht="15" hidden="false" customHeight="false" outlineLevel="0" collapsed="false">
      <c r="A314" s="14" t="n">
        <v>312</v>
      </c>
      <c r="B314" s="15" t="n">
        <v>108</v>
      </c>
      <c r="C314" s="0" t="s">
        <v>428</v>
      </c>
      <c r="D314" s="1" t="s">
        <v>15</v>
      </c>
      <c r="E314" s="0" t="s">
        <v>186</v>
      </c>
      <c r="F314" s="1" t="n">
        <v>1984</v>
      </c>
      <c r="G314" s="17" t="n">
        <v>0.101790162036195</v>
      </c>
      <c r="H314" s="2" t="n">
        <v>8.59611560190719</v>
      </c>
      <c r="I314" s="3" t="n">
        <v>0.00482486429521711</v>
      </c>
      <c r="J314" s="18" t="s">
        <v>30</v>
      </c>
      <c r="K314" s="1" t="n">
        <v>147</v>
      </c>
    </row>
    <row r="315" customFormat="false" ht="15" hidden="false" customHeight="false" outlineLevel="0" collapsed="false">
      <c r="A315" s="14" t="n">
        <v>313</v>
      </c>
      <c r="B315" s="15" t="n">
        <v>253</v>
      </c>
      <c r="C315" s="0" t="s">
        <v>429</v>
      </c>
      <c r="D315" s="1" t="s">
        <v>64</v>
      </c>
      <c r="E315" s="0" t="s">
        <v>19</v>
      </c>
      <c r="F315" s="1" t="n">
        <v>1972</v>
      </c>
      <c r="G315" s="17" t="n">
        <v>0.102148958336329</v>
      </c>
      <c r="H315" s="2" t="n">
        <v>8.56592190709406</v>
      </c>
      <c r="I315" s="3" t="n">
        <v>0.00484187127725881</v>
      </c>
      <c r="J315" s="18" t="s">
        <v>159</v>
      </c>
      <c r="K315" s="1" t="n">
        <v>35</v>
      </c>
    </row>
    <row r="316" customFormat="false" ht="15" hidden="false" customHeight="false" outlineLevel="0" collapsed="false">
      <c r="A316" s="14" t="n">
        <v>314</v>
      </c>
      <c r="B316" s="15" t="n">
        <v>207</v>
      </c>
      <c r="C316" s="0" t="s">
        <v>430</v>
      </c>
      <c r="D316" s="1" t="s">
        <v>15</v>
      </c>
      <c r="E316" s="0" t="s">
        <v>49</v>
      </c>
      <c r="F316" s="1" t="n">
        <v>1980</v>
      </c>
      <c r="G316" s="17" t="n">
        <v>0.10246145833662</v>
      </c>
      <c r="H316" s="2" t="n">
        <v>8.53979646791023</v>
      </c>
      <c r="I316" s="3" t="n">
        <v>0.00485668380986018</v>
      </c>
      <c r="J316" s="18" t="s">
        <v>30</v>
      </c>
      <c r="K316" s="1" t="n">
        <v>148</v>
      </c>
    </row>
    <row r="317" customFormat="false" ht="15" hidden="false" customHeight="false" outlineLevel="0" collapsed="false">
      <c r="A317" s="14" t="n">
        <v>315</v>
      </c>
      <c r="B317" s="15" t="n">
        <v>99</v>
      </c>
      <c r="C317" s="0" t="s">
        <v>431</v>
      </c>
      <c r="D317" s="1" t="s">
        <v>15</v>
      </c>
      <c r="E317" s="0" t="s">
        <v>75</v>
      </c>
      <c r="F317" s="1" t="n">
        <v>1960</v>
      </c>
      <c r="G317" s="17" t="n">
        <v>0.103294791668304</v>
      </c>
      <c r="H317" s="2" t="n">
        <v>8.47090144496116</v>
      </c>
      <c r="I317" s="3" t="n">
        <v>0.00489618389668219</v>
      </c>
      <c r="J317" s="18" t="s">
        <v>27</v>
      </c>
      <c r="K317" s="1" t="n">
        <v>78</v>
      </c>
    </row>
    <row r="318" customFormat="false" ht="15" hidden="false" customHeight="false" outlineLevel="0" collapsed="false">
      <c r="A318" s="14" t="n">
        <v>316</v>
      </c>
      <c r="B318" s="15" t="n">
        <v>397</v>
      </c>
      <c r="C318" s="0" t="s">
        <v>432</v>
      </c>
      <c r="D318" s="1" t="s">
        <v>15</v>
      </c>
      <c r="E318" s="0" t="s">
        <v>433</v>
      </c>
      <c r="F318" s="1" t="n">
        <v>1957</v>
      </c>
      <c r="G318" s="17" t="n">
        <v>0.103387384260714</v>
      </c>
      <c r="H318" s="2" t="n">
        <v>8.4633149997634</v>
      </c>
      <c r="I318" s="3" t="n">
        <v>0.00490057279521797</v>
      </c>
      <c r="J318" s="18" t="s">
        <v>118</v>
      </c>
      <c r="K318" s="1" t="n">
        <v>27</v>
      </c>
    </row>
    <row r="319" customFormat="false" ht="15" hidden="false" customHeight="false" outlineLevel="0" collapsed="false">
      <c r="A319" s="14" t="n">
        <v>317</v>
      </c>
      <c r="B319" s="15" t="n">
        <v>69</v>
      </c>
      <c r="C319" s="0" t="s">
        <v>434</v>
      </c>
      <c r="D319" s="1" t="s">
        <v>15</v>
      </c>
      <c r="E319" s="0" t="s">
        <v>435</v>
      </c>
      <c r="F319" s="1" t="n">
        <v>1953</v>
      </c>
      <c r="G319" s="17" t="n">
        <v>0.103572569445532</v>
      </c>
      <c r="H319" s="2" t="n">
        <v>8.44818280249534</v>
      </c>
      <c r="I319" s="3" t="n">
        <v>0.00490935059228953</v>
      </c>
      <c r="J319" s="18" t="s">
        <v>118</v>
      </c>
      <c r="K319" s="1" t="n">
        <v>28</v>
      </c>
    </row>
    <row r="320" customFormat="false" ht="15" hidden="false" customHeight="false" outlineLevel="0" collapsed="false">
      <c r="A320" s="14" t="n">
        <v>318</v>
      </c>
      <c r="B320" s="15" t="n">
        <v>228</v>
      </c>
      <c r="C320" s="0" t="s">
        <v>436</v>
      </c>
      <c r="D320" s="1" t="s">
        <v>64</v>
      </c>
      <c r="E320" s="0" t="s">
        <v>437</v>
      </c>
      <c r="F320" s="1" t="n">
        <v>1966</v>
      </c>
      <c r="G320" s="17" t="n">
        <v>0.103607291668595</v>
      </c>
      <c r="H320" s="2" t="n">
        <v>8.44535153760055</v>
      </c>
      <c r="I320" s="3" t="n">
        <v>0.00491099642928356</v>
      </c>
      <c r="J320" s="18" t="s">
        <v>183</v>
      </c>
      <c r="K320" s="1" t="n">
        <v>19</v>
      </c>
    </row>
    <row r="321" customFormat="false" ht="15" hidden="false" customHeight="false" outlineLevel="0" collapsed="false">
      <c r="A321" s="14" t="n">
        <v>319</v>
      </c>
      <c r="B321" s="15" t="n">
        <v>227</v>
      </c>
      <c r="C321" s="0" t="s">
        <v>438</v>
      </c>
      <c r="D321" s="1" t="s">
        <v>15</v>
      </c>
      <c r="E321" s="0" t="s">
        <v>75</v>
      </c>
      <c r="F321" s="1" t="n">
        <v>1984</v>
      </c>
      <c r="G321" s="17" t="n">
        <v>0.103618865745375</v>
      </c>
      <c r="H321" s="2" t="n">
        <v>8.44440820410212</v>
      </c>
      <c r="I321" s="3" t="n">
        <v>0.00491154504172986</v>
      </c>
      <c r="J321" s="18" t="s">
        <v>30</v>
      </c>
      <c r="K321" s="1" t="n">
        <v>149</v>
      </c>
    </row>
    <row r="322" customFormat="false" ht="15" hidden="false" customHeight="false" outlineLevel="0" collapsed="false">
      <c r="A322" s="14" t="n">
        <v>320</v>
      </c>
      <c r="B322" s="15" t="n">
        <v>48</v>
      </c>
      <c r="C322" s="0" t="s">
        <v>439</v>
      </c>
      <c r="D322" s="1" t="s">
        <v>64</v>
      </c>
      <c r="E322" s="0" t="s">
        <v>59</v>
      </c>
      <c r="F322" s="1" t="n">
        <v>1961</v>
      </c>
      <c r="G322" s="17" t="n">
        <v>0.10385034722276</v>
      </c>
      <c r="H322" s="2" t="n">
        <v>8.42558569518418</v>
      </c>
      <c r="I322" s="3" t="n">
        <v>0.00492251728789687</v>
      </c>
      <c r="J322" s="18" t="s">
        <v>183</v>
      </c>
      <c r="K322" s="1" t="n">
        <v>20</v>
      </c>
    </row>
    <row r="323" customFormat="false" ht="15" hidden="false" customHeight="false" outlineLevel="0" collapsed="false">
      <c r="A323" s="14" t="n">
        <v>321</v>
      </c>
      <c r="B323" s="15" t="n">
        <v>344</v>
      </c>
      <c r="C323" s="0" t="s">
        <v>440</v>
      </c>
      <c r="D323" s="1" t="s">
        <v>64</v>
      </c>
      <c r="E323" s="0" t="s">
        <v>29</v>
      </c>
      <c r="F323" s="1" t="n">
        <v>1960</v>
      </c>
      <c r="G323" s="17" t="n">
        <v>0.10386192129954</v>
      </c>
      <c r="H323" s="2" t="n">
        <v>8.4246467719048</v>
      </c>
      <c r="I323" s="3" t="n">
        <v>0.00492306590034318</v>
      </c>
      <c r="J323" s="18" t="s">
        <v>183</v>
      </c>
      <c r="K323" s="1" t="n">
        <v>21</v>
      </c>
    </row>
    <row r="324" customFormat="false" ht="15" hidden="false" customHeight="false" outlineLevel="0" collapsed="false">
      <c r="A324" s="14" t="n">
        <v>322</v>
      </c>
      <c r="B324" s="15" t="n">
        <v>246</v>
      </c>
      <c r="C324" s="0" t="s">
        <v>441</v>
      </c>
      <c r="D324" s="1" t="s">
        <v>64</v>
      </c>
      <c r="E324" s="0" t="s">
        <v>104</v>
      </c>
      <c r="F324" s="1" t="n">
        <v>1969</v>
      </c>
      <c r="G324" s="17" t="n">
        <v>0.104174421299831</v>
      </c>
      <c r="H324" s="2" t="n">
        <v>8.3993747129308</v>
      </c>
      <c r="I324" s="3" t="n">
        <v>0.00493787843294454</v>
      </c>
      <c r="J324" s="18" t="s">
        <v>183</v>
      </c>
      <c r="K324" s="1" t="n">
        <v>22</v>
      </c>
    </row>
    <row r="325" customFormat="false" ht="15" hidden="false" customHeight="false" outlineLevel="0" collapsed="false">
      <c r="A325" s="14" t="n">
        <v>323</v>
      </c>
      <c r="B325" s="15" t="n">
        <v>375</v>
      </c>
      <c r="C325" s="0" t="s">
        <v>442</v>
      </c>
      <c r="D325" s="1" t="s">
        <v>15</v>
      </c>
      <c r="E325" s="0" t="s">
        <v>110</v>
      </c>
      <c r="F325" s="1" t="n">
        <v>1977</v>
      </c>
      <c r="G325" s="17" t="n">
        <v>0.104336458338366</v>
      </c>
      <c r="H325" s="2" t="n">
        <v>8.38633028123638</v>
      </c>
      <c r="I325" s="3" t="n">
        <v>0.00494555900546838</v>
      </c>
      <c r="J325" s="18" t="s">
        <v>30</v>
      </c>
      <c r="K325" s="1" t="n">
        <v>150</v>
      </c>
    </row>
    <row r="326" customFormat="false" ht="15" hidden="false" customHeight="false" outlineLevel="0" collapsed="false">
      <c r="A326" s="14" t="n">
        <v>324</v>
      </c>
      <c r="B326" s="15" t="n">
        <v>41</v>
      </c>
      <c r="C326" s="0" t="s">
        <v>443</v>
      </c>
      <c r="D326" s="1" t="s">
        <v>64</v>
      </c>
      <c r="E326" s="0" t="s">
        <v>100</v>
      </c>
      <c r="F326" s="1" t="n">
        <v>1962</v>
      </c>
      <c r="G326" s="17" t="n">
        <v>0.104394328707713</v>
      </c>
      <c r="H326" s="2" t="n">
        <v>8.38168136939564</v>
      </c>
      <c r="I326" s="3" t="n">
        <v>0.00494830206701013</v>
      </c>
      <c r="J326" s="18" t="s">
        <v>183</v>
      </c>
      <c r="K326" s="1" t="n">
        <v>23</v>
      </c>
    </row>
    <row r="327" customFormat="false" ht="15" hidden="false" customHeight="false" outlineLevel="0" collapsed="false">
      <c r="A327" s="14" t="n">
        <v>325</v>
      </c>
      <c r="B327" s="15" t="n">
        <v>28</v>
      </c>
      <c r="C327" s="0" t="s">
        <v>444</v>
      </c>
      <c r="D327" s="1" t="s">
        <v>64</v>
      </c>
      <c r="E327" s="0" t="s">
        <v>283</v>
      </c>
      <c r="F327" s="1" t="n">
        <v>1963</v>
      </c>
      <c r="G327" s="17" t="n">
        <v>0.105019328708295</v>
      </c>
      <c r="H327" s="2" t="n">
        <v>8.33179959120125</v>
      </c>
      <c r="I327" s="3" t="n">
        <v>0.00497792713221286</v>
      </c>
      <c r="J327" s="18" t="s">
        <v>183</v>
      </c>
      <c r="K327" s="1" t="n">
        <v>24</v>
      </c>
    </row>
    <row r="328" customFormat="false" ht="15" hidden="false" customHeight="false" outlineLevel="0" collapsed="false">
      <c r="A328" s="14" t="n">
        <v>326</v>
      </c>
      <c r="B328" s="15" t="n">
        <v>55</v>
      </c>
      <c r="C328" s="0" t="s">
        <v>445</v>
      </c>
      <c r="D328" s="1" t="s">
        <v>15</v>
      </c>
      <c r="E328" s="0" t="s">
        <v>120</v>
      </c>
      <c r="F328" s="1" t="n">
        <v>1983</v>
      </c>
      <c r="G328" s="17" t="n">
        <v>0.105030902777798</v>
      </c>
      <c r="H328" s="2" t="n">
        <v>8.33088145353882</v>
      </c>
      <c r="I328" s="3" t="n">
        <v>0.00497847574431429</v>
      </c>
      <c r="J328" s="18" t="s">
        <v>30</v>
      </c>
      <c r="K328" s="1" t="n">
        <v>151</v>
      </c>
    </row>
    <row r="329" customFormat="false" ht="15" hidden="false" customHeight="false" outlineLevel="0" collapsed="false">
      <c r="A329" s="14" t="n">
        <v>327</v>
      </c>
      <c r="B329" s="15" t="n">
        <v>56</v>
      </c>
      <c r="C329" s="0" t="s">
        <v>446</v>
      </c>
      <c r="D329" s="1" t="s">
        <v>64</v>
      </c>
      <c r="E329" s="0" t="s">
        <v>120</v>
      </c>
      <c r="F329" s="1" t="n">
        <v>1959</v>
      </c>
      <c r="G329" s="17" t="n">
        <v>0.105054050931358</v>
      </c>
      <c r="H329" s="2" t="n">
        <v>8.32904578398147</v>
      </c>
      <c r="I329" s="3" t="n">
        <v>0.00497957296920689</v>
      </c>
      <c r="J329" s="18" t="s">
        <v>183</v>
      </c>
      <c r="K329" s="1" t="n">
        <v>25</v>
      </c>
    </row>
    <row r="330" customFormat="false" ht="15" hidden="false" customHeight="false" outlineLevel="0" collapsed="false">
      <c r="A330" s="14" t="n">
        <v>328</v>
      </c>
      <c r="B330" s="15" t="n">
        <v>260</v>
      </c>
      <c r="C330" s="0" t="s">
        <v>447</v>
      </c>
      <c r="D330" s="1" t="s">
        <v>64</v>
      </c>
      <c r="E330" s="0" t="s">
        <v>448</v>
      </c>
      <c r="F330" s="1" t="n">
        <v>1957</v>
      </c>
      <c r="G330" s="17" t="n">
        <v>0.105239236116176</v>
      </c>
      <c r="H330" s="2" t="n">
        <v>8.31438950235313</v>
      </c>
      <c r="I330" s="3" t="n">
        <v>0.00498835076627845</v>
      </c>
      <c r="J330" s="18" t="s">
        <v>183</v>
      </c>
      <c r="K330" s="1" t="n">
        <v>26</v>
      </c>
    </row>
    <row r="331" customFormat="false" ht="15" hidden="false" customHeight="false" outlineLevel="0" collapsed="false">
      <c r="A331" s="14" t="n">
        <v>329</v>
      </c>
      <c r="B331" s="15" t="n">
        <v>281</v>
      </c>
      <c r="C331" s="0" t="s">
        <v>449</v>
      </c>
      <c r="D331" s="1" t="s">
        <v>64</v>
      </c>
      <c r="E331" s="0" t="s">
        <v>332</v>
      </c>
      <c r="F331" s="1" t="n">
        <v>1966</v>
      </c>
      <c r="G331" s="17" t="n">
        <v>0.105285532408743</v>
      </c>
      <c r="H331" s="2" t="n">
        <v>8.3107334880831</v>
      </c>
      <c r="I331" s="3" t="n">
        <v>0.0049905452153739</v>
      </c>
      <c r="J331" s="18" t="s">
        <v>183</v>
      </c>
      <c r="K331" s="1" t="n">
        <v>27</v>
      </c>
    </row>
    <row r="332" customFormat="false" ht="15" hidden="false" customHeight="false" outlineLevel="0" collapsed="false">
      <c r="A332" s="14" t="n">
        <v>330</v>
      </c>
      <c r="B332" s="15" t="n">
        <v>13</v>
      </c>
      <c r="C332" s="0" t="s">
        <v>450</v>
      </c>
      <c r="D332" s="1" t="s">
        <v>64</v>
      </c>
      <c r="E332" s="0" t="s">
        <v>168</v>
      </c>
      <c r="F332" s="1" t="n">
        <v>1974</v>
      </c>
      <c r="G332" s="17" t="n">
        <v>0.10574849537079</v>
      </c>
      <c r="H332" s="2" t="n">
        <v>8.27434940735521</v>
      </c>
      <c r="I332" s="3" t="n">
        <v>0.0050124897080528</v>
      </c>
      <c r="J332" s="18" t="s">
        <v>159</v>
      </c>
      <c r="K332" s="1" t="n">
        <v>36</v>
      </c>
    </row>
    <row r="333" customFormat="false" ht="15" hidden="false" customHeight="false" outlineLevel="0" collapsed="false">
      <c r="A333" s="14" t="n">
        <v>331</v>
      </c>
      <c r="B333" s="15" t="n">
        <v>122</v>
      </c>
      <c r="C333" s="0" t="s">
        <v>451</v>
      </c>
      <c r="D333" s="1" t="s">
        <v>64</v>
      </c>
      <c r="E333" s="0" t="s">
        <v>452</v>
      </c>
      <c r="F333" s="1" t="n">
        <v>1981</v>
      </c>
      <c r="G333" s="17" t="n">
        <v>0.105968402778672</v>
      </c>
      <c r="H333" s="2" t="n">
        <v>8.25717833859918</v>
      </c>
      <c r="I333" s="3" t="n">
        <v>0.00502291334211839</v>
      </c>
      <c r="J333" s="18" t="s">
        <v>159</v>
      </c>
      <c r="K333" s="1" t="n">
        <v>37</v>
      </c>
    </row>
    <row r="334" customFormat="false" ht="15" hidden="false" customHeight="false" outlineLevel="0" collapsed="false">
      <c r="A334" s="14" t="n">
        <v>332</v>
      </c>
      <c r="B334" s="15" t="n">
        <v>233</v>
      </c>
      <c r="C334" s="0" t="s">
        <v>453</v>
      </c>
      <c r="D334" s="1" t="s">
        <v>15</v>
      </c>
      <c r="E334" s="0" t="s">
        <v>454</v>
      </c>
      <c r="F334" s="1" t="n">
        <v>1965</v>
      </c>
      <c r="G334" s="17" t="n">
        <v>0.106442939817498</v>
      </c>
      <c r="H334" s="2" t="n">
        <v>8.22036671948589</v>
      </c>
      <c r="I334" s="3" t="n">
        <v>0.00504540644724359</v>
      </c>
      <c r="J334" s="18" t="s">
        <v>27</v>
      </c>
      <c r="K334" s="1" t="n">
        <v>79</v>
      </c>
    </row>
    <row r="335" customFormat="false" ht="15" hidden="false" customHeight="false" outlineLevel="0" collapsed="false">
      <c r="A335" s="14" t="n">
        <v>333</v>
      </c>
      <c r="B335" s="15" t="n">
        <v>27</v>
      </c>
      <c r="C335" s="0" t="s">
        <v>455</v>
      </c>
      <c r="D335" s="1" t="s">
        <v>64</v>
      </c>
      <c r="E335" s="0" t="s">
        <v>456</v>
      </c>
      <c r="F335" s="1" t="n">
        <v>1969</v>
      </c>
      <c r="G335" s="17" t="n">
        <v>0.106917476856324</v>
      </c>
      <c r="H335" s="2" t="n">
        <v>8.18388186597243</v>
      </c>
      <c r="I335" s="3" t="n">
        <v>0.00506789955236879</v>
      </c>
      <c r="J335" s="18" t="s">
        <v>183</v>
      </c>
      <c r="K335" s="1" t="n">
        <v>28</v>
      </c>
    </row>
    <row r="336" customFormat="false" ht="15" hidden="false" customHeight="false" outlineLevel="0" collapsed="false">
      <c r="A336" s="14" t="n">
        <v>334</v>
      </c>
      <c r="B336" s="15" t="n">
        <v>26</v>
      </c>
      <c r="C336" s="0" t="s">
        <v>457</v>
      </c>
      <c r="D336" s="1" t="s">
        <v>15</v>
      </c>
      <c r="E336" s="0" t="s">
        <v>456</v>
      </c>
      <c r="F336" s="1" t="n">
        <v>1968</v>
      </c>
      <c r="G336" s="17" t="n">
        <v>0.106929050925828</v>
      </c>
      <c r="H336" s="2" t="n">
        <v>8.18299603731589</v>
      </c>
      <c r="I336" s="3" t="n">
        <v>0.00506844816447021</v>
      </c>
      <c r="J336" s="18" t="s">
        <v>27</v>
      </c>
      <c r="K336" s="1" t="n">
        <v>80</v>
      </c>
    </row>
    <row r="337" customFormat="false" ht="15" hidden="false" customHeight="false" outlineLevel="0" collapsed="false">
      <c r="A337" s="14" t="n">
        <v>335</v>
      </c>
      <c r="B337" s="15" t="n">
        <v>235</v>
      </c>
      <c r="C337" s="0" t="s">
        <v>458</v>
      </c>
      <c r="D337" s="1" t="s">
        <v>64</v>
      </c>
      <c r="E337" s="0" t="s">
        <v>191</v>
      </c>
      <c r="F337" s="1" t="n">
        <v>1966</v>
      </c>
      <c r="G337" s="17" t="n">
        <v>0.107183680556773</v>
      </c>
      <c r="H337" s="2" t="n">
        <v>8.16355620048458</v>
      </c>
      <c r="I337" s="3" t="n">
        <v>0.00508051763552983</v>
      </c>
      <c r="J337" s="18" t="s">
        <v>183</v>
      </c>
      <c r="K337" s="1" t="n">
        <v>29</v>
      </c>
    </row>
    <row r="338" customFormat="false" ht="15" hidden="false" customHeight="false" outlineLevel="0" collapsed="false">
      <c r="A338" s="14" t="n">
        <v>336</v>
      </c>
      <c r="B338" s="15" t="n">
        <v>293</v>
      </c>
      <c r="C338" s="0" t="s">
        <v>459</v>
      </c>
      <c r="D338" s="1" t="s">
        <v>64</v>
      </c>
      <c r="E338" s="0" t="s">
        <v>90</v>
      </c>
      <c r="F338" s="1" t="n">
        <v>1995</v>
      </c>
      <c r="G338" s="17" t="n">
        <v>0.107820254634134</v>
      </c>
      <c r="H338" s="2" t="n">
        <v>8.11535831527323</v>
      </c>
      <c r="I338" s="3" t="n">
        <v>0.00511069131317886</v>
      </c>
      <c r="J338" s="18" t="s">
        <v>159</v>
      </c>
      <c r="K338" s="1" t="n">
        <v>38</v>
      </c>
    </row>
    <row r="339" customFormat="false" ht="15" hidden="false" customHeight="false" outlineLevel="0" collapsed="false">
      <c r="A339" s="14" t="n">
        <v>337</v>
      </c>
      <c r="B339" s="15" t="n">
        <v>292</v>
      </c>
      <c r="C339" s="0" t="s">
        <v>460</v>
      </c>
      <c r="D339" s="1" t="s">
        <v>64</v>
      </c>
      <c r="E339" s="0" t="s">
        <v>90</v>
      </c>
      <c r="F339" s="1" t="n">
        <v>1971</v>
      </c>
      <c r="G339" s="17" t="n">
        <v>0.107831828703638</v>
      </c>
      <c r="H339" s="2" t="n">
        <v>8.11448725779125</v>
      </c>
      <c r="I339" s="3" t="n">
        <v>0.00511123992528029</v>
      </c>
      <c r="J339" s="18" t="s">
        <v>159</v>
      </c>
      <c r="K339" s="1" t="n">
        <v>39</v>
      </c>
    </row>
    <row r="340" customFormat="false" ht="15" hidden="false" customHeight="false" outlineLevel="0" collapsed="false">
      <c r="A340" s="14" t="n">
        <v>338</v>
      </c>
      <c r="B340" s="15" t="n">
        <v>381</v>
      </c>
      <c r="C340" s="0" t="s">
        <v>461</v>
      </c>
      <c r="D340" s="1" t="s">
        <v>15</v>
      </c>
      <c r="E340" s="0" t="s">
        <v>87</v>
      </c>
      <c r="F340" s="1" t="n">
        <v>1966</v>
      </c>
      <c r="G340" s="17" t="n">
        <v>0.108364236111811</v>
      </c>
      <c r="H340" s="2" t="n">
        <v>8.07461973982975</v>
      </c>
      <c r="I340" s="3" t="n">
        <v>0.00513647609194724</v>
      </c>
      <c r="J340" s="18" t="s">
        <v>27</v>
      </c>
      <c r="K340" s="1" t="n">
        <v>81</v>
      </c>
    </row>
    <row r="341" customFormat="false" ht="15" hidden="false" customHeight="false" outlineLevel="0" collapsed="false">
      <c r="A341" s="14" t="n">
        <v>339</v>
      </c>
      <c r="B341" s="15" t="n">
        <v>302</v>
      </c>
      <c r="C341" s="0" t="s">
        <v>462</v>
      </c>
      <c r="D341" s="1" t="s">
        <v>64</v>
      </c>
      <c r="E341" s="0" t="s">
        <v>245</v>
      </c>
      <c r="F341" s="1" t="n">
        <v>1974</v>
      </c>
      <c r="G341" s="17" t="n">
        <v>0.108734606481448</v>
      </c>
      <c r="H341" s="2" t="n">
        <v>8.04711607752301</v>
      </c>
      <c r="I341" s="3" t="n">
        <v>0.00515403168609036</v>
      </c>
      <c r="J341" s="18" t="s">
        <v>159</v>
      </c>
      <c r="K341" s="1" t="n">
        <v>40</v>
      </c>
    </row>
    <row r="342" customFormat="false" ht="15" hidden="false" customHeight="false" outlineLevel="0" collapsed="false">
      <c r="A342" s="14" t="n">
        <v>340</v>
      </c>
      <c r="B342" s="15" t="n">
        <v>49</v>
      </c>
      <c r="C342" s="0" t="s">
        <v>463</v>
      </c>
      <c r="D342" s="1" t="s">
        <v>15</v>
      </c>
      <c r="E342" s="0" t="s">
        <v>59</v>
      </c>
      <c r="F342" s="1" t="n">
        <v>1955</v>
      </c>
      <c r="G342" s="17" t="n">
        <v>0.108746180558228</v>
      </c>
      <c r="H342" s="2" t="n">
        <v>8.04625960662115</v>
      </c>
      <c r="I342" s="3" t="n">
        <v>0.00515458029853666</v>
      </c>
      <c r="J342" s="18" t="s">
        <v>118</v>
      </c>
      <c r="K342" s="1" t="n">
        <v>29</v>
      </c>
    </row>
    <row r="343" customFormat="false" ht="15" hidden="false" customHeight="false" outlineLevel="0" collapsed="false">
      <c r="A343" s="14" t="n">
        <v>341</v>
      </c>
      <c r="B343" s="15" t="n">
        <v>343</v>
      </c>
      <c r="C343" s="0" t="s">
        <v>464</v>
      </c>
      <c r="D343" s="1" t="s">
        <v>15</v>
      </c>
      <c r="E343" s="0" t="s">
        <v>29</v>
      </c>
      <c r="F343" s="1" t="n">
        <v>1965</v>
      </c>
      <c r="G343" s="17" t="n">
        <v>0.109267013889621</v>
      </c>
      <c r="H343" s="2" t="n">
        <v>8.00790621846685</v>
      </c>
      <c r="I343" s="3" t="n">
        <v>0.00517926785275731</v>
      </c>
      <c r="J343" s="18" t="s">
        <v>27</v>
      </c>
      <c r="K343" s="1" t="n">
        <v>82</v>
      </c>
    </row>
    <row r="344" customFormat="false" ht="15" hidden="false" customHeight="false" outlineLevel="0" collapsed="false">
      <c r="A344" s="14" t="n">
        <v>342</v>
      </c>
      <c r="B344" s="15" t="n">
        <v>97</v>
      </c>
      <c r="C344" s="0" t="s">
        <v>465</v>
      </c>
      <c r="D344" s="1" t="s">
        <v>15</v>
      </c>
      <c r="E344" s="0" t="s">
        <v>32</v>
      </c>
      <c r="F344" s="1" t="n">
        <v>1964</v>
      </c>
      <c r="G344" s="17" t="n">
        <v>0.109290162035904</v>
      </c>
      <c r="H344" s="2" t="n">
        <v>8.00621010802914</v>
      </c>
      <c r="I344" s="3" t="n">
        <v>0.00518036507730504</v>
      </c>
      <c r="J344" s="18" t="s">
        <v>27</v>
      </c>
      <c r="K344" s="1" t="n">
        <v>83</v>
      </c>
    </row>
    <row r="345" customFormat="false" ht="15" hidden="false" customHeight="false" outlineLevel="0" collapsed="false">
      <c r="A345" s="14" t="n">
        <v>343</v>
      </c>
      <c r="B345" s="15" t="n">
        <v>16</v>
      </c>
      <c r="C345" s="0" t="s">
        <v>466</v>
      </c>
      <c r="D345" s="1" t="s">
        <v>64</v>
      </c>
      <c r="E345" s="0" t="s">
        <v>168</v>
      </c>
      <c r="F345" s="1" t="n">
        <v>1977</v>
      </c>
      <c r="G345" s="17" t="n">
        <v>0.109683680559101</v>
      </c>
      <c r="H345" s="2" t="n">
        <v>7.97748576214601</v>
      </c>
      <c r="I345" s="3" t="n">
        <v>0.00519901789634076</v>
      </c>
      <c r="J345" s="18" t="s">
        <v>159</v>
      </c>
      <c r="K345" s="1" t="n">
        <v>41</v>
      </c>
    </row>
    <row r="346" customFormat="false" ht="15" hidden="false" customHeight="false" outlineLevel="0" collapsed="false">
      <c r="A346" s="14" t="n">
        <v>344</v>
      </c>
      <c r="B346" s="15" t="n">
        <v>226</v>
      </c>
      <c r="C346" s="0" t="s">
        <v>467</v>
      </c>
      <c r="D346" s="1" t="s">
        <v>15</v>
      </c>
      <c r="E346" s="0" t="s">
        <v>468</v>
      </c>
      <c r="F346" s="1" t="n">
        <v>1952</v>
      </c>
      <c r="G346" s="17" t="n">
        <v>0.110817939814297</v>
      </c>
      <c r="H346" s="2" t="n">
        <v>7.89583348568186</v>
      </c>
      <c r="I346" s="3" t="n">
        <v>0.00525278190331784</v>
      </c>
      <c r="J346" s="18" t="s">
        <v>118</v>
      </c>
      <c r="K346" s="1" t="n">
        <v>30</v>
      </c>
    </row>
    <row r="347" customFormat="false" ht="15" hidden="false" customHeight="false" outlineLevel="0" collapsed="false">
      <c r="A347" s="14" t="n">
        <v>345</v>
      </c>
      <c r="B347" s="15" t="n">
        <v>212</v>
      </c>
      <c r="C347" s="0" t="s">
        <v>469</v>
      </c>
      <c r="D347" s="1" t="s">
        <v>15</v>
      </c>
      <c r="E347" s="0" t="s">
        <v>102</v>
      </c>
      <c r="F347" s="1" t="n">
        <v>1958</v>
      </c>
      <c r="G347" s="17" t="n">
        <v>0.111639699076477</v>
      </c>
      <c r="H347" s="2" t="n">
        <v>7.83771370971356</v>
      </c>
      <c r="I347" s="3" t="n">
        <v>0.00529173337803844</v>
      </c>
      <c r="J347" s="18" t="s">
        <v>118</v>
      </c>
      <c r="K347" s="1" t="n">
        <v>31</v>
      </c>
    </row>
    <row r="348" customFormat="false" ht="15" hidden="false" customHeight="false" outlineLevel="0" collapsed="false">
      <c r="A348" s="14" t="n">
        <v>346</v>
      </c>
      <c r="B348" s="15" t="n">
        <v>213</v>
      </c>
      <c r="C348" s="0" t="s">
        <v>470</v>
      </c>
      <c r="D348" s="1" t="s">
        <v>15</v>
      </c>
      <c r="E348" s="0" t="s">
        <v>102</v>
      </c>
      <c r="F348" s="1" t="n">
        <v>1945</v>
      </c>
      <c r="G348" s="17" t="n">
        <v>0.111651273153257</v>
      </c>
      <c r="H348" s="2" t="n">
        <v>7.83690123084349</v>
      </c>
      <c r="I348" s="3" t="n">
        <v>0.00529228199048474</v>
      </c>
      <c r="J348" s="18" t="s">
        <v>118</v>
      </c>
      <c r="K348" s="1" t="n">
        <v>32</v>
      </c>
    </row>
    <row r="349" customFormat="false" ht="15" hidden="false" customHeight="false" outlineLevel="0" collapsed="false">
      <c r="A349" s="14" t="n">
        <v>347</v>
      </c>
      <c r="B349" s="15" t="n">
        <v>65</v>
      </c>
      <c r="C349" s="0" t="s">
        <v>471</v>
      </c>
      <c r="D349" s="1" t="s">
        <v>64</v>
      </c>
      <c r="E349" s="0" t="s">
        <v>353</v>
      </c>
      <c r="F349" s="1" t="n">
        <v>1966</v>
      </c>
      <c r="G349" s="17" t="n">
        <v>0.113723032409325</v>
      </c>
      <c r="H349" s="2" t="n">
        <v>7.69413179953378</v>
      </c>
      <c r="I349" s="3" t="n">
        <v>0.00539048359526593</v>
      </c>
      <c r="J349" s="18" t="s">
        <v>183</v>
      </c>
      <c r="K349" s="1" t="n">
        <v>30</v>
      </c>
    </row>
    <row r="350" customFormat="false" ht="15" hidden="false" customHeight="false" outlineLevel="0" collapsed="false">
      <c r="A350" s="14" t="n">
        <v>348</v>
      </c>
      <c r="B350" s="15" t="n">
        <v>290</v>
      </c>
      <c r="C350" s="0" t="s">
        <v>472</v>
      </c>
      <c r="D350" s="1" t="s">
        <v>15</v>
      </c>
      <c r="E350" s="0" t="s">
        <v>90</v>
      </c>
      <c r="F350" s="1" t="n">
        <v>1967</v>
      </c>
      <c r="G350" s="17" t="n">
        <v>0.113746180555609</v>
      </c>
      <c r="H350" s="2" t="n">
        <v>7.69256598969692</v>
      </c>
      <c r="I350" s="3" t="n">
        <v>0.00539158081981365</v>
      </c>
      <c r="J350" s="18" t="s">
        <v>27</v>
      </c>
      <c r="K350" s="1" t="n">
        <v>84</v>
      </c>
    </row>
    <row r="351" customFormat="false" ht="15" hidden="false" customHeight="false" outlineLevel="0" collapsed="false">
      <c r="A351" s="14" t="n">
        <v>349</v>
      </c>
      <c r="B351" s="15" t="n">
        <v>360</v>
      </c>
      <c r="C351" s="0" t="s">
        <v>473</v>
      </c>
      <c r="D351" s="1" t="s">
        <v>15</v>
      </c>
      <c r="E351" s="0" t="s">
        <v>175</v>
      </c>
      <c r="F351" s="1" t="n">
        <v>1966</v>
      </c>
      <c r="G351" s="17" t="n">
        <v>0.113780902778672</v>
      </c>
      <c r="H351" s="2" t="n">
        <v>7.69021846928095</v>
      </c>
      <c r="I351" s="3" t="n">
        <v>0.00539322665680768</v>
      </c>
      <c r="J351" s="18" t="s">
        <v>27</v>
      </c>
      <c r="K351" s="1" t="n">
        <v>85</v>
      </c>
    </row>
    <row r="352" customFormat="false" ht="15" hidden="false" customHeight="false" outlineLevel="0" collapsed="false">
      <c r="A352" s="14" t="n">
        <v>350</v>
      </c>
      <c r="B352" s="15" t="n">
        <v>188</v>
      </c>
      <c r="C352" s="0" t="s">
        <v>474</v>
      </c>
      <c r="D352" s="1" t="s">
        <v>64</v>
      </c>
      <c r="E352" s="0" t="s">
        <v>34</v>
      </c>
      <c r="F352" s="1" t="n">
        <v>1965</v>
      </c>
      <c r="G352" s="17" t="n">
        <v>0.11438275463297</v>
      </c>
      <c r="H352" s="2" t="n">
        <v>7.64975457015078</v>
      </c>
      <c r="I352" s="3" t="n">
        <v>0.00542175449746269</v>
      </c>
      <c r="J352" s="18" t="s">
        <v>183</v>
      </c>
      <c r="K352" s="1" t="n">
        <v>31</v>
      </c>
    </row>
    <row r="353" customFormat="false" ht="15" hidden="false" customHeight="false" outlineLevel="0" collapsed="false">
      <c r="A353" s="14" t="n">
        <v>351</v>
      </c>
      <c r="B353" s="15" t="n">
        <v>159</v>
      </c>
      <c r="C353" s="0" t="s">
        <v>475</v>
      </c>
      <c r="D353" s="1" t="s">
        <v>64</v>
      </c>
      <c r="E353" s="0" t="s">
        <v>406</v>
      </c>
      <c r="F353" s="1" t="n">
        <v>1968</v>
      </c>
      <c r="G353" s="17" t="n">
        <v>0.115655902780418</v>
      </c>
      <c r="H353" s="2" t="n">
        <v>7.5655455447117</v>
      </c>
      <c r="I353" s="3" t="n">
        <v>0.00548210185241588</v>
      </c>
      <c r="J353" s="18" t="s">
        <v>183</v>
      </c>
      <c r="K353" s="1" t="n">
        <v>32</v>
      </c>
    </row>
    <row r="354" customFormat="false" ht="15" hidden="false" customHeight="false" outlineLevel="0" collapsed="false">
      <c r="A354" s="14" t="n">
        <v>352</v>
      </c>
      <c r="B354" s="15" t="n">
        <v>277</v>
      </c>
      <c r="C354" s="0" t="s">
        <v>476</v>
      </c>
      <c r="D354" s="1" t="s">
        <v>15</v>
      </c>
      <c r="E354" s="0" t="s">
        <v>147</v>
      </c>
      <c r="F354" s="1" t="n">
        <v>1962</v>
      </c>
      <c r="G354" s="17" t="n">
        <v>0.117345717597345</v>
      </c>
      <c r="H354" s="2" t="n">
        <v>7.4565993366919</v>
      </c>
      <c r="I354" s="3" t="n">
        <v>0.00556219925095252</v>
      </c>
      <c r="J354" s="18" t="s">
        <v>27</v>
      </c>
      <c r="K354" s="1" t="n">
        <v>86</v>
      </c>
    </row>
    <row r="355" customFormat="false" ht="15" hidden="false" customHeight="false" outlineLevel="0" collapsed="false">
      <c r="A355" s="14" t="n">
        <v>353</v>
      </c>
      <c r="B355" s="15" t="n">
        <v>136</v>
      </c>
      <c r="C355" s="0" t="s">
        <v>477</v>
      </c>
      <c r="D355" s="1" t="s">
        <v>15</v>
      </c>
      <c r="E355" s="0" t="s">
        <v>478</v>
      </c>
      <c r="F355" s="1" t="n">
        <v>1967</v>
      </c>
      <c r="G355" s="17" t="n">
        <v>0.119961458338366</v>
      </c>
      <c r="H355" s="2" t="n">
        <v>7.29400936033932</v>
      </c>
      <c r="I355" s="3" t="n">
        <v>0.00568618563484696</v>
      </c>
      <c r="J355" s="18" t="s">
        <v>27</v>
      </c>
      <c r="K355" s="1" t="n">
        <v>87</v>
      </c>
    </row>
    <row r="356" customFormat="false" ht="15" hidden="false" customHeight="false" outlineLevel="0" collapsed="false">
      <c r="A356" s="14" t="n">
        <v>354</v>
      </c>
      <c r="B356" s="15" t="n">
        <v>297</v>
      </c>
      <c r="C356" s="0" t="s">
        <v>479</v>
      </c>
      <c r="D356" s="1" t="s">
        <v>15</v>
      </c>
      <c r="E356" s="0" t="s">
        <v>34</v>
      </c>
      <c r="F356" s="1" t="n">
        <v>1967</v>
      </c>
      <c r="G356" s="17" t="n">
        <v>0.121361921301286</v>
      </c>
      <c r="H356" s="2" t="n">
        <v>7.20983971428546</v>
      </c>
      <c r="I356" s="3" t="n">
        <v>0.00575256772532996</v>
      </c>
      <c r="J356" s="18" t="s">
        <v>27</v>
      </c>
      <c r="K356" s="1" t="n">
        <v>88</v>
      </c>
    </row>
    <row r="357" customFormat="false" ht="15" hidden="false" customHeight="false" outlineLevel="0" collapsed="false">
      <c r="A357" s="14" t="n">
        <v>355</v>
      </c>
      <c r="B357" s="15" t="n">
        <v>141</v>
      </c>
      <c r="C357" s="0" t="s">
        <v>480</v>
      </c>
      <c r="D357" s="1" t="s">
        <v>64</v>
      </c>
      <c r="E357" s="0" t="s">
        <v>238</v>
      </c>
      <c r="F357" s="1" t="n">
        <v>1967</v>
      </c>
      <c r="G357" s="17" t="n">
        <v>0.123445254634134</v>
      </c>
      <c r="H357" s="2" t="n">
        <v>7.08816229990626</v>
      </c>
      <c r="I357" s="3" t="n">
        <v>0.00585131794255745</v>
      </c>
      <c r="J357" s="18" t="s">
        <v>183</v>
      </c>
      <c r="K357" s="1" t="n">
        <v>33</v>
      </c>
    </row>
    <row r="358" customFormat="false" ht="15" hidden="false" customHeight="false" outlineLevel="0" collapsed="false">
      <c r="A358" s="14" t="n">
        <v>356</v>
      </c>
      <c r="B358" s="15" t="n">
        <v>362</v>
      </c>
      <c r="C358" s="0" t="s">
        <v>481</v>
      </c>
      <c r="D358" s="1" t="s">
        <v>64</v>
      </c>
      <c r="E358" s="0" t="s">
        <v>191</v>
      </c>
      <c r="F358" s="1" t="n">
        <v>1977</v>
      </c>
      <c r="G358" s="17" t="n">
        <v>0.125331828705384</v>
      </c>
      <c r="H358" s="2" t="n">
        <v>6.98146679130366</v>
      </c>
      <c r="I358" s="3" t="n">
        <v>0.00594074175026707</v>
      </c>
      <c r="J358" s="18" t="s">
        <v>159</v>
      </c>
      <c r="K358" s="1" t="n">
        <v>42</v>
      </c>
    </row>
    <row r="359" customFormat="false" ht="15" hidden="false" customHeight="false" outlineLevel="0" collapsed="false">
      <c r="A359" s="14" t="n">
        <v>357</v>
      </c>
      <c r="B359" s="15" t="n">
        <v>66</v>
      </c>
      <c r="C359" s="0" t="s">
        <v>482</v>
      </c>
      <c r="D359" s="1" t="s">
        <v>15</v>
      </c>
      <c r="E359" s="0" t="s">
        <v>353</v>
      </c>
      <c r="F359" s="1" t="n">
        <v>1964</v>
      </c>
      <c r="G359" s="17" t="n">
        <v>0.133491550928738</v>
      </c>
      <c r="H359" s="2" t="n">
        <v>6.55472195740013</v>
      </c>
      <c r="I359" s="3" t="n">
        <v>0.00632751343455176</v>
      </c>
      <c r="J359" s="18" t="s">
        <v>27</v>
      </c>
      <c r="K359" s="1" t="n">
        <v>89</v>
      </c>
    </row>
    <row r="360" customFormat="false" ht="15" hidden="false" customHeight="false" outlineLevel="0" collapsed="false">
      <c r="A360" s="14" t="n">
        <v>358</v>
      </c>
      <c r="B360" s="15" t="n">
        <v>114</v>
      </c>
      <c r="C360" s="0" t="s">
        <v>483</v>
      </c>
      <c r="D360" s="1" t="s">
        <v>64</v>
      </c>
      <c r="E360" s="0" t="s">
        <v>484</v>
      </c>
      <c r="F360" s="1" t="n">
        <v>1968</v>
      </c>
      <c r="G360" s="17" t="n">
        <v>0.133572569444368</v>
      </c>
      <c r="H360" s="2" t="n">
        <v>6.55074618718352</v>
      </c>
      <c r="I360" s="3" t="n">
        <v>0.00633135372064124</v>
      </c>
      <c r="J360" s="18" t="s">
        <v>183</v>
      </c>
      <c r="K360" s="1" t="n">
        <v>34</v>
      </c>
    </row>
    <row r="361" customFormat="false" ht="15" hidden="false" customHeight="false" outlineLevel="0" collapsed="false">
      <c r="A361" s="14" t="n">
        <v>359</v>
      </c>
      <c r="B361" s="15" t="n">
        <v>220</v>
      </c>
      <c r="C361" s="0" t="s">
        <v>485</v>
      </c>
      <c r="D361" s="1" t="s">
        <v>64</v>
      </c>
      <c r="E361" s="0" t="s">
        <v>486</v>
      </c>
      <c r="F361" s="1" t="n">
        <v>1964</v>
      </c>
      <c r="G361" s="17" t="n">
        <v>0.133584143521148</v>
      </c>
      <c r="H361" s="2" t="n">
        <v>6.5501786135379</v>
      </c>
      <c r="I361" s="3" t="n">
        <v>0.00633190233308754</v>
      </c>
      <c r="J361" s="18" t="s">
        <v>183</v>
      </c>
      <c r="K361" s="1" t="n">
        <v>35</v>
      </c>
    </row>
    <row r="362" customFormat="false" ht="15" hidden="false" customHeight="false" outlineLevel="0" collapsed="false">
      <c r="A362" s="14" t="n">
        <v>360</v>
      </c>
      <c r="B362" s="15" t="n">
        <v>116</v>
      </c>
      <c r="C362" s="0" t="s">
        <v>487</v>
      </c>
      <c r="D362" s="1" t="s">
        <v>64</v>
      </c>
      <c r="E362" s="0" t="s">
        <v>488</v>
      </c>
      <c r="F362" s="1" t="n">
        <v>1955</v>
      </c>
      <c r="G362" s="17" t="n">
        <v>0.133688310190337</v>
      </c>
      <c r="H362" s="2" t="n">
        <v>6.5450748741923</v>
      </c>
      <c r="I362" s="3" t="n">
        <v>0.00633683984406962</v>
      </c>
      <c r="J362" s="18" t="s">
        <v>183</v>
      </c>
      <c r="K362" s="1" t="n">
        <v>36</v>
      </c>
    </row>
    <row r="363" customFormat="false" ht="15" hidden="false" customHeight="false" outlineLevel="0" collapsed="false">
      <c r="A363" s="14" t="n">
        <v>361</v>
      </c>
      <c r="B363" s="15" t="n">
        <v>115</v>
      </c>
      <c r="C363" s="0" t="s">
        <v>489</v>
      </c>
      <c r="D363" s="1" t="s">
        <v>15</v>
      </c>
      <c r="E363" s="0" t="s">
        <v>488</v>
      </c>
      <c r="F363" s="1" t="n">
        <v>1955</v>
      </c>
      <c r="G363" s="17" t="n">
        <v>0.13369988425984</v>
      </c>
      <c r="H363" s="2" t="n">
        <v>6.54450828318948</v>
      </c>
      <c r="I363" s="3" t="n">
        <v>0.00633738845617104</v>
      </c>
      <c r="J363" s="18" t="s">
        <v>118</v>
      </c>
      <c r="K363" s="1" t="n">
        <v>33</v>
      </c>
    </row>
    <row r="364" customFormat="false" ht="15" hidden="false" customHeight="false" outlineLevel="0" collapsed="false">
      <c r="A364" s="14" t="n">
        <v>362</v>
      </c>
      <c r="B364" s="15" t="n">
        <v>19</v>
      </c>
      <c r="C364" s="0" t="s">
        <v>490</v>
      </c>
      <c r="D364" s="1" t="s">
        <v>15</v>
      </c>
      <c r="E364" s="0" t="s">
        <v>168</v>
      </c>
      <c r="F364" s="1" t="n">
        <v>1948</v>
      </c>
      <c r="G364" s="19" t="n">
        <v>0.165891203703704</v>
      </c>
      <c r="H364" s="2" t="n">
        <v>5.27454126840159</v>
      </c>
      <c r="I364" s="3" t="n">
        <v>0.00786326035472834</v>
      </c>
      <c r="J364" s="18" t="s">
        <v>118</v>
      </c>
      <c r="K364" s="1" t="n">
        <v>34</v>
      </c>
    </row>
    <row r="365" customFormat="false" ht="15" hidden="false" customHeight="false" outlineLevel="0" collapsed="false">
      <c r="A365" s="14" t="n">
        <v>363</v>
      </c>
      <c r="B365" s="15" t="n">
        <v>396</v>
      </c>
      <c r="C365" s="0" t="s">
        <v>491</v>
      </c>
      <c r="D365" s="1" t="s">
        <v>64</v>
      </c>
      <c r="E365" s="0" t="s">
        <v>29</v>
      </c>
      <c r="F365" s="1" t="n">
        <v>1966</v>
      </c>
      <c r="G365" s="17" t="n">
        <v>0.165949074074074</v>
      </c>
      <c r="H365" s="2" t="n">
        <v>5.27270191100572</v>
      </c>
      <c r="I365" s="3" t="n">
        <v>0.00786600341631863</v>
      </c>
      <c r="J365" s="18" t="s">
        <v>183</v>
      </c>
      <c r="K365" s="1" t="n">
        <v>37</v>
      </c>
    </row>
  </sheetData>
  <autoFilter ref="A2:K2"/>
  <mergeCells count="1">
    <mergeCell ref="A1:D1"/>
  </mergeCells>
  <conditionalFormatting sqref="A3:A365">
    <cfRule type="expression" priority="2" aboveAverage="0" equalAverage="0" bottom="0" percent="0" rank="0" text="" dxfId="2">
      <formula>Q3&gt;0</formula>
    </cfRule>
  </conditionalFormatting>
  <conditionalFormatting sqref="B3:B365">
    <cfRule type="expression" priority="3" aboveAverage="0" equalAverage="0" bottom="0" percent="0" rank="0" text="" dxfId="3">
      <formula>J3=Y3</formula>
    </cfRule>
  </conditionalFormatting>
  <conditionalFormatting sqref="J3:J365">
    <cfRule type="expression" priority="4" aboveAverage="0" equalAverage="0" bottom="0" percent="0" rank="0" text="" dxfId="4">
      <formula>K3=Z3</formula>
    </cfRule>
  </conditionalFormatting>
  <conditionalFormatting sqref="H3:H365">
    <cfRule type="cellIs" priority="5" operator="equal" aboveAverage="0" equalAverage="0" bottom="0" percent="0" rank="0" text="" dxfId="5">
      <formula>1</formula>
    </cfRule>
  </conditionalFormatting>
  <conditionalFormatting sqref="K3:K365">
    <cfRule type="cellIs" priority="6" operator="equal" aboveAverage="0" equalAverage="0" bottom="0" percent="0" rank="0" text="" dxfId="6">
      <formula>1</formula>
    </cfRule>
  </conditionalFormatting>
  <printOptions headings="false" gridLines="true" gridLinesSet="true" horizontalCentered="false" verticalCentered="false"/>
  <pageMargins left="0.511805555555556" right="0.118055555555556" top="0.2" bottom="0.370138888888889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a cura Giudici UISP Siena Atletica Leggera&amp;R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1T19:10:55Z</dcterms:created>
  <dc:creator>Edo</dc:creator>
  <dc:description/>
  <dc:language>en-US</dc:language>
  <cp:lastModifiedBy>FabioM</cp:lastModifiedBy>
  <cp:lastPrinted>2019-12-26T16:36:30Z</cp:lastPrinted>
  <dcterms:modified xsi:type="dcterms:W3CDTF">2019-12-26T16:37:03Z</dcterms:modified>
  <cp:revision>0</cp:revision>
  <dc:subject/>
  <dc:title/>
</cp:coreProperties>
</file>