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05">
  <si>
    <t xml:space="preserve">FIDAL</t>
  </si>
  <si>
    <t xml:space="preserve">ATL.PIETRASANTA VERSILIA</t>
  </si>
  <si>
    <t xml:space="preserve">VALLECCHIA  (PIETRASANTA)</t>
  </si>
  <si>
    <t xml:space="preserve">POLISPORTIVA VERSILIESE</t>
  </si>
  <si>
    <t xml:space="preserve">F</t>
  </si>
  <si>
    <t xml:space="preserve">66^ COPPA SANTO STEFANO</t>
  </si>
  <si>
    <t xml:space="preserve">CG</t>
  </si>
  <si>
    <t xml:space="preserve">Ora partenza</t>
  </si>
  <si>
    <t xml:space="preserve">Classifica Categoria</t>
  </si>
  <si>
    <t xml:space="preserve">GENERALE GARA 2</t>
  </si>
  <si>
    <t xml:space="preserve">Km.</t>
  </si>
  <si>
    <t xml:space="preserve">C</t>
  </si>
  <si>
    <t xml:space="preserve">CC</t>
  </si>
  <si>
    <t xml:space="preserve">Pet.</t>
  </si>
  <si>
    <t xml:space="preserve">Nominativo</t>
  </si>
  <si>
    <t xml:space="preserve">S</t>
  </si>
  <si>
    <t xml:space="preserve">An</t>
  </si>
  <si>
    <t xml:space="preserve">Cat</t>
  </si>
  <si>
    <t xml:space="preserve">ente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MANIRAFASHA PRIMIEN</t>
  </si>
  <si>
    <t xml:space="preserve">M</t>
  </si>
  <si>
    <t xml:space="preserve">A</t>
  </si>
  <si>
    <t xml:space="preserve">ATL.DOLOMITI BELLUNO</t>
  </si>
  <si>
    <t xml:space="preserve">KIPCHUMBA PHILEMON</t>
  </si>
  <si>
    <t xml:space="preserve">ATLETICA RECANATI</t>
  </si>
  <si>
    <t xml:space="preserve">DEL NISTA DANIELE</t>
  </si>
  <si>
    <t xml:space="preserve">ATL. VIRTUS  CR LUCCA</t>
  </si>
  <si>
    <t xml:space="preserve">JAMALI JILALI</t>
  </si>
  <si>
    <t xml:space="preserve">G.P. PARCO ALPI APUANE</t>
  </si>
  <si>
    <t xml:space="preserve">BOCCOLI GIOVANNI</t>
  </si>
  <si>
    <t xml:space="preserve">ASD ATLETICA ALTA TOSCANA</t>
  </si>
  <si>
    <t xml:space="preserve">VERONA GIACOMO</t>
  </si>
  <si>
    <t xml:space="preserve">MIDAR HICHAM</t>
  </si>
  <si>
    <t xml:space="preserve">PODISTICA CASTELFRANCHESE</t>
  </si>
  <si>
    <t xml:space="preserve">LAZZERI GIANMARCO</t>
  </si>
  <si>
    <t xml:space="preserve">ATLETICA LIVORNO</t>
  </si>
  <si>
    <t xml:space="preserve">RITY MOHAMED</t>
  </si>
  <si>
    <t xml:space="preserve">DELTA SPEDIZIONI</t>
  </si>
  <si>
    <t xml:space="preserve">MEI MASSIMO</t>
  </si>
  <si>
    <t xml:space="preserve">ATL. CASTELLO</t>
  </si>
  <si>
    <t xml:space="preserve">GUIDI DARIO</t>
  </si>
  <si>
    <t xml:space="preserve">CASTELLI GIRMA</t>
  </si>
  <si>
    <t xml:space="preserve">G.S. ORECCHIELLA GARFAGNANA</t>
  </si>
  <si>
    <t xml:space="preserve">BARBIERI GIOVANNI</t>
  </si>
  <si>
    <t xml:space="preserve">POLISPORTIVA ATLETICA I'GIGLIO</t>
  </si>
  <si>
    <t xml:space="preserve">BARONTINI GIACOMO</t>
  </si>
  <si>
    <t xml:space="preserve">SEMPRE DI CORSA TEAM TESTI</t>
  </si>
  <si>
    <t xml:space="preserve">SIMI STEFANO</t>
  </si>
  <si>
    <t xml:space="preserve">B</t>
  </si>
  <si>
    <t xml:space="preserve">SALINI GABRIELE</t>
  </si>
  <si>
    <t xml:space="preserve">RAZZUOLI LORENZO</t>
  </si>
  <si>
    <t xml:space="preserve">A. ATL. CAMAIORE</t>
  </si>
  <si>
    <t xml:space="preserve">SILICANI ANDREA</t>
  </si>
  <si>
    <t xml:space="preserve">ATL. CASONE NOCETO</t>
  </si>
  <si>
    <t xml:space="preserve">BALDINI ANDREA</t>
  </si>
  <si>
    <t xml:space="preserve">CUS PISA</t>
  </si>
  <si>
    <t xml:space="preserve">BENEDETTI GABRIELE</t>
  </si>
  <si>
    <t xml:space="preserve">PRO AVIS CASTELNUOVO MAGRA</t>
  </si>
  <si>
    <t xml:space="preserve">CORAGGIO SIMONE</t>
  </si>
  <si>
    <t xml:space="preserve">BARDARE' MARIANO</t>
  </si>
  <si>
    <t xml:space="preserve">ALBERTI ANDREA</t>
  </si>
  <si>
    <t xml:space="preserve">PUCCI EDOARDO</t>
  </si>
  <si>
    <t xml:space="preserve">ZANO LINO</t>
  </si>
  <si>
    <t xml:space="preserve">SPEZIA MARATHON DLF</t>
  </si>
  <si>
    <t xml:space="preserve">BERRAHMA SIMOHAMED</t>
  </si>
  <si>
    <t xml:space="preserve">BASCHERINI STEFANO</t>
  </si>
  <si>
    <t xml:space="preserve">POLISPORTIVA QUERCETA</t>
  </si>
  <si>
    <t xml:space="preserve">RAZZUOLI LEONARDO</t>
  </si>
  <si>
    <t xml:space="preserve">INNOCENTI LEONARDO</t>
  </si>
  <si>
    <t xml:space="preserve">IMPARATO LORENZO</t>
  </si>
  <si>
    <t xml:space="preserve">ROSSI MARCO</t>
  </si>
  <si>
    <t xml:space="preserve">GIANNACCINI MICHELE</t>
  </si>
  <si>
    <t xml:space="preserve">PLOSPORTIVA QUERCETA</t>
  </si>
  <si>
    <t xml:space="preserve">PRUNO DAVIDE</t>
  </si>
  <si>
    <t xml:space="preserve">ATL. ARCI FAVARO</t>
  </si>
  <si>
    <t xml:space="preserve">LUONGO MICHAEL</t>
  </si>
  <si>
    <t xml:space="preserve">GIANNOTTI MICHELE</t>
  </si>
  <si>
    <t xml:space="preserve">BAZZICHI DANIELE</t>
  </si>
  <si>
    <t xml:space="preserve">TONACCI MICHELE FELICE</t>
  </si>
  <si>
    <t xml:space="preserve">DELLA MAGGIORA MATTIA</t>
  </si>
  <si>
    <t xml:space="preserve">GIUNTOLI LUCA</t>
  </si>
  <si>
    <t xml:space="preserve">AICS</t>
  </si>
  <si>
    <t xml:space="preserve">MERCULIARIS POLISPORTIVA</t>
  </si>
  <si>
    <t xml:space="preserve">PARDINI MICHELANGELO</t>
  </si>
  <si>
    <t xml:space="preserve">CONTERNO LORENZO</t>
  </si>
  <si>
    <t xml:space="preserve">NOBILE DANIEL</t>
  </si>
  <si>
    <t xml:space="preserve">BARSI ALFREDO</t>
  </si>
  <si>
    <t xml:space="preserve">DINI REMO</t>
  </si>
  <si>
    <t xml:space="preserve">VANNINI FABIO</t>
  </si>
  <si>
    <t xml:space="preserve">ZAPPETTINI FLAVIO</t>
  </si>
  <si>
    <t xml:space="preserve">ATLETICA ENTELLA RUNNING A.S.D</t>
  </si>
  <si>
    <t xml:space="preserve">PIZZO FABIO</t>
  </si>
  <si>
    <t xml:space="preserve">BORELLI LUCA</t>
  </si>
  <si>
    <t xml:space="preserve">GIANNOTTI ALESSANDRO</t>
  </si>
  <si>
    <t xml:space="preserve">DEL PRETE STEFANO</t>
  </si>
  <si>
    <t xml:space="preserve">MONTEVERDE MASSIMILIANO</t>
  </si>
  <si>
    <t xml:space="preserve">DEL GIUDICE DAVIDE</t>
  </si>
  <si>
    <t xml:space="preserve">SPINETTI LUCA</t>
  </si>
  <si>
    <t xml:space="preserve">DEL MONTE ALESSANDRO</t>
  </si>
  <si>
    <t xml:space="preserve">RUN</t>
  </si>
  <si>
    <t xml:space="preserve">RUNCARD</t>
  </si>
  <si>
    <t xml:space="preserve">EVANGELISTI MICHELE</t>
  </si>
  <si>
    <t xml:space="preserve">CAT. A </t>
  </si>
  <si>
    <t xml:space="preserve">Maschile (18-39)</t>
  </si>
  <si>
    <t xml:space="preserve">CAT. B </t>
  </si>
  <si>
    <t xml:space="preserve">Maschile (40-49)</t>
  </si>
  <si>
    <t xml:space="preserve">GENERALE GARA 1</t>
  </si>
  <si>
    <t xml:space="preserve">ALARI GIOELE</t>
  </si>
  <si>
    <t xml:space="preserve">AM</t>
  </si>
  <si>
    <t xml:space="preserve">SERVOLINI GABRIELE</t>
  </si>
  <si>
    <t xml:space="preserve">MARCONI GLORIA</t>
  </si>
  <si>
    <t xml:space="preserve">ASD LA GALLA PONTEDERA ATL.</t>
  </si>
  <si>
    <t xml:space="preserve">DIVERSI LUCA</t>
  </si>
  <si>
    <t xml:space="preserve">CIBEI MARGHERITA</t>
  </si>
  <si>
    <t xml:space="preserve">E</t>
  </si>
  <si>
    <t xml:space="preserve">BARTELLONI FRANCO</t>
  </si>
  <si>
    <t xml:space="preserve">STRACARRARA</t>
  </si>
  <si>
    <t xml:space="preserve">BERTOLOTTI ELENA</t>
  </si>
  <si>
    <t xml:space="preserve">BALDINI FEDERICA</t>
  </si>
  <si>
    <t xml:space="preserve">BERNARDINI MARCELLO</t>
  </si>
  <si>
    <t xml:space="preserve">RICCI LAURA</t>
  </si>
  <si>
    <t xml:space="preserve">CORRADINI EXCELSIOR RUBIERA</t>
  </si>
  <si>
    <t xml:space="preserve">CIPOLLINI VIOLA</t>
  </si>
  <si>
    <t xml:space="preserve">RAGGIO ANDREA</t>
  </si>
  <si>
    <t xml:space="preserve">BATTOLLA GIANNI</t>
  </si>
  <si>
    <t xml:space="preserve">ASD ATLETICA SPEZIA DUFERCO</t>
  </si>
  <si>
    <t xml:space="preserve">MUSETTI MORENO</t>
  </si>
  <si>
    <t xml:space="preserve">KONSTANTOS ELENA</t>
  </si>
  <si>
    <t xml:space="preserve">ASTRELLA CLAUDIA</t>
  </si>
  <si>
    <t xml:space="preserve">CHISARI VINCENZO</t>
  </si>
  <si>
    <t xml:space="preserve">CAMBIASO RISSO RUNNING TEAM GE</t>
  </si>
  <si>
    <t xml:space="preserve">TORRE LICIO</t>
  </si>
  <si>
    <t xml:space="preserve">G.S.ORECCHIELLA</t>
  </si>
  <si>
    <t xml:space="preserve">CARLI MAURIZIO</t>
  </si>
  <si>
    <t xml:space="preserve">FILAURO GIAMPAOLO</t>
  </si>
  <si>
    <t xml:space="preserve">SIMONE GIUSEPPE</t>
  </si>
  <si>
    <t xml:space="preserve">D</t>
  </si>
  <si>
    <t xml:space="preserve">ARPE STEFANIA</t>
  </si>
  <si>
    <t xml:space="preserve">GAGLIARDI RODOLFO</t>
  </si>
  <si>
    <t xml:space="preserve">MARATHON CREMONA</t>
  </si>
  <si>
    <t xml:space="preserve">MUTTI MARIO</t>
  </si>
  <si>
    <t xml:space="preserve">LUNARDINI ALICE</t>
  </si>
  <si>
    <t xml:space="preserve">ATL. MASSAROSA AMICI D.MARCIA</t>
  </si>
  <si>
    <t xml:space="preserve">MASTROBERARDINO MARIO</t>
  </si>
  <si>
    <t xml:space="preserve">GELATI MASSIMO</t>
  </si>
  <si>
    <t xml:space="preserve">C.U.S. PARMA</t>
  </si>
  <si>
    <t xml:space="preserve">STAGI EZIO OMAR</t>
  </si>
  <si>
    <t xml:space="preserve">SANTUNIONE MILENA</t>
  </si>
  <si>
    <t xml:space="preserve">FRANCESCHINI ALICE</t>
  </si>
  <si>
    <t xml:space="preserve">ZAVANELLA VITTORIO</t>
  </si>
  <si>
    <t xml:space="preserve">1955</t>
  </si>
  <si>
    <t xml:space="preserve">UISP</t>
  </si>
  <si>
    <t xml:space="preserve">ASD PRO AVIS CASTELNUOVO MAGRA</t>
  </si>
  <si>
    <t xml:space="preserve">PINTORI GIOVANNI</t>
  </si>
  <si>
    <t xml:space="preserve">CIABATTI ODETTE</t>
  </si>
  <si>
    <t xml:space="preserve">MOGGIA GIANNI</t>
  </si>
  <si>
    <t xml:space="preserve">DI BIAGI AGNESE</t>
  </si>
  <si>
    <t xml:space="preserve">LAGOMARSINO GIULIANO</t>
  </si>
  <si>
    <t xml:space="preserve">ATL.FRACCE ZENA</t>
  </si>
  <si>
    <t xml:space="preserve">PIERONI ROBERTA</t>
  </si>
  <si>
    <t xml:space="preserve">NERI CARLA</t>
  </si>
  <si>
    <t xml:space="preserve">VERSILIA SPORT</t>
  </si>
  <si>
    <t xml:space="preserve">PIEROTTI LEONARDO</t>
  </si>
  <si>
    <t xml:space="preserve">TORRI LUCIANO</t>
  </si>
  <si>
    <t xml:space="preserve">CAMAIORA ACHILLE</t>
  </si>
  <si>
    <t xml:space="preserve">POL.MADONNETTA</t>
  </si>
  <si>
    <t xml:space="preserve">CEVASCO CLAUDIO</t>
  </si>
  <si>
    <t xml:space="preserve">1948</t>
  </si>
  <si>
    <t xml:space="preserve">POL. DIL. ARCI FAVARO</t>
  </si>
  <si>
    <t xml:space="preserve">CONTERNO GIUSEPPE</t>
  </si>
  <si>
    <t xml:space="preserve">MARATONETI DEL TIGULLIO</t>
  </si>
  <si>
    <t xml:space="preserve">RICCI DINO</t>
  </si>
  <si>
    <t xml:space="preserve">POD. FORMIGINESE</t>
  </si>
  <si>
    <t xml:space="preserve">GIANNINI RICCARDO</t>
  </si>
  <si>
    <t xml:space="preserve">GIORGI ROBERTO</t>
  </si>
  <si>
    <t xml:space="preserve">PEZZINI ROBERTO</t>
  </si>
  <si>
    <t xml:space="preserve">SCARPELLINI VITTORIO</t>
  </si>
  <si>
    <t xml:space="preserve">BELLANDI MARA</t>
  </si>
  <si>
    <t xml:space="preserve">CHERUBINI RINALDO</t>
  </si>
  <si>
    <t xml:space="preserve">ASD POLISPORTIVA MADONNETTA</t>
  </si>
  <si>
    <t xml:space="preserve">BATTOLLA GIUSEPPE</t>
  </si>
  <si>
    <t xml:space="preserve">PIZZI MASSIMO</t>
  </si>
  <si>
    <t xml:space="preserve">TARABELLA PAOLA FRANCESCA</t>
  </si>
  <si>
    <t xml:space="preserve">MELES IMBENIA</t>
  </si>
  <si>
    <t xml:space="preserve">ATL. CASONE MOCETO</t>
  </si>
  <si>
    <t xml:space="preserve">MORICONI SIMONETTA</t>
  </si>
  <si>
    <t xml:space="preserve">PARDINI FEDERICA</t>
  </si>
  <si>
    <t xml:space="preserve">1976</t>
  </si>
  <si>
    <t xml:space="preserve">ASD GP LE SBARRE</t>
  </si>
  <si>
    <t xml:space="preserve">BERTACCA FERDINANDO</t>
  </si>
  <si>
    <t xml:space="preserve">ATL.MASSAROSA AMICI D.MARCIA</t>
  </si>
  <si>
    <t xml:space="preserve">MORICONI VINICIO</t>
  </si>
  <si>
    <t xml:space="preserve">Generale Maschile GARA 1</t>
  </si>
  <si>
    <t xml:space="preserve">Generale Femminile </t>
  </si>
  <si>
    <t xml:space="preserve">ALLIEVI Maschile ( 16-17 )</t>
  </si>
  <si>
    <t xml:space="preserve">CAT. C Maschile ( 50-59 )</t>
  </si>
  <si>
    <t xml:space="preserve">CAT. D Maschile ( 60-99 )</t>
  </si>
  <si>
    <t xml:space="preserve">CAT. E Femminile ( 18-44 )</t>
  </si>
  <si>
    <t xml:space="preserve">CAT. F Femminile ( 45-99 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(* #,##0.00_);_(* \(#,##0.00\);_(* \-??_);_(@_)"/>
    <numFmt numFmtId="167" formatCode="0"/>
    <numFmt numFmtId="168" formatCode="[$-409]m/d/yyyy"/>
    <numFmt numFmtId="169" formatCode="0.000"/>
    <numFmt numFmtId="170" formatCode="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0C0C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4" activeCellId="0" sqref="S244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1" width="4.99"/>
    <col collapsed="false" customWidth="true" hidden="false" outlineLevel="0" max="9" min="9" style="0" width="26.13"/>
    <col collapsed="false" customWidth="true" hidden="false" outlineLevel="0" max="10" min="10" style="2" width="6.99"/>
    <col collapsed="false" customWidth="true" hidden="false" outlineLevel="0" max="11" min="11" style="0" width="6.99"/>
    <col collapsed="false" customWidth="true" hidden="false" outlineLevel="0" max="13" min="13" style="3" width="7.14"/>
    <col collapsed="false" customWidth="true" hidden="true" outlineLevel="0" max="14" min="14" style="4" width="3.28"/>
    <col collapsed="false" customWidth="true" hidden="false" outlineLevel="0" max="15" min="15" style="0" width="5.13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3.56"/>
    <col collapsed="false" customWidth="true" hidden="false" outlineLevel="0" max="244" min="19" style="0" width="9.14"/>
    <col collapsed="false" customWidth="true" hidden="false" outlineLevel="0" max="245" min="245" style="0" width="4.56"/>
    <col collapsed="false" customWidth="true" hidden="false" outlineLevel="0" max="246" min="246" style="0" width="4.14"/>
    <col collapsed="false" customWidth="true" hidden="false" outlineLevel="0" max="247" min="247" style="0" width="4.41"/>
    <col collapsed="false" customWidth="true" hidden="false" outlineLevel="0" max="248" min="248" style="0" width="20.41"/>
    <col collapsed="false" customWidth="true" hidden="false" outlineLevel="0" max="249" min="249" style="0" width="2.99"/>
    <col collapsed="false" customWidth="true" hidden="false" outlineLevel="0" max="250" min="250" style="0" width="4.99"/>
    <col collapsed="false" customWidth="true" hidden="false" outlineLevel="0" max="251" min="251" style="0" width="3.99"/>
    <col collapsed="false" customWidth="true" hidden="false" outlineLevel="0" max="252" min="252" style="0" width="4.99"/>
    <col collapsed="false" customWidth="true" hidden="false" outlineLevel="0" max="253" min="253" style="0" width="26.13"/>
    <col collapsed="false" customWidth="true" hidden="false" outlineLevel="0" max="255" min="254" style="0" width="6.99"/>
  </cols>
  <sheetData>
    <row r="1" customFormat="false" ht="15" hidden="false" customHeight="false" outlineLevel="0" collapsed="false">
      <c r="A1" s="5" t="s">
        <v>0</v>
      </c>
      <c r="B1" s="5"/>
      <c r="I1" s="6" t="s">
        <v>1</v>
      </c>
      <c r="J1" s="6"/>
      <c r="K1" s="6"/>
      <c r="L1" s="6"/>
      <c r="M1" s="7"/>
      <c r="N1" s="0"/>
    </row>
    <row r="2" customFormat="false" ht="15" hidden="false" customHeight="true" outlineLevel="0" collapsed="false">
      <c r="A2" s="8" t="n">
        <v>43460</v>
      </c>
      <c r="B2" s="8"/>
      <c r="C2" s="8"/>
      <c r="D2" s="9" t="s">
        <v>2</v>
      </c>
      <c r="E2" s="9"/>
      <c r="I2" s="6" t="s">
        <v>3</v>
      </c>
      <c r="J2" s="6"/>
      <c r="K2" s="6"/>
      <c r="L2" s="6"/>
      <c r="M2" s="7"/>
      <c r="N2" s="0"/>
    </row>
    <row r="3" customFormat="false" ht="15" hidden="false" customHeight="true" outlineLevel="0" collapsed="false">
      <c r="A3" s="10" t="s">
        <v>4</v>
      </c>
      <c r="B3" s="9"/>
      <c r="J3" s="0"/>
      <c r="L3" s="11"/>
      <c r="M3" s="7"/>
      <c r="N3" s="0"/>
    </row>
    <row r="4" customFormat="false" ht="26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0"/>
    </row>
    <row r="5" customFormat="false" ht="15" hidden="false" customHeight="true" outlineLevel="0" collapsed="false">
      <c r="A5" s="14" t="s">
        <v>6</v>
      </c>
      <c r="J5" s="15" t="s">
        <v>7</v>
      </c>
      <c r="K5" s="16"/>
      <c r="L5" s="17" t="n">
        <v>0.448765188455582</v>
      </c>
      <c r="M5" s="17"/>
      <c r="N5" s="0"/>
    </row>
    <row r="6" s="24" customFormat="true" ht="15.75" hidden="false" customHeight="false" outlineLevel="0" collapsed="false">
      <c r="A6" s="18" t="n">
        <v>0</v>
      </c>
      <c r="B6" s="19" t="s">
        <v>8</v>
      </c>
      <c r="C6" s="19"/>
      <c r="D6" s="19"/>
      <c r="E6" s="19"/>
      <c r="F6" s="19" t="s">
        <v>9</v>
      </c>
      <c r="G6" s="19"/>
      <c r="H6" s="20"/>
      <c r="I6" s="19"/>
      <c r="J6" s="21" t="s">
        <v>10</v>
      </c>
      <c r="K6" s="22" t="n">
        <v>6.2</v>
      </c>
      <c r="L6" s="22"/>
      <c r="M6" s="23"/>
    </row>
    <row r="7" customFormat="false" ht="2.25" hidden="false" customHeight="true" outlineLevel="0" collapsed="false">
      <c r="A7" s="0" t="s">
        <v>11</v>
      </c>
      <c r="J7" s="25"/>
    </row>
    <row r="8" s="29" customFormat="true" ht="21" hidden="false" customHeight="true" outlineLevel="0" collapsed="false">
      <c r="A8" s="26" t="s">
        <v>6</v>
      </c>
      <c r="B8" s="26" t="s">
        <v>12</v>
      </c>
      <c r="C8" s="26" t="s">
        <v>13</v>
      </c>
      <c r="D8" s="26" t="s">
        <v>14</v>
      </c>
      <c r="E8" s="26" t="s">
        <v>15</v>
      </c>
      <c r="F8" s="26" t="s">
        <v>16</v>
      </c>
      <c r="G8" s="26" t="s">
        <v>17</v>
      </c>
      <c r="H8" s="26" t="s">
        <v>18</v>
      </c>
      <c r="I8" s="26" t="s">
        <v>19</v>
      </c>
      <c r="J8" s="26" t="s">
        <v>20</v>
      </c>
      <c r="K8" s="26" t="s">
        <v>21</v>
      </c>
      <c r="L8" s="26" t="s">
        <v>22</v>
      </c>
      <c r="M8" s="27" t="s">
        <v>23</v>
      </c>
      <c r="N8" s="28" t="s">
        <v>6</v>
      </c>
    </row>
    <row r="9" s="36" customFormat="true" ht="15" hidden="false" customHeight="false" outlineLevel="0" collapsed="false">
      <c r="A9" s="30" t="n">
        <v>1</v>
      </c>
      <c r="B9" s="30" t="n">
        <v>1</v>
      </c>
      <c r="C9" s="30" t="n">
        <v>75</v>
      </c>
      <c r="D9" s="30" t="s">
        <v>24</v>
      </c>
      <c r="E9" s="30" t="s">
        <v>25</v>
      </c>
      <c r="F9" s="30" t="n">
        <v>1989</v>
      </c>
      <c r="G9" s="30" t="s">
        <v>26</v>
      </c>
      <c r="H9" s="31" t="s">
        <v>0</v>
      </c>
      <c r="I9" s="30" t="s">
        <v>27</v>
      </c>
      <c r="J9" s="32" t="n">
        <v>0.0131018518518519</v>
      </c>
      <c r="K9" s="33"/>
      <c r="L9" s="34" t="n">
        <v>0.00211320191158901</v>
      </c>
      <c r="M9" s="35"/>
      <c r="N9" s="30" t="n">
        <v>75</v>
      </c>
    </row>
    <row r="10" s="36" customFormat="true" ht="15" hidden="false" customHeight="false" outlineLevel="0" collapsed="false">
      <c r="A10" s="30" t="n">
        <v>2</v>
      </c>
      <c r="B10" s="30" t="n">
        <v>2</v>
      </c>
      <c r="C10" s="30" t="n">
        <v>88</v>
      </c>
      <c r="D10" s="30" t="s">
        <v>28</v>
      </c>
      <c r="E10" s="30" t="s">
        <v>25</v>
      </c>
      <c r="F10" s="30" t="n">
        <v>1991</v>
      </c>
      <c r="G10" s="30" t="s">
        <v>26</v>
      </c>
      <c r="H10" s="31" t="s">
        <v>0</v>
      </c>
      <c r="I10" s="30" t="s">
        <v>29</v>
      </c>
      <c r="J10" s="32" t="n">
        <v>0.0132291666666667</v>
      </c>
      <c r="K10" s="33" t="n">
        <v>0.000127314814814814</v>
      </c>
      <c r="L10" s="34" t="n">
        <v>0.00213373655913979</v>
      </c>
      <c r="M10" s="37" t="n">
        <v>59.6675415573052</v>
      </c>
      <c r="N10" s="30" t="n">
        <v>88</v>
      </c>
    </row>
    <row r="11" s="36" customFormat="true" ht="15" hidden="false" customHeight="false" outlineLevel="0" collapsed="false">
      <c r="A11" s="30" t="n">
        <v>3</v>
      </c>
      <c r="B11" s="30" t="n">
        <v>3</v>
      </c>
      <c r="C11" s="30" t="n">
        <v>266</v>
      </c>
      <c r="D11" s="30" t="s">
        <v>30</v>
      </c>
      <c r="E11" s="30" t="s">
        <v>25</v>
      </c>
      <c r="F11" s="30" t="n">
        <v>1985</v>
      </c>
      <c r="G11" s="30" t="s">
        <v>26</v>
      </c>
      <c r="H11" s="31" t="s">
        <v>0</v>
      </c>
      <c r="I11" s="30" t="s">
        <v>31</v>
      </c>
      <c r="J11" s="32" t="n">
        <v>0.0134980976581573</v>
      </c>
      <c r="K11" s="33" t="n">
        <v>0.000396245806305496</v>
      </c>
      <c r="L11" s="34" t="n">
        <v>0.00217711252550925</v>
      </c>
      <c r="M11" s="37" t="n">
        <v>182.005202607895</v>
      </c>
      <c r="N11" s="30" t="n">
        <v>266</v>
      </c>
    </row>
    <row r="12" s="36" customFormat="true" ht="15" hidden="false" customHeight="false" outlineLevel="0" collapsed="false">
      <c r="A12" s="30" t="n">
        <v>4</v>
      </c>
      <c r="B12" s="30" t="n">
        <v>4</v>
      </c>
      <c r="C12" s="30" t="n">
        <v>84</v>
      </c>
      <c r="D12" s="30" t="s">
        <v>32</v>
      </c>
      <c r="E12" s="30" t="s">
        <v>25</v>
      </c>
      <c r="F12" s="30" t="n">
        <v>1980</v>
      </c>
      <c r="G12" s="30" t="s">
        <v>26</v>
      </c>
      <c r="H12" s="31" t="s">
        <v>0</v>
      </c>
      <c r="I12" s="30" t="s">
        <v>33</v>
      </c>
      <c r="J12" s="32" t="n">
        <v>0.0135450959205627</v>
      </c>
      <c r="K12" s="33" t="n">
        <v>0.000443244068710892</v>
      </c>
      <c r="L12" s="34" t="n">
        <v>0.00218469289041335</v>
      </c>
      <c r="M12" s="37" t="n">
        <v>202.886213735529</v>
      </c>
      <c r="N12" s="30" t="n">
        <v>84</v>
      </c>
    </row>
    <row r="13" s="36" customFormat="true" ht="15" hidden="false" customHeight="false" outlineLevel="0" collapsed="false">
      <c r="A13" s="30" t="n">
        <v>5</v>
      </c>
      <c r="B13" s="30" t="n">
        <v>5</v>
      </c>
      <c r="C13" s="30" t="n">
        <v>255</v>
      </c>
      <c r="D13" s="30" t="s">
        <v>34</v>
      </c>
      <c r="E13" s="30" t="s">
        <v>25</v>
      </c>
      <c r="F13" s="30" t="n">
        <v>1988</v>
      </c>
      <c r="G13" s="30" t="s">
        <v>26</v>
      </c>
      <c r="H13" s="31" t="s">
        <v>0</v>
      </c>
      <c r="I13" s="30" t="s">
        <v>35</v>
      </c>
      <c r="J13" s="32" t="n">
        <v>0.0135805606842041</v>
      </c>
      <c r="K13" s="33" t="n">
        <v>0.000478708832352249</v>
      </c>
      <c r="L13" s="34" t="n">
        <v>0.00219041301358131</v>
      </c>
      <c r="M13" s="37" t="n">
        <v>218.54729194179</v>
      </c>
      <c r="N13" s="30" t="n">
        <v>255</v>
      </c>
    </row>
    <row r="14" s="36" customFormat="true" ht="15" hidden="false" customHeight="false" outlineLevel="0" collapsed="false">
      <c r="A14" s="30" t="n">
        <v>6</v>
      </c>
      <c r="B14" s="30" t="n">
        <v>6</v>
      </c>
      <c r="C14" s="30" t="n">
        <v>50</v>
      </c>
      <c r="D14" s="30" t="s">
        <v>36</v>
      </c>
      <c r="E14" s="30" t="s">
        <v>25</v>
      </c>
      <c r="F14" s="30" t="n">
        <v>1992</v>
      </c>
      <c r="G14" s="30" t="s">
        <v>26</v>
      </c>
      <c r="H14" s="31" t="s">
        <v>0</v>
      </c>
      <c r="I14" s="30" t="s">
        <v>33</v>
      </c>
      <c r="J14" s="32" t="n">
        <v>0.0136212408542633</v>
      </c>
      <c r="K14" s="33" t="n">
        <v>0.000519389002411453</v>
      </c>
      <c r="L14" s="34" t="n">
        <v>0.00219697433133279</v>
      </c>
      <c r="M14" s="37" t="n">
        <v>236.411047231656</v>
      </c>
      <c r="N14" s="30" t="n">
        <v>50</v>
      </c>
    </row>
    <row r="15" s="36" customFormat="true" ht="15" hidden="false" customHeight="false" outlineLevel="0" collapsed="false">
      <c r="A15" s="30" t="n">
        <v>7</v>
      </c>
      <c r="B15" s="30" t="n">
        <v>7</v>
      </c>
      <c r="C15" s="30" t="n">
        <v>254</v>
      </c>
      <c r="D15" s="30" t="s">
        <v>37</v>
      </c>
      <c r="E15" s="30" t="s">
        <v>25</v>
      </c>
      <c r="F15" s="30" t="n">
        <v>1986</v>
      </c>
      <c r="G15" s="30" t="s">
        <v>26</v>
      </c>
      <c r="H15" s="31" t="s">
        <v>0</v>
      </c>
      <c r="I15" s="30" t="s">
        <v>38</v>
      </c>
      <c r="J15" s="32" t="n">
        <v>0.0137700736522675</v>
      </c>
      <c r="K15" s="33" t="n">
        <v>0.000668221800415604</v>
      </c>
      <c r="L15" s="34" t="n">
        <v>0.00222097962133346</v>
      </c>
      <c r="M15" s="37" t="n">
        <v>300.868046693021</v>
      </c>
      <c r="N15" s="30" t="n">
        <v>254</v>
      </c>
    </row>
    <row r="16" s="36" customFormat="true" ht="15" hidden="false" customHeight="false" outlineLevel="0" collapsed="false">
      <c r="A16" s="30" t="n">
        <v>8</v>
      </c>
      <c r="B16" s="30" t="n">
        <v>8</v>
      </c>
      <c r="C16" s="30" t="n">
        <v>228</v>
      </c>
      <c r="D16" s="30" t="s">
        <v>39</v>
      </c>
      <c r="E16" s="30" t="s">
        <v>25</v>
      </c>
      <c r="F16" s="30" t="n">
        <v>1995</v>
      </c>
      <c r="G16" s="30" t="s">
        <v>26</v>
      </c>
      <c r="H16" s="31" t="s">
        <v>0</v>
      </c>
      <c r="I16" s="30" t="s">
        <v>40</v>
      </c>
      <c r="J16" s="32" t="n">
        <v>0.0137943029403687</v>
      </c>
      <c r="K16" s="33" t="n">
        <v>0.0006924510885168</v>
      </c>
      <c r="L16" s="34" t="n">
        <v>0.0022248875710272</v>
      </c>
      <c r="M16" s="37" t="n">
        <v>311.229698765005</v>
      </c>
      <c r="N16" s="30" t="n">
        <v>228</v>
      </c>
    </row>
    <row r="17" s="36" customFormat="true" ht="15" hidden="false" customHeight="false" outlineLevel="0" collapsed="false">
      <c r="A17" s="30" t="n">
        <v>9</v>
      </c>
      <c r="B17" s="30" t="n">
        <v>9</v>
      </c>
      <c r="C17" s="30" t="n">
        <v>85</v>
      </c>
      <c r="D17" s="30" t="s">
        <v>41</v>
      </c>
      <c r="E17" s="30" t="s">
        <v>25</v>
      </c>
      <c r="F17" s="30" t="n">
        <v>1983</v>
      </c>
      <c r="G17" s="30" t="s">
        <v>26</v>
      </c>
      <c r="H17" s="31" t="s">
        <v>0</v>
      </c>
      <c r="I17" s="30" t="s">
        <v>42</v>
      </c>
      <c r="J17" s="32" t="n">
        <v>0.0138181746006012</v>
      </c>
      <c r="K17" s="33" t="n">
        <v>0.000716322748749344</v>
      </c>
      <c r="L17" s="34" t="n">
        <v>0.00222873783880664</v>
      </c>
      <c r="M17" s="37" t="n">
        <v>321.402874881369</v>
      </c>
      <c r="N17" s="30" t="n">
        <v>85</v>
      </c>
    </row>
    <row r="18" s="36" customFormat="true" ht="15" hidden="false" customHeight="false" outlineLevel="0" collapsed="false">
      <c r="A18" s="30" t="n">
        <v>10</v>
      </c>
      <c r="B18" s="30" t="n">
        <v>10</v>
      </c>
      <c r="C18" s="30" t="n">
        <v>83</v>
      </c>
      <c r="D18" s="30" t="s">
        <v>43</v>
      </c>
      <c r="E18" s="30" t="s">
        <v>25</v>
      </c>
      <c r="F18" s="30" t="n">
        <v>1983</v>
      </c>
      <c r="G18" s="30" t="s">
        <v>26</v>
      </c>
      <c r="H18" s="31" t="s">
        <v>0</v>
      </c>
      <c r="I18" s="30" t="s">
        <v>44</v>
      </c>
      <c r="J18" s="32" t="n">
        <v>0.0138498246669769</v>
      </c>
      <c r="K18" s="33" t="n">
        <v>0.000747972815125076</v>
      </c>
      <c r="L18" s="34" t="n">
        <v>0.00223384268822209</v>
      </c>
      <c r="M18" s="37" t="n">
        <v>334.836834781946</v>
      </c>
      <c r="N18" s="30" t="n">
        <v>83</v>
      </c>
    </row>
    <row r="19" s="36" customFormat="true" ht="15" hidden="false" customHeight="false" outlineLevel="0" collapsed="false">
      <c r="A19" s="30" t="n">
        <v>11</v>
      </c>
      <c r="B19" s="30" t="n">
        <v>11</v>
      </c>
      <c r="C19" s="30" t="n">
        <v>242</v>
      </c>
      <c r="D19" s="30" t="s">
        <v>45</v>
      </c>
      <c r="E19" s="30" t="s">
        <v>25</v>
      </c>
      <c r="F19" s="30" t="n">
        <v>2000</v>
      </c>
      <c r="G19" s="30" t="s">
        <v>26</v>
      </c>
      <c r="H19" s="31" t="s">
        <v>0</v>
      </c>
      <c r="I19" s="30" t="s">
        <v>40</v>
      </c>
      <c r="J19" s="32" t="n">
        <v>0.014002650976181</v>
      </c>
      <c r="K19" s="33" t="n">
        <v>0.000900799124329178</v>
      </c>
      <c r="L19" s="34" t="n">
        <v>0.00225849209293242</v>
      </c>
      <c r="M19" s="37" t="n">
        <v>398.849802108265</v>
      </c>
      <c r="N19" s="30" t="n">
        <v>242</v>
      </c>
    </row>
    <row r="20" s="36" customFormat="true" ht="15" hidden="false" customHeight="false" outlineLevel="0" collapsed="false">
      <c r="A20" s="30" t="n">
        <v>12</v>
      </c>
      <c r="B20" s="30" t="n">
        <v>12</v>
      </c>
      <c r="C20" s="30" t="n">
        <v>213</v>
      </c>
      <c r="D20" s="30" t="s">
        <v>46</v>
      </c>
      <c r="E20" s="30" t="s">
        <v>25</v>
      </c>
      <c r="F20" s="30" t="n">
        <v>1999</v>
      </c>
      <c r="G20" s="30" t="s">
        <v>26</v>
      </c>
      <c r="H20" s="31" t="s">
        <v>0</v>
      </c>
      <c r="I20" s="30" t="s">
        <v>47</v>
      </c>
      <c r="J20" s="32" t="n">
        <v>0.01416015625</v>
      </c>
      <c r="K20" s="33" t="n">
        <v>0.00105830439814815</v>
      </c>
      <c r="L20" s="34" t="n">
        <v>0.00228389616935484</v>
      </c>
      <c r="M20" s="37" t="n">
        <v>463.376756066411</v>
      </c>
      <c r="N20" s="30" t="n">
        <v>213</v>
      </c>
    </row>
    <row r="21" s="36" customFormat="true" ht="15" hidden="false" customHeight="false" outlineLevel="0" collapsed="false">
      <c r="A21" s="30" t="n">
        <v>13</v>
      </c>
      <c r="B21" s="30" t="n">
        <v>13</v>
      </c>
      <c r="C21" s="30" t="n">
        <v>282</v>
      </c>
      <c r="D21" s="30" t="s">
        <v>48</v>
      </c>
      <c r="E21" s="30" t="s">
        <v>25</v>
      </c>
      <c r="F21" s="30" t="n">
        <v>2000</v>
      </c>
      <c r="G21" s="30" t="s">
        <v>26</v>
      </c>
      <c r="H21" s="31" t="s">
        <v>0</v>
      </c>
      <c r="I21" s="30" t="s">
        <v>49</v>
      </c>
      <c r="J21" s="32" t="n">
        <v>0.0141946971416473</v>
      </c>
      <c r="K21" s="33" t="n">
        <v>0.00109284528979549</v>
      </c>
      <c r="L21" s="34" t="n">
        <v>0.00228946728091086</v>
      </c>
      <c r="M21" s="37" t="n">
        <v>477.336059312758</v>
      </c>
      <c r="N21" s="30" t="n">
        <v>282</v>
      </c>
    </row>
    <row r="22" s="36" customFormat="true" ht="15" hidden="false" customHeight="false" outlineLevel="0" collapsed="false">
      <c r="A22" s="30" t="n">
        <v>14</v>
      </c>
      <c r="B22" s="30" t="n">
        <v>14</v>
      </c>
      <c r="C22" s="30" t="n">
        <v>238</v>
      </c>
      <c r="D22" s="30" t="s">
        <v>50</v>
      </c>
      <c r="E22" s="30" t="s">
        <v>25</v>
      </c>
      <c r="F22" s="30" t="n">
        <v>1986</v>
      </c>
      <c r="G22" s="30" t="s">
        <v>26</v>
      </c>
      <c r="H22" s="31" t="s">
        <v>0</v>
      </c>
      <c r="I22" s="30" t="s">
        <v>51</v>
      </c>
      <c r="J22" s="32" t="n">
        <v>0.014214962720871</v>
      </c>
      <c r="K22" s="33" t="n">
        <v>0.00111311086901912</v>
      </c>
      <c r="L22" s="34" t="n">
        <v>0.00229273592272112</v>
      </c>
      <c r="M22" s="37" t="n">
        <v>485.494582253515</v>
      </c>
      <c r="N22" s="30" t="n">
        <v>238</v>
      </c>
    </row>
    <row r="23" s="36" customFormat="true" ht="15" hidden="false" customHeight="false" outlineLevel="0" collapsed="false">
      <c r="A23" s="30" t="n">
        <v>15</v>
      </c>
      <c r="B23" s="30" t="n">
        <v>1</v>
      </c>
      <c r="C23" s="30" t="n">
        <v>267</v>
      </c>
      <c r="D23" s="30" t="s">
        <v>52</v>
      </c>
      <c r="E23" s="30" t="s">
        <v>25</v>
      </c>
      <c r="F23" s="30" t="n">
        <v>1969</v>
      </c>
      <c r="G23" s="30" t="s">
        <v>53</v>
      </c>
      <c r="H23" s="31" t="s">
        <v>0</v>
      </c>
      <c r="I23" s="30" t="s">
        <v>33</v>
      </c>
      <c r="J23" s="32" t="n">
        <v>0.0142326653003693</v>
      </c>
      <c r="K23" s="33" t="n">
        <v>0.00113081344851741</v>
      </c>
      <c r="L23" s="34" t="n">
        <v>0.00229559117747891</v>
      </c>
      <c r="M23" s="37" t="n">
        <v>492.60228023672</v>
      </c>
      <c r="N23" s="30" t="n">
        <v>267</v>
      </c>
    </row>
    <row r="24" s="36" customFormat="true" ht="15" hidden="false" customHeight="false" outlineLevel="0" collapsed="false">
      <c r="A24" s="30" t="n">
        <v>16</v>
      </c>
      <c r="B24" s="30" t="n">
        <v>15</v>
      </c>
      <c r="C24" s="30" t="n">
        <v>89</v>
      </c>
      <c r="D24" s="30" t="s">
        <v>54</v>
      </c>
      <c r="E24" s="30" t="s">
        <v>25</v>
      </c>
      <c r="F24" s="30" t="n">
        <v>1982</v>
      </c>
      <c r="G24" s="30" t="s">
        <v>26</v>
      </c>
      <c r="H24" s="31" t="s">
        <v>0</v>
      </c>
      <c r="I24" s="30" t="s">
        <v>1</v>
      </c>
      <c r="J24" s="32" t="n">
        <v>0.014387845993042</v>
      </c>
      <c r="K24" s="33" t="n">
        <v>0.00128599414119014</v>
      </c>
      <c r="L24" s="34" t="n">
        <v>0.00232062032145839</v>
      </c>
      <c r="M24" s="37" t="n">
        <v>554.159648305571</v>
      </c>
      <c r="N24" s="30" t="n">
        <v>89</v>
      </c>
    </row>
    <row r="25" s="36" customFormat="true" ht="15" hidden="false" customHeight="false" outlineLevel="0" collapsed="false">
      <c r="A25" s="30" t="n">
        <v>17</v>
      </c>
      <c r="B25" s="30" t="n">
        <v>16</v>
      </c>
      <c r="C25" s="30" t="n">
        <v>211</v>
      </c>
      <c r="D25" s="30" t="s">
        <v>55</v>
      </c>
      <c r="E25" s="30" t="s">
        <v>25</v>
      </c>
      <c r="F25" s="30" t="n">
        <v>1997</v>
      </c>
      <c r="G25" s="30" t="s">
        <v>26</v>
      </c>
      <c r="H25" s="31" t="s">
        <v>0</v>
      </c>
      <c r="I25" s="30" t="s">
        <v>56</v>
      </c>
      <c r="J25" s="32" t="n">
        <v>0.0144151449203491</v>
      </c>
      <c r="K25" s="33" t="n">
        <v>0.00131329306849727</v>
      </c>
      <c r="L25" s="34" t="n">
        <v>0.00232502337424986</v>
      </c>
      <c r="M25" s="37" t="n">
        <v>564.851555060597</v>
      </c>
      <c r="N25" s="30" t="n">
        <v>211</v>
      </c>
    </row>
    <row r="26" s="36" customFormat="true" ht="15" hidden="false" customHeight="false" outlineLevel="0" collapsed="false">
      <c r="A26" s="30" t="n">
        <v>18</v>
      </c>
      <c r="B26" s="30" t="n">
        <v>2</v>
      </c>
      <c r="C26" s="30" t="n">
        <v>151</v>
      </c>
      <c r="D26" s="30" t="s">
        <v>57</v>
      </c>
      <c r="E26" s="30" t="s">
        <v>25</v>
      </c>
      <c r="F26" s="30" t="n">
        <v>1975</v>
      </c>
      <c r="G26" s="30" t="s">
        <v>53</v>
      </c>
      <c r="H26" s="31" t="s">
        <v>0</v>
      </c>
      <c r="I26" s="30" t="s">
        <v>58</v>
      </c>
      <c r="J26" s="32" t="n">
        <v>0.014475017786026</v>
      </c>
      <c r="K26" s="33" t="n">
        <v>0.00137316593417415</v>
      </c>
      <c r="L26" s="34" t="n">
        <v>0.00233468028806871</v>
      </c>
      <c r="M26" s="37" t="n">
        <v>588.160161025755</v>
      </c>
      <c r="N26" s="30" t="n">
        <v>151</v>
      </c>
    </row>
    <row r="27" s="36" customFormat="true" ht="15" hidden="false" customHeight="false" outlineLevel="0" collapsed="false">
      <c r="A27" s="30" t="n">
        <v>19</v>
      </c>
      <c r="B27" s="30" t="n">
        <v>17</v>
      </c>
      <c r="C27" s="30" t="n">
        <v>222</v>
      </c>
      <c r="D27" s="30" t="s">
        <v>59</v>
      </c>
      <c r="E27" s="30" t="s">
        <v>25</v>
      </c>
      <c r="F27" s="30" t="n">
        <v>1994</v>
      </c>
      <c r="G27" s="30" t="s">
        <v>26</v>
      </c>
      <c r="H27" s="31" t="s">
        <v>0</v>
      </c>
      <c r="I27" s="30" t="s">
        <v>60</v>
      </c>
      <c r="J27" s="32" t="n">
        <v>0.0145343244075775</v>
      </c>
      <c r="K27" s="33" t="n">
        <v>0.00143247255572566</v>
      </c>
      <c r="L27" s="34" t="n">
        <v>0.00234424587218992</v>
      </c>
      <c r="M27" s="37" t="n">
        <v>611.059007384533</v>
      </c>
      <c r="N27" s="30" t="n">
        <v>222</v>
      </c>
    </row>
    <row r="28" s="36" customFormat="true" ht="15" hidden="false" customHeight="false" outlineLevel="0" collapsed="false">
      <c r="A28" s="30" t="n">
        <v>20</v>
      </c>
      <c r="B28" s="30" t="n">
        <v>18</v>
      </c>
      <c r="C28" s="30" t="n">
        <v>239</v>
      </c>
      <c r="D28" s="30" t="s">
        <v>61</v>
      </c>
      <c r="E28" s="30" t="s">
        <v>25</v>
      </c>
      <c r="F28" s="30" t="n">
        <v>1984</v>
      </c>
      <c r="G28" s="30" t="s">
        <v>26</v>
      </c>
      <c r="H28" s="31" t="s">
        <v>0</v>
      </c>
      <c r="I28" s="30" t="s">
        <v>62</v>
      </c>
      <c r="J28" s="32" t="n">
        <v>0.0145703256130219</v>
      </c>
      <c r="K28" s="33" t="n">
        <v>0.00146847376117</v>
      </c>
      <c r="L28" s="34" t="n">
        <v>0.00235005251822933</v>
      </c>
      <c r="M28" s="37" t="n">
        <v>624.868486886597</v>
      </c>
      <c r="N28" s="30" t="n">
        <v>239</v>
      </c>
    </row>
    <row r="29" s="36" customFormat="true" ht="15" hidden="false" customHeight="false" outlineLevel="0" collapsed="false">
      <c r="A29" s="30" t="n">
        <v>21</v>
      </c>
      <c r="B29" s="30" t="n">
        <v>19</v>
      </c>
      <c r="C29" s="30" t="n">
        <v>234</v>
      </c>
      <c r="D29" s="30" t="s">
        <v>63</v>
      </c>
      <c r="E29" s="30" t="s">
        <v>25</v>
      </c>
      <c r="F29" s="30" t="n">
        <v>1987</v>
      </c>
      <c r="G29" s="30" t="s">
        <v>26</v>
      </c>
      <c r="H29" s="31" t="s">
        <v>0</v>
      </c>
      <c r="I29" s="30" t="s">
        <v>49</v>
      </c>
      <c r="J29" s="32" t="n">
        <v>0.0148672759532928</v>
      </c>
      <c r="K29" s="33" t="n">
        <v>0.00176542410144099</v>
      </c>
      <c r="L29" s="34" t="n">
        <v>0.00239794773440207</v>
      </c>
      <c r="M29" s="37" t="n">
        <v>736.222927678281</v>
      </c>
      <c r="N29" s="30" t="n">
        <v>234</v>
      </c>
    </row>
    <row r="30" s="36" customFormat="true" ht="15" hidden="false" customHeight="false" outlineLevel="0" collapsed="false">
      <c r="A30" s="30" t="n">
        <v>22</v>
      </c>
      <c r="B30" s="30" t="n">
        <v>3</v>
      </c>
      <c r="C30" s="30" t="n">
        <v>241</v>
      </c>
      <c r="D30" s="30" t="s">
        <v>64</v>
      </c>
      <c r="E30" s="30" t="s">
        <v>25</v>
      </c>
      <c r="F30" s="30" t="n">
        <v>1972</v>
      </c>
      <c r="G30" s="30" t="s">
        <v>53</v>
      </c>
      <c r="H30" s="31" t="s">
        <v>0</v>
      </c>
      <c r="I30" s="30" t="s">
        <v>40</v>
      </c>
      <c r="J30" s="32" t="n">
        <v>0.0149007141590118</v>
      </c>
      <c r="K30" s="33" t="n">
        <v>0.00179886230715999</v>
      </c>
      <c r="L30" s="34" t="n">
        <v>0.00240334099338901</v>
      </c>
      <c r="M30" s="37" t="n">
        <v>748.484011261078</v>
      </c>
      <c r="N30" s="30" t="n">
        <v>241</v>
      </c>
    </row>
    <row r="31" s="36" customFormat="true" ht="15" hidden="false" customHeight="false" outlineLevel="0" collapsed="false">
      <c r="A31" s="30" t="n">
        <v>23</v>
      </c>
      <c r="B31" s="30" t="n">
        <v>4</v>
      </c>
      <c r="C31" s="30" t="n">
        <v>201</v>
      </c>
      <c r="D31" s="30" t="s">
        <v>65</v>
      </c>
      <c r="E31" s="30" t="s">
        <v>25</v>
      </c>
      <c r="F31" s="30" t="n">
        <v>1972</v>
      </c>
      <c r="G31" s="30" t="s">
        <v>53</v>
      </c>
      <c r="H31" s="31" t="s">
        <v>0</v>
      </c>
      <c r="I31" s="30" t="s">
        <v>35</v>
      </c>
      <c r="J31" s="32" t="n">
        <v>0.0149884259259259</v>
      </c>
      <c r="K31" s="33" t="n">
        <v>0.00188657407407407</v>
      </c>
      <c r="L31" s="34" t="n">
        <v>0.0024174880525687</v>
      </c>
      <c r="M31" s="37" t="n">
        <v>780.3861003861</v>
      </c>
      <c r="N31" s="30" t="n">
        <v>201</v>
      </c>
    </row>
    <row r="32" s="36" customFormat="true" ht="15" hidden="false" customHeight="false" outlineLevel="0" collapsed="false">
      <c r="A32" s="30" t="n">
        <v>24</v>
      </c>
      <c r="B32" s="30" t="n">
        <v>20</v>
      </c>
      <c r="C32" s="30" t="n">
        <v>269</v>
      </c>
      <c r="D32" s="30" t="s">
        <v>66</v>
      </c>
      <c r="E32" s="30" t="s">
        <v>25</v>
      </c>
      <c r="F32" s="30" t="n">
        <v>1999</v>
      </c>
      <c r="G32" s="30" t="s">
        <v>26</v>
      </c>
      <c r="H32" s="31" t="s">
        <v>0</v>
      </c>
      <c r="I32" s="30" t="s">
        <v>1</v>
      </c>
      <c r="J32" s="32" t="n">
        <v>0.0150690972805023</v>
      </c>
      <c r="K32" s="33" t="n">
        <v>0.00196724542865047</v>
      </c>
      <c r="L32" s="34" t="n">
        <v>0.00243049956137134</v>
      </c>
      <c r="M32" s="37" t="n">
        <v>809.399622989647</v>
      </c>
      <c r="N32" s="30" t="n">
        <v>269</v>
      </c>
    </row>
    <row r="33" s="36" customFormat="true" ht="15" hidden="false" customHeight="false" outlineLevel="0" collapsed="false">
      <c r="A33" s="30" t="n">
        <v>25</v>
      </c>
      <c r="B33" s="30" t="n">
        <v>5</v>
      </c>
      <c r="C33" s="30" t="n">
        <v>247</v>
      </c>
      <c r="D33" s="30" t="s">
        <v>67</v>
      </c>
      <c r="E33" s="30" t="s">
        <v>25</v>
      </c>
      <c r="F33" s="30" t="n">
        <v>1977</v>
      </c>
      <c r="G33" s="30" t="s">
        <v>53</v>
      </c>
      <c r="H33" s="31" t="s">
        <v>0</v>
      </c>
      <c r="I33" s="30" t="s">
        <v>68</v>
      </c>
      <c r="J33" s="32" t="n">
        <v>0.0150893330574036</v>
      </c>
      <c r="K33" s="33" t="n">
        <v>0.00198748120555171</v>
      </c>
      <c r="L33" s="34" t="n">
        <v>0.00243376339635541</v>
      </c>
      <c r="M33" s="37" t="n">
        <v>816.628768650226</v>
      </c>
      <c r="N33" s="30" t="n">
        <v>247</v>
      </c>
    </row>
    <row r="34" s="36" customFormat="true" ht="15" hidden="false" customHeight="false" outlineLevel="0" collapsed="false">
      <c r="A34" s="30" t="n">
        <v>26</v>
      </c>
      <c r="B34" s="30" t="n">
        <v>6</v>
      </c>
      <c r="C34" s="30" t="n">
        <v>257</v>
      </c>
      <c r="D34" s="30" t="s">
        <v>69</v>
      </c>
      <c r="E34" s="30" t="s">
        <v>25</v>
      </c>
      <c r="F34" s="30" t="n">
        <v>1975</v>
      </c>
      <c r="G34" s="30" t="s">
        <v>53</v>
      </c>
      <c r="H34" s="31" t="s">
        <v>0</v>
      </c>
      <c r="I34" s="30" t="s">
        <v>38</v>
      </c>
      <c r="J34" s="32" t="n">
        <v>0.015120804309845</v>
      </c>
      <c r="K34" s="33" t="n">
        <v>0.00201895245799312</v>
      </c>
      <c r="L34" s="34" t="n">
        <v>0.00243883940481371</v>
      </c>
      <c r="M34" s="37" t="n">
        <v>827.833293987367</v>
      </c>
      <c r="N34" s="30" t="n">
        <v>257</v>
      </c>
    </row>
    <row r="35" s="36" customFormat="true" ht="15" hidden="false" customHeight="false" outlineLevel="0" collapsed="false">
      <c r="A35" s="30" t="n">
        <v>27</v>
      </c>
      <c r="B35" s="30" t="n">
        <v>21</v>
      </c>
      <c r="C35" s="30" t="n">
        <v>296</v>
      </c>
      <c r="D35" s="30" t="s">
        <v>70</v>
      </c>
      <c r="E35" s="30" t="s">
        <v>25</v>
      </c>
      <c r="F35" s="30" t="n">
        <v>1988</v>
      </c>
      <c r="G35" s="30" t="s">
        <v>26</v>
      </c>
      <c r="H35" s="31" t="s">
        <v>0</v>
      </c>
      <c r="I35" s="30" t="s">
        <v>71</v>
      </c>
      <c r="J35" s="32" t="n">
        <v>0.0151394307613373</v>
      </c>
      <c r="K35" s="33" t="n">
        <v>0.00203757890948543</v>
      </c>
      <c r="L35" s="34" t="n">
        <v>0.00244184367118343</v>
      </c>
      <c r="M35" s="37" t="n">
        <v>834.442816111124</v>
      </c>
      <c r="N35" s="30" t="n">
        <v>296</v>
      </c>
    </row>
    <row r="36" s="36" customFormat="true" ht="15" hidden="false" customHeight="false" outlineLevel="0" collapsed="false">
      <c r="A36" s="30" t="n">
        <v>28</v>
      </c>
      <c r="B36" s="30" t="n">
        <v>22</v>
      </c>
      <c r="C36" s="30" t="n">
        <v>236</v>
      </c>
      <c r="D36" s="30" t="s">
        <v>72</v>
      </c>
      <c r="E36" s="30" t="s">
        <v>25</v>
      </c>
      <c r="F36" s="30" t="n">
        <v>1983</v>
      </c>
      <c r="G36" s="30" t="s">
        <v>26</v>
      </c>
      <c r="H36" s="31" t="s">
        <v>0</v>
      </c>
      <c r="I36" s="30" t="s">
        <v>56</v>
      </c>
      <c r="J36" s="32" t="n">
        <v>0.0151589512825012</v>
      </c>
      <c r="K36" s="33" t="n">
        <v>0.00205709943064937</v>
      </c>
      <c r="L36" s="34" t="n">
        <v>0.00244499214233891</v>
      </c>
      <c r="M36" s="37" t="n">
        <v>841.352164298379</v>
      </c>
      <c r="N36" s="30" t="n">
        <v>236</v>
      </c>
    </row>
    <row r="37" s="36" customFormat="true" ht="15" hidden="false" customHeight="false" outlineLevel="0" collapsed="false">
      <c r="A37" s="30" t="n">
        <v>29</v>
      </c>
      <c r="B37" s="30" t="n">
        <v>23</v>
      </c>
      <c r="C37" s="30" t="n">
        <v>270</v>
      </c>
      <c r="D37" s="30" t="s">
        <v>73</v>
      </c>
      <c r="E37" s="30" t="s">
        <v>25</v>
      </c>
      <c r="F37" s="30" t="n">
        <v>1999</v>
      </c>
      <c r="G37" s="30" t="s">
        <v>26</v>
      </c>
      <c r="H37" s="31" t="s">
        <v>0</v>
      </c>
      <c r="I37" s="30" t="s">
        <v>1</v>
      </c>
      <c r="J37" s="32" t="n">
        <v>0.0153097808361053</v>
      </c>
      <c r="K37" s="33" t="n">
        <v>0.00220792898425349</v>
      </c>
      <c r="L37" s="34" t="n">
        <v>0.00246931948969441</v>
      </c>
      <c r="M37" s="37" t="n">
        <v>894.144720222791</v>
      </c>
      <c r="N37" s="30" t="n">
        <v>270</v>
      </c>
    </row>
    <row r="38" s="36" customFormat="true" ht="15" hidden="false" customHeight="false" outlineLevel="0" collapsed="false">
      <c r="A38" s="30" t="n">
        <v>30</v>
      </c>
      <c r="B38" s="30" t="n">
        <v>24</v>
      </c>
      <c r="C38" s="30" t="n">
        <v>243</v>
      </c>
      <c r="D38" s="30" t="s">
        <v>74</v>
      </c>
      <c r="E38" s="30" t="s">
        <v>25</v>
      </c>
      <c r="F38" s="30" t="n">
        <v>1994</v>
      </c>
      <c r="G38" s="30" t="s">
        <v>26</v>
      </c>
      <c r="H38" s="31" t="s">
        <v>0</v>
      </c>
      <c r="I38" s="30" t="s">
        <v>40</v>
      </c>
      <c r="J38" s="32" t="n">
        <v>0.0153356481481481</v>
      </c>
      <c r="K38" s="33" t="n">
        <v>0.00223379629629629</v>
      </c>
      <c r="L38" s="34" t="n">
        <v>0.00247349163679809</v>
      </c>
      <c r="M38" s="37" t="n">
        <v>903.094339622641</v>
      </c>
      <c r="N38" s="30" t="n">
        <v>243</v>
      </c>
    </row>
    <row r="39" s="36" customFormat="true" ht="15" hidden="false" customHeight="false" outlineLevel="0" collapsed="false">
      <c r="A39" s="30" t="n">
        <v>31</v>
      </c>
      <c r="B39" s="30" t="n">
        <v>25</v>
      </c>
      <c r="C39" s="30" t="n">
        <v>53</v>
      </c>
      <c r="D39" s="30" t="s">
        <v>75</v>
      </c>
      <c r="E39" s="30" t="s">
        <v>25</v>
      </c>
      <c r="F39" s="30" t="n">
        <v>1985</v>
      </c>
      <c r="G39" s="30" t="s">
        <v>26</v>
      </c>
      <c r="H39" s="31" t="s">
        <v>0</v>
      </c>
      <c r="I39" s="30" t="s">
        <v>33</v>
      </c>
      <c r="J39" s="32" t="n">
        <v>0.0153615154601909</v>
      </c>
      <c r="K39" s="33" t="n">
        <v>0.00225966360833905</v>
      </c>
      <c r="L39" s="34" t="n">
        <v>0.00247766378390176</v>
      </c>
      <c r="M39" s="37" t="n">
        <v>912.013818428823</v>
      </c>
      <c r="N39" s="30" t="n">
        <v>53</v>
      </c>
    </row>
    <row r="40" s="36" customFormat="true" ht="15" hidden="false" customHeight="false" outlineLevel="0" collapsed="false">
      <c r="A40" s="30" t="n">
        <v>32</v>
      </c>
      <c r="B40" s="30" t="n">
        <v>26</v>
      </c>
      <c r="C40" s="30" t="n">
        <v>253</v>
      </c>
      <c r="D40" s="30" t="s">
        <v>76</v>
      </c>
      <c r="E40" s="30" t="s">
        <v>25</v>
      </c>
      <c r="F40" s="30" t="n">
        <v>1983</v>
      </c>
      <c r="G40" s="30" t="s">
        <v>26</v>
      </c>
      <c r="H40" s="31" t="s">
        <v>0</v>
      </c>
      <c r="I40" s="30" t="s">
        <v>77</v>
      </c>
      <c r="J40" s="32" t="n">
        <v>0.0153873827722337</v>
      </c>
      <c r="K40" s="33" t="n">
        <v>0.00228553092038185</v>
      </c>
      <c r="L40" s="34" t="n">
        <v>0.00248183593100544</v>
      </c>
      <c r="M40" s="37" t="n">
        <v>920.903308646974</v>
      </c>
      <c r="N40" s="30" t="n">
        <v>253</v>
      </c>
    </row>
    <row r="41" s="36" customFormat="true" ht="15" hidden="false" customHeight="false" outlineLevel="0" collapsed="false">
      <c r="A41" s="30" t="n">
        <v>33</v>
      </c>
      <c r="B41" s="30" t="n">
        <v>7</v>
      </c>
      <c r="C41" s="30" t="n">
        <v>292</v>
      </c>
      <c r="D41" s="30" t="s">
        <v>78</v>
      </c>
      <c r="E41" s="30" t="s">
        <v>25</v>
      </c>
      <c r="F41" s="30" t="n">
        <v>1977</v>
      </c>
      <c r="G41" s="30" t="s">
        <v>53</v>
      </c>
      <c r="H41" s="31" t="s">
        <v>0</v>
      </c>
      <c r="I41" s="30" t="s">
        <v>79</v>
      </c>
      <c r="J41" s="32" t="n">
        <v>0.0154132500842765</v>
      </c>
      <c r="K41" s="33" t="n">
        <v>0.00231139823242465</v>
      </c>
      <c r="L41" s="34" t="n">
        <v>0.00248600807810911</v>
      </c>
      <c r="M41" s="37" t="n">
        <v>929.762961262268</v>
      </c>
      <c r="N41" s="30" t="n">
        <v>292</v>
      </c>
    </row>
    <row r="42" s="36" customFormat="true" ht="15" hidden="false" customHeight="false" outlineLevel="0" collapsed="false">
      <c r="A42" s="30" t="n">
        <v>34</v>
      </c>
      <c r="B42" s="30" t="n">
        <v>27</v>
      </c>
      <c r="C42" s="30" t="n">
        <v>263</v>
      </c>
      <c r="D42" s="30" t="s">
        <v>80</v>
      </c>
      <c r="E42" s="30" t="s">
        <v>25</v>
      </c>
      <c r="F42" s="30" t="n">
        <v>1996</v>
      </c>
      <c r="G42" s="30" t="s">
        <v>26</v>
      </c>
      <c r="H42" s="31" t="s">
        <v>0</v>
      </c>
      <c r="I42" s="30" t="s">
        <v>47</v>
      </c>
      <c r="J42" s="32" t="n">
        <v>0.0154391173963193</v>
      </c>
      <c r="K42" s="33" t="n">
        <v>0.00233726554446745</v>
      </c>
      <c r="L42" s="34" t="n">
        <v>0.00249018022521279</v>
      </c>
      <c r="M42" s="37" t="n">
        <v>938.592926248029</v>
      </c>
      <c r="N42" s="30" t="n">
        <v>263</v>
      </c>
    </row>
    <row r="43" s="36" customFormat="true" ht="15" hidden="false" customHeight="false" outlineLevel="0" collapsed="false">
      <c r="A43" s="30" t="n">
        <v>35</v>
      </c>
      <c r="B43" s="30" t="n">
        <v>28</v>
      </c>
      <c r="C43" s="30" t="n">
        <v>281</v>
      </c>
      <c r="D43" s="30" t="s">
        <v>81</v>
      </c>
      <c r="E43" s="30" t="s">
        <v>25</v>
      </c>
      <c r="F43" s="30" t="n">
        <v>1980</v>
      </c>
      <c r="G43" s="30" t="s">
        <v>26</v>
      </c>
      <c r="H43" s="31" t="s">
        <v>0</v>
      </c>
      <c r="I43" s="30" t="s">
        <v>47</v>
      </c>
      <c r="J43" s="32" t="n">
        <v>0.0154649847083621</v>
      </c>
      <c r="K43" s="33" t="n">
        <v>0.00236313285651025</v>
      </c>
      <c r="L43" s="34" t="n">
        <v>0.00249435237231647</v>
      </c>
      <c r="M43" s="37" t="n">
        <v>947.393352574176</v>
      </c>
      <c r="N43" s="30" t="n">
        <v>281</v>
      </c>
    </row>
    <row r="44" s="36" customFormat="true" ht="15" hidden="false" customHeight="false" outlineLevel="0" collapsed="false">
      <c r="A44" s="30" t="n">
        <v>36</v>
      </c>
      <c r="B44" s="30" t="n">
        <v>8</v>
      </c>
      <c r="C44" s="30" t="n">
        <v>106</v>
      </c>
      <c r="D44" s="30" t="s">
        <v>82</v>
      </c>
      <c r="E44" s="30" t="s">
        <v>25</v>
      </c>
      <c r="F44" s="30" t="n">
        <v>1976</v>
      </c>
      <c r="G44" s="30" t="s">
        <v>53</v>
      </c>
      <c r="H44" s="31" t="s">
        <v>0</v>
      </c>
      <c r="I44" s="30" t="s">
        <v>1</v>
      </c>
      <c r="J44" s="32" t="n">
        <v>0.0154908520204049</v>
      </c>
      <c r="K44" s="33" t="n">
        <v>0.00238900016855305</v>
      </c>
      <c r="L44" s="34" t="n">
        <v>0.00249852451942015</v>
      </c>
      <c r="M44" s="37" t="n">
        <v>956.164388215603</v>
      </c>
      <c r="N44" s="30" t="n">
        <v>106</v>
      </c>
    </row>
    <row r="45" s="36" customFormat="true" ht="15" hidden="false" customHeight="false" outlineLevel="0" collapsed="false">
      <c r="A45" s="30" t="n">
        <v>37</v>
      </c>
      <c r="B45" s="30" t="n">
        <v>29</v>
      </c>
      <c r="C45" s="30" t="n">
        <v>121</v>
      </c>
      <c r="D45" s="30" t="s">
        <v>83</v>
      </c>
      <c r="E45" s="30" t="s">
        <v>25</v>
      </c>
      <c r="F45" s="30" t="n">
        <v>1991</v>
      </c>
      <c r="G45" s="30" t="s">
        <v>26</v>
      </c>
      <c r="H45" s="31" t="s">
        <v>0</v>
      </c>
      <c r="I45" s="30" t="s">
        <v>1</v>
      </c>
      <c r="J45" s="32" t="n">
        <v>0.0155167193324477</v>
      </c>
      <c r="K45" s="33" t="n">
        <v>0.00241486748059585</v>
      </c>
      <c r="L45" s="34" t="n">
        <v>0.00250269666652382</v>
      </c>
      <c r="M45" s="37" t="n">
        <v>964.906180160472</v>
      </c>
      <c r="N45" s="30" t="n">
        <v>121</v>
      </c>
    </row>
    <row r="46" s="36" customFormat="true" ht="15" hidden="false" customHeight="false" outlineLevel="0" collapsed="false">
      <c r="A46" s="30" t="n">
        <v>38</v>
      </c>
      <c r="B46" s="30" t="n">
        <v>30</v>
      </c>
      <c r="C46" s="30" t="n">
        <v>262</v>
      </c>
      <c r="D46" s="30" t="s">
        <v>84</v>
      </c>
      <c r="E46" s="30" t="s">
        <v>25</v>
      </c>
      <c r="F46" s="30" t="n">
        <v>1999</v>
      </c>
      <c r="G46" s="30" t="s">
        <v>26</v>
      </c>
      <c r="H46" s="31" t="s">
        <v>0</v>
      </c>
      <c r="I46" s="30" t="s">
        <v>47</v>
      </c>
      <c r="J46" s="32" t="n">
        <v>0.0155425866444905</v>
      </c>
      <c r="K46" s="33" t="n">
        <v>0.00244073479263865</v>
      </c>
      <c r="L46" s="34" t="n">
        <v>0.0025068688136275</v>
      </c>
      <c r="M46" s="37" t="n">
        <v>973.61887441842</v>
      </c>
      <c r="N46" s="30" t="n">
        <v>262</v>
      </c>
    </row>
    <row r="47" s="36" customFormat="true" ht="15" hidden="false" customHeight="false" outlineLevel="0" collapsed="false">
      <c r="A47" s="30" t="n">
        <v>39</v>
      </c>
      <c r="B47" s="30" t="n">
        <v>31</v>
      </c>
      <c r="C47" s="30" t="n">
        <v>273</v>
      </c>
      <c r="D47" s="30" t="s">
        <v>85</v>
      </c>
      <c r="E47" s="30" t="s">
        <v>25</v>
      </c>
      <c r="F47" s="30" t="n">
        <v>1981</v>
      </c>
      <c r="G47" s="30" t="s">
        <v>26</v>
      </c>
      <c r="H47" s="31" t="s">
        <v>86</v>
      </c>
      <c r="I47" s="30" t="s">
        <v>87</v>
      </c>
      <c r="J47" s="32" t="n">
        <v>0.0155684539565333</v>
      </c>
      <c r="K47" s="33" t="n">
        <v>0.00246660210468145</v>
      </c>
      <c r="L47" s="34" t="n">
        <v>0.00251104096073118</v>
      </c>
      <c r="M47" s="37" t="n">
        <v>982.302616028697</v>
      </c>
      <c r="N47" s="30" t="n">
        <v>273</v>
      </c>
    </row>
    <row r="48" s="36" customFormat="true" ht="15" hidden="false" customHeight="false" outlineLevel="0" collapsed="false">
      <c r="A48" s="30" t="n">
        <v>40</v>
      </c>
      <c r="B48" s="30" t="n">
        <v>32</v>
      </c>
      <c r="C48" s="30" t="n">
        <v>212</v>
      </c>
      <c r="D48" s="30" t="s">
        <v>88</v>
      </c>
      <c r="E48" s="30" t="s">
        <v>25</v>
      </c>
      <c r="F48" s="30" t="n">
        <v>1990</v>
      </c>
      <c r="G48" s="30" t="s">
        <v>26</v>
      </c>
      <c r="H48" s="31" t="s">
        <v>0</v>
      </c>
      <c r="I48" s="30" t="s">
        <v>56</v>
      </c>
      <c r="J48" s="32" t="n">
        <v>0.0162331759929657</v>
      </c>
      <c r="K48" s="33" t="n">
        <v>0.00313132414111385</v>
      </c>
      <c r="L48" s="34" t="n">
        <v>0.00261825419241382</v>
      </c>
      <c r="M48" s="37" t="n">
        <v>1195.95879964085</v>
      </c>
      <c r="N48" s="30" t="n">
        <v>212</v>
      </c>
    </row>
    <row r="49" s="36" customFormat="true" ht="15" hidden="false" customHeight="false" outlineLevel="0" collapsed="false">
      <c r="A49" s="30" t="n">
        <v>41</v>
      </c>
      <c r="B49" s="30" t="n">
        <v>33</v>
      </c>
      <c r="C49" s="30" t="n">
        <v>86</v>
      </c>
      <c r="D49" s="30" t="s">
        <v>89</v>
      </c>
      <c r="E49" s="30" t="s">
        <v>25</v>
      </c>
      <c r="F49" s="30" t="n">
        <v>1992</v>
      </c>
      <c r="G49" s="30" t="s">
        <v>26</v>
      </c>
      <c r="H49" s="31" t="s">
        <v>0</v>
      </c>
      <c r="I49" s="30" t="s">
        <v>42</v>
      </c>
      <c r="J49" s="32" t="n">
        <v>0.0163294076919556</v>
      </c>
      <c r="K49" s="33" t="n">
        <v>0.00322755584010371</v>
      </c>
      <c r="L49" s="34" t="n">
        <v>0.00263377543418638</v>
      </c>
      <c r="M49" s="37" t="n">
        <v>1225.44838037825</v>
      </c>
      <c r="N49" s="30" t="n">
        <v>86</v>
      </c>
    </row>
    <row r="50" s="36" customFormat="true" ht="15" hidden="false" customHeight="false" outlineLevel="0" collapsed="false">
      <c r="A50" s="30" t="n">
        <v>42</v>
      </c>
      <c r="B50" s="30" t="n">
        <v>9</v>
      </c>
      <c r="C50" s="30" t="n">
        <v>291</v>
      </c>
      <c r="D50" s="30" t="s">
        <v>90</v>
      </c>
      <c r="E50" s="30" t="s">
        <v>25</v>
      </c>
      <c r="F50" s="30" t="n">
        <v>1977</v>
      </c>
      <c r="G50" s="30" t="s">
        <v>53</v>
      </c>
      <c r="H50" s="31" t="s">
        <v>0</v>
      </c>
      <c r="I50" s="30" t="s">
        <v>62</v>
      </c>
      <c r="J50" s="32" t="n">
        <v>0.016377866268158</v>
      </c>
      <c r="K50" s="33" t="n">
        <v>0.00327601441630611</v>
      </c>
      <c r="L50" s="34" t="n">
        <v>0.00264159133357386</v>
      </c>
      <c r="M50" s="37" t="n">
        <v>1240.16700640591</v>
      </c>
      <c r="N50" s="30" t="n">
        <v>291</v>
      </c>
    </row>
    <row r="51" s="36" customFormat="true" ht="15" hidden="false" customHeight="false" outlineLevel="0" collapsed="false">
      <c r="A51" s="30" t="n">
        <v>43</v>
      </c>
      <c r="B51" s="30" t="n">
        <v>34</v>
      </c>
      <c r="C51" s="30" t="n">
        <v>105</v>
      </c>
      <c r="D51" s="30" t="s">
        <v>91</v>
      </c>
      <c r="E51" s="30" t="s">
        <v>25</v>
      </c>
      <c r="F51" s="30" t="n">
        <v>1982</v>
      </c>
      <c r="G51" s="30" t="s">
        <v>26</v>
      </c>
      <c r="H51" s="31" t="s">
        <v>0</v>
      </c>
      <c r="I51" s="30" t="s">
        <v>1</v>
      </c>
      <c r="J51" s="32" t="n">
        <v>0.0165572464466095</v>
      </c>
      <c r="K51" s="33" t="n">
        <v>0.00345539459475764</v>
      </c>
      <c r="L51" s="34" t="n">
        <v>0.00267052362042089</v>
      </c>
      <c r="M51" s="37" t="n">
        <v>1293.90152864967</v>
      </c>
      <c r="N51" s="30" t="n">
        <v>105</v>
      </c>
    </row>
    <row r="52" s="36" customFormat="true" ht="15" hidden="false" customHeight="false" outlineLevel="0" collapsed="false">
      <c r="A52" s="30" t="n">
        <v>44</v>
      </c>
      <c r="B52" s="30" t="n">
        <v>10</v>
      </c>
      <c r="C52" s="30" t="n">
        <v>99</v>
      </c>
      <c r="D52" s="30" t="s">
        <v>92</v>
      </c>
      <c r="E52" s="30" t="s">
        <v>25</v>
      </c>
      <c r="F52" s="30" t="n">
        <v>1972</v>
      </c>
      <c r="G52" s="30" t="s">
        <v>53</v>
      </c>
      <c r="H52" s="31" t="s">
        <v>0</v>
      </c>
      <c r="I52" s="30" t="s">
        <v>1</v>
      </c>
      <c r="J52" s="32" t="n">
        <v>0.0166662931442261</v>
      </c>
      <c r="K52" s="33" t="n">
        <v>0.00356444129237422</v>
      </c>
      <c r="L52" s="34" t="n">
        <v>0.00268811179745582</v>
      </c>
      <c r="M52" s="37" t="n">
        <v>1326.00187825068</v>
      </c>
      <c r="N52" s="30" t="n">
        <v>99</v>
      </c>
    </row>
    <row r="53" s="36" customFormat="true" ht="15" hidden="false" customHeight="false" outlineLevel="0" collapsed="false">
      <c r="A53" s="30" t="n">
        <v>45</v>
      </c>
      <c r="B53" s="30" t="n">
        <v>11</v>
      </c>
      <c r="C53" s="30" t="n">
        <v>244</v>
      </c>
      <c r="D53" s="30" t="s">
        <v>93</v>
      </c>
      <c r="E53" s="30" t="s">
        <v>25</v>
      </c>
      <c r="F53" s="30" t="n">
        <v>1969</v>
      </c>
      <c r="G53" s="30" t="s">
        <v>53</v>
      </c>
      <c r="H53" s="31" t="s">
        <v>0</v>
      </c>
      <c r="I53" s="30" t="s">
        <v>58</v>
      </c>
      <c r="J53" s="32" t="n">
        <v>0.0168612599372864</v>
      </c>
      <c r="K53" s="33" t="n">
        <v>0.00375940808543452</v>
      </c>
      <c r="L53" s="34" t="n">
        <v>0.00271955805440103</v>
      </c>
      <c r="M53" s="37" t="n">
        <v>1382.35993136853</v>
      </c>
      <c r="N53" s="30" t="n">
        <v>244</v>
      </c>
    </row>
    <row r="54" s="36" customFormat="true" ht="15" hidden="false" customHeight="false" outlineLevel="0" collapsed="false">
      <c r="A54" s="30" t="n">
        <v>46</v>
      </c>
      <c r="B54" s="30" t="n">
        <v>12</v>
      </c>
      <c r="C54" s="30" t="n">
        <v>274</v>
      </c>
      <c r="D54" s="30" t="s">
        <v>94</v>
      </c>
      <c r="E54" s="30" t="s">
        <v>25</v>
      </c>
      <c r="F54" s="30" t="n">
        <v>1972</v>
      </c>
      <c r="G54" s="30" t="s">
        <v>53</v>
      </c>
      <c r="H54" s="31" t="s">
        <v>0</v>
      </c>
      <c r="I54" s="30" t="s">
        <v>95</v>
      </c>
      <c r="J54" s="32" t="n">
        <v>0.0169269144535065</v>
      </c>
      <c r="K54" s="33" t="n">
        <v>0.00382506260165462</v>
      </c>
      <c r="L54" s="34" t="n">
        <v>0.00273014749250104</v>
      </c>
      <c r="M54" s="37" t="n">
        <v>1401.04613840864</v>
      </c>
      <c r="N54" s="30" t="n">
        <v>274</v>
      </c>
    </row>
    <row r="55" s="36" customFormat="true" ht="15" hidden="false" customHeight="false" outlineLevel="0" collapsed="false">
      <c r="A55" s="30" t="n">
        <v>47</v>
      </c>
      <c r="B55" s="30" t="n">
        <v>35</v>
      </c>
      <c r="C55" s="30" t="n">
        <v>87</v>
      </c>
      <c r="D55" s="30" t="s">
        <v>96</v>
      </c>
      <c r="E55" s="30" t="s">
        <v>25</v>
      </c>
      <c r="F55" s="30" t="n">
        <v>1995</v>
      </c>
      <c r="G55" s="30" t="s">
        <v>26</v>
      </c>
      <c r="H55" s="31" t="s">
        <v>0</v>
      </c>
      <c r="I55" s="30" t="s">
        <v>31</v>
      </c>
      <c r="J55" s="32" t="n">
        <v>0.0175482928752899</v>
      </c>
      <c r="K55" s="33" t="n">
        <v>0.00444644102343807</v>
      </c>
      <c r="L55" s="34" t="n">
        <v>0.00283036981859515</v>
      </c>
      <c r="M55" s="37" t="n">
        <v>1570.97528182556</v>
      </c>
      <c r="N55" s="30" t="n">
        <v>87</v>
      </c>
    </row>
    <row r="56" s="36" customFormat="true" ht="15" hidden="false" customHeight="false" outlineLevel="0" collapsed="false">
      <c r="A56" s="30" t="n">
        <v>48</v>
      </c>
      <c r="B56" s="30" t="n">
        <v>36</v>
      </c>
      <c r="C56" s="30" t="n">
        <v>214</v>
      </c>
      <c r="D56" s="30" t="s">
        <v>97</v>
      </c>
      <c r="E56" s="30" t="s">
        <v>25</v>
      </c>
      <c r="F56" s="30" t="n">
        <v>1984</v>
      </c>
      <c r="G56" s="30" t="s">
        <v>26</v>
      </c>
      <c r="H56" s="31" t="s">
        <v>0</v>
      </c>
      <c r="I56" s="30" t="s">
        <v>47</v>
      </c>
      <c r="J56" s="32" t="n">
        <v>0.018098771572113</v>
      </c>
      <c r="K56" s="33" t="n">
        <v>0.00499691972026119</v>
      </c>
      <c r="L56" s="34" t="n">
        <v>0.00291915670517952</v>
      </c>
      <c r="M56" s="37" t="n">
        <v>1711.76823477652</v>
      </c>
      <c r="N56" s="30" t="n">
        <v>214</v>
      </c>
    </row>
    <row r="57" s="36" customFormat="true" ht="15" hidden="false" customHeight="false" outlineLevel="0" collapsed="false">
      <c r="A57" s="30" t="n">
        <v>49</v>
      </c>
      <c r="B57" s="30" t="n">
        <v>13</v>
      </c>
      <c r="C57" s="30" t="n">
        <v>256</v>
      </c>
      <c r="D57" s="30" t="s">
        <v>98</v>
      </c>
      <c r="E57" s="30" t="s">
        <v>25</v>
      </c>
      <c r="F57" s="30" t="n">
        <v>1976</v>
      </c>
      <c r="G57" s="30" t="s">
        <v>53</v>
      </c>
      <c r="H57" s="31" t="s">
        <v>0</v>
      </c>
      <c r="I57" s="30" t="s">
        <v>35</v>
      </c>
      <c r="J57" s="32" t="n">
        <v>0.0186255872249603</v>
      </c>
      <c r="K57" s="33" t="n">
        <v>0.00552373537310848</v>
      </c>
      <c r="L57" s="34" t="n">
        <v>0.00300412697176779</v>
      </c>
      <c r="M57" s="37" t="n">
        <v>1838.71568180023</v>
      </c>
      <c r="N57" s="30" t="n">
        <v>256</v>
      </c>
    </row>
    <row r="58" s="36" customFormat="true" ht="15" hidden="false" customHeight="false" outlineLevel="0" collapsed="false">
      <c r="A58" s="30" t="n">
        <v>50</v>
      </c>
      <c r="B58" s="30" t="n">
        <v>37</v>
      </c>
      <c r="C58" s="30" t="n">
        <v>261</v>
      </c>
      <c r="D58" s="30" t="s">
        <v>99</v>
      </c>
      <c r="E58" s="30" t="s">
        <v>25</v>
      </c>
      <c r="F58" s="30" t="n">
        <v>1989</v>
      </c>
      <c r="G58" s="30" t="s">
        <v>26</v>
      </c>
      <c r="H58" s="31" t="s">
        <v>0</v>
      </c>
      <c r="I58" s="30" t="s">
        <v>47</v>
      </c>
      <c r="J58" s="32" t="n">
        <v>0.0188800394535065</v>
      </c>
      <c r="K58" s="33" t="n">
        <v>0.00577818760165462</v>
      </c>
      <c r="L58" s="34" t="n">
        <v>0.00304516765379137</v>
      </c>
      <c r="M58" s="37" t="n">
        <v>1897.49408196311</v>
      </c>
      <c r="N58" s="30" t="n">
        <v>261</v>
      </c>
    </row>
    <row r="59" s="36" customFormat="true" ht="15" hidden="false" customHeight="false" outlineLevel="0" collapsed="false">
      <c r="A59" s="30" t="n">
        <v>51</v>
      </c>
      <c r="B59" s="30" t="n">
        <v>14</v>
      </c>
      <c r="C59" s="30" t="n">
        <v>210</v>
      </c>
      <c r="D59" s="30" t="s">
        <v>100</v>
      </c>
      <c r="E59" s="30" t="s">
        <v>25</v>
      </c>
      <c r="F59" s="30" t="n">
        <v>1975</v>
      </c>
      <c r="G59" s="30" t="s">
        <v>53</v>
      </c>
      <c r="H59" s="31" t="s">
        <v>0</v>
      </c>
      <c r="I59" s="30" t="s">
        <v>95</v>
      </c>
      <c r="J59" s="32" t="n">
        <v>0.0189046263694763</v>
      </c>
      <c r="K59" s="33" t="n">
        <v>0.00580277451762447</v>
      </c>
      <c r="L59" s="34" t="n">
        <v>0.00304913328539941</v>
      </c>
      <c r="M59" s="37" t="n">
        <v>1903.08982077324</v>
      </c>
      <c r="N59" s="30" t="n">
        <v>210</v>
      </c>
    </row>
    <row r="60" s="36" customFormat="true" ht="15" hidden="false" customHeight="false" outlineLevel="0" collapsed="false">
      <c r="A60" s="30" t="n">
        <v>52</v>
      </c>
      <c r="B60" s="30" t="n">
        <v>15</v>
      </c>
      <c r="C60" s="30" t="n">
        <v>217</v>
      </c>
      <c r="D60" s="30" t="s">
        <v>101</v>
      </c>
      <c r="E60" s="30" t="s">
        <v>25</v>
      </c>
      <c r="F60" s="30" t="n">
        <v>1971</v>
      </c>
      <c r="G60" s="30" t="s">
        <v>53</v>
      </c>
      <c r="H60" s="31" t="s">
        <v>0</v>
      </c>
      <c r="I60" s="30" t="s">
        <v>47</v>
      </c>
      <c r="J60" s="32" t="n">
        <v>0.0189633965492249</v>
      </c>
      <c r="K60" s="33" t="n">
        <v>0.005861544697373</v>
      </c>
      <c r="L60" s="34" t="n">
        <v>0.00305861234664917</v>
      </c>
      <c r="M60" s="37" t="n">
        <v>1916.40653768842</v>
      </c>
      <c r="N60" s="30" t="n">
        <v>217</v>
      </c>
    </row>
    <row r="61" s="36" customFormat="true" ht="15" hidden="false" customHeight="false" outlineLevel="0" collapsed="false">
      <c r="A61" s="30" t="n">
        <v>53</v>
      </c>
      <c r="B61" s="30" t="n">
        <v>16</v>
      </c>
      <c r="C61" s="30" t="n">
        <v>229</v>
      </c>
      <c r="D61" s="30" t="s">
        <v>102</v>
      </c>
      <c r="E61" s="30" t="s">
        <v>25</v>
      </c>
      <c r="F61" s="30" t="n">
        <v>1972</v>
      </c>
      <c r="G61" s="30" t="s">
        <v>53</v>
      </c>
      <c r="H61" s="31" t="s">
        <v>0</v>
      </c>
      <c r="I61" s="30" t="s">
        <v>47</v>
      </c>
      <c r="J61" s="32" t="n">
        <v>0.0194243788719177</v>
      </c>
      <c r="K61" s="33" t="n">
        <v>0.00632252702006587</v>
      </c>
      <c r="L61" s="34" t="n">
        <v>0.00313296433418028</v>
      </c>
      <c r="M61" s="37" t="n">
        <v>2018.06543122366</v>
      </c>
      <c r="N61" s="30" t="n">
        <v>229</v>
      </c>
    </row>
    <row r="62" s="36" customFormat="true" ht="15" hidden="false" customHeight="false" outlineLevel="0" collapsed="false">
      <c r="A62" s="30" t="n">
        <v>54</v>
      </c>
      <c r="B62" s="30" t="n">
        <v>38</v>
      </c>
      <c r="C62" s="30" t="n">
        <v>268</v>
      </c>
      <c r="D62" s="30" t="s">
        <v>103</v>
      </c>
      <c r="E62" s="30" t="s">
        <v>25</v>
      </c>
      <c r="F62" s="30" t="n">
        <v>1987</v>
      </c>
      <c r="G62" s="30" t="s">
        <v>26</v>
      </c>
      <c r="H62" s="31" t="s">
        <v>104</v>
      </c>
      <c r="I62" s="30" t="s">
        <v>105</v>
      </c>
      <c r="J62" s="32" t="n">
        <v>0.019967645406723</v>
      </c>
      <c r="K62" s="33" t="n">
        <v>0.00686579355487117</v>
      </c>
      <c r="L62" s="34" t="n">
        <v>0.00322058796882629</v>
      </c>
      <c r="M62" s="37" t="n">
        <v>2131.84475050167</v>
      </c>
      <c r="N62" s="30" t="n">
        <v>268</v>
      </c>
    </row>
    <row r="63" s="36" customFormat="true" ht="15" hidden="false" customHeight="false" outlineLevel="0" collapsed="false">
      <c r="A63" s="30" t="n">
        <v>55</v>
      </c>
      <c r="B63" s="30" t="n">
        <v>17</v>
      </c>
      <c r="C63" s="30" t="n">
        <v>90</v>
      </c>
      <c r="D63" s="30" t="s">
        <v>106</v>
      </c>
      <c r="E63" s="30" t="s">
        <v>25</v>
      </c>
      <c r="F63" s="30" t="n">
        <v>1976</v>
      </c>
      <c r="G63" s="30" t="s">
        <v>53</v>
      </c>
      <c r="H63" s="31" t="s">
        <v>0</v>
      </c>
      <c r="I63" s="30" t="s">
        <v>1</v>
      </c>
      <c r="J63" s="32" t="n">
        <v>0.0200679898262024</v>
      </c>
      <c r="K63" s="33" t="n">
        <v>0.00696613797435054</v>
      </c>
      <c r="L63" s="34" t="n">
        <v>0.00323677255261329</v>
      </c>
      <c r="M63" s="37" t="n">
        <v>2152.18643297202</v>
      </c>
      <c r="N63" s="30" t="n">
        <v>90</v>
      </c>
    </row>
    <row r="64" s="36" customFormat="true" ht="15" hidden="false" customHeight="false" outlineLevel="0" collapsed="false">
      <c r="H64" s="38"/>
      <c r="J64" s="39"/>
      <c r="M64" s="3"/>
      <c r="N64" s="40"/>
    </row>
    <row r="65" s="24" customFormat="true" ht="15.75" hidden="false" customHeight="false" outlineLevel="0" collapsed="false">
      <c r="A65" s="18" t="s">
        <v>26</v>
      </c>
      <c r="B65" s="19" t="s">
        <v>8</v>
      </c>
      <c r="C65" s="19"/>
      <c r="D65" s="19"/>
      <c r="E65" s="19"/>
      <c r="F65" s="19" t="s">
        <v>107</v>
      </c>
      <c r="G65" s="19"/>
      <c r="H65" s="20"/>
      <c r="I65" s="19" t="s">
        <v>108</v>
      </c>
      <c r="J65" s="21" t="s">
        <v>10</v>
      </c>
      <c r="K65" s="22" t="n">
        <v>6.2</v>
      </c>
      <c r="L65" s="22"/>
      <c r="M65" s="23" t="n">
        <v>10</v>
      </c>
      <c r="N65" s="41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</row>
    <row r="66" customFormat="false" ht="2.25" hidden="false" customHeight="true" outlineLevel="0" collapsed="false">
      <c r="A66" s="0" t="s">
        <v>11</v>
      </c>
      <c r="J66" s="25"/>
    </row>
    <row r="67" s="29" customFormat="true" ht="21" hidden="false" customHeight="true" outlineLevel="0" collapsed="false">
      <c r="A67" s="26" t="s">
        <v>6</v>
      </c>
      <c r="B67" s="26" t="s">
        <v>12</v>
      </c>
      <c r="C67" s="26" t="s">
        <v>13</v>
      </c>
      <c r="D67" s="26" t="s">
        <v>14</v>
      </c>
      <c r="E67" s="26" t="s">
        <v>15</v>
      </c>
      <c r="F67" s="26" t="s">
        <v>16</v>
      </c>
      <c r="G67" s="26" t="s">
        <v>17</v>
      </c>
      <c r="H67" s="26" t="s">
        <v>18</v>
      </c>
      <c r="I67" s="26" t="s">
        <v>19</v>
      </c>
      <c r="J67" s="26" t="s">
        <v>20</v>
      </c>
      <c r="K67" s="26" t="s">
        <v>21</v>
      </c>
      <c r="L67" s="26" t="s">
        <v>22</v>
      </c>
      <c r="M67" s="27" t="s">
        <v>23</v>
      </c>
      <c r="N67" s="28" t="s">
        <v>6</v>
      </c>
    </row>
    <row r="68" s="36" customFormat="true" ht="15" hidden="false" customHeight="false" outlineLevel="0" collapsed="false">
      <c r="A68" s="30" t="n">
        <v>1</v>
      </c>
      <c r="B68" s="30" t="n">
        <v>1</v>
      </c>
      <c r="C68" s="30" t="n">
        <v>75</v>
      </c>
      <c r="D68" s="30" t="s">
        <v>24</v>
      </c>
      <c r="E68" s="30" t="s">
        <v>25</v>
      </c>
      <c r="F68" s="30" t="n">
        <v>1989</v>
      </c>
      <c r="G68" s="30" t="s">
        <v>26</v>
      </c>
      <c r="H68" s="31" t="s">
        <v>0</v>
      </c>
      <c r="I68" s="30" t="s">
        <v>27</v>
      </c>
      <c r="J68" s="32" t="n">
        <v>0.0131018518518519</v>
      </c>
      <c r="K68" s="33"/>
      <c r="L68" s="34" t="n">
        <v>0.00211320191158901</v>
      </c>
      <c r="M68" s="35"/>
      <c r="N68" s="30" t="n">
        <v>75</v>
      </c>
    </row>
    <row r="69" s="36" customFormat="true" ht="15" hidden="false" customHeight="false" outlineLevel="0" collapsed="false">
      <c r="A69" s="30" t="n">
        <v>2</v>
      </c>
      <c r="B69" s="30" t="n">
        <v>2</v>
      </c>
      <c r="C69" s="30" t="n">
        <v>88</v>
      </c>
      <c r="D69" s="30" t="s">
        <v>28</v>
      </c>
      <c r="E69" s="30" t="s">
        <v>25</v>
      </c>
      <c r="F69" s="30" t="n">
        <v>1991</v>
      </c>
      <c r="G69" s="30" t="s">
        <v>26</v>
      </c>
      <c r="H69" s="31" t="s">
        <v>0</v>
      </c>
      <c r="I69" s="30" t="s">
        <v>29</v>
      </c>
      <c r="J69" s="32" t="n">
        <v>0.0132291666666667</v>
      </c>
      <c r="K69" s="33" t="n">
        <v>0.000127314814814814</v>
      </c>
      <c r="L69" s="34" t="n">
        <v>0.00213373655913979</v>
      </c>
      <c r="M69" s="37" t="n">
        <v>59.6675415573052</v>
      </c>
      <c r="N69" s="30" t="n">
        <v>88</v>
      </c>
    </row>
    <row r="70" s="36" customFormat="true" ht="15" hidden="false" customHeight="false" outlineLevel="0" collapsed="false">
      <c r="A70" s="30" t="n">
        <v>3</v>
      </c>
      <c r="B70" s="30" t="n">
        <v>3</v>
      </c>
      <c r="C70" s="30" t="n">
        <v>266</v>
      </c>
      <c r="D70" s="30" t="s">
        <v>30</v>
      </c>
      <c r="E70" s="30" t="s">
        <v>25</v>
      </c>
      <c r="F70" s="30" t="n">
        <v>1985</v>
      </c>
      <c r="G70" s="30" t="s">
        <v>26</v>
      </c>
      <c r="H70" s="31" t="s">
        <v>0</v>
      </c>
      <c r="I70" s="30" t="s">
        <v>31</v>
      </c>
      <c r="J70" s="32" t="n">
        <v>0.0134980976581573</v>
      </c>
      <c r="K70" s="33" t="n">
        <v>0.000396245806305496</v>
      </c>
      <c r="L70" s="34" t="n">
        <v>0.00217711252550925</v>
      </c>
      <c r="M70" s="37" t="n">
        <v>182.005202607895</v>
      </c>
      <c r="N70" s="30" t="n">
        <v>266</v>
      </c>
    </row>
    <row r="71" s="36" customFormat="true" ht="15" hidden="false" customHeight="false" outlineLevel="0" collapsed="false">
      <c r="A71" s="30" t="n">
        <v>4</v>
      </c>
      <c r="B71" s="30" t="n">
        <v>4</v>
      </c>
      <c r="C71" s="30" t="n">
        <v>84</v>
      </c>
      <c r="D71" s="30" t="s">
        <v>32</v>
      </c>
      <c r="E71" s="30" t="s">
        <v>25</v>
      </c>
      <c r="F71" s="30" t="n">
        <v>1980</v>
      </c>
      <c r="G71" s="30" t="s">
        <v>26</v>
      </c>
      <c r="H71" s="31" t="s">
        <v>0</v>
      </c>
      <c r="I71" s="30" t="s">
        <v>33</v>
      </c>
      <c r="J71" s="32" t="n">
        <v>0.0135450959205627</v>
      </c>
      <c r="K71" s="33" t="n">
        <v>0.000443244068710892</v>
      </c>
      <c r="L71" s="34" t="n">
        <v>0.00218469289041335</v>
      </c>
      <c r="M71" s="37" t="n">
        <v>202.886213735529</v>
      </c>
      <c r="N71" s="30" t="n">
        <v>84</v>
      </c>
    </row>
    <row r="72" s="36" customFormat="true" ht="15" hidden="false" customHeight="false" outlineLevel="0" collapsed="false">
      <c r="A72" s="30" t="n">
        <v>5</v>
      </c>
      <c r="B72" s="30" t="n">
        <v>5</v>
      </c>
      <c r="C72" s="30" t="n">
        <v>255</v>
      </c>
      <c r="D72" s="30" t="s">
        <v>34</v>
      </c>
      <c r="E72" s="30" t="s">
        <v>25</v>
      </c>
      <c r="F72" s="30" t="n">
        <v>1988</v>
      </c>
      <c r="G72" s="30" t="s">
        <v>26</v>
      </c>
      <c r="H72" s="31" t="s">
        <v>0</v>
      </c>
      <c r="I72" s="30" t="s">
        <v>35</v>
      </c>
      <c r="J72" s="32" t="n">
        <v>0.0135805606842041</v>
      </c>
      <c r="K72" s="33" t="n">
        <v>0.000478708832352249</v>
      </c>
      <c r="L72" s="34" t="n">
        <v>0.00219041301358131</v>
      </c>
      <c r="M72" s="37" t="n">
        <v>218.54729194179</v>
      </c>
      <c r="N72" s="30" t="n">
        <v>255</v>
      </c>
    </row>
    <row r="73" s="36" customFormat="true" ht="15" hidden="false" customHeight="false" outlineLevel="0" collapsed="false">
      <c r="A73" s="30" t="n">
        <v>6</v>
      </c>
      <c r="B73" s="30" t="n">
        <v>6</v>
      </c>
      <c r="C73" s="30" t="n">
        <v>50</v>
      </c>
      <c r="D73" s="30" t="s">
        <v>36</v>
      </c>
      <c r="E73" s="30" t="s">
        <v>25</v>
      </c>
      <c r="F73" s="30" t="n">
        <v>1992</v>
      </c>
      <c r="G73" s="30" t="s">
        <v>26</v>
      </c>
      <c r="H73" s="31" t="s">
        <v>0</v>
      </c>
      <c r="I73" s="30" t="s">
        <v>33</v>
      </c>
      <c r="J73" s="32" t="n">
        <v>0.0136212408542633</v>
      </c>
      <c r="K73" s="33" t="n">
        <v>0.000519389002411453</v>
      </c>
      <c r="L73" s="34" t="n">
        <v>0.00219697433133279</v>
      </c>
      <c r="M73" s="37" t="n">
        <v>236.411047231656</v>
      </c>
      <c r="N73" s="30" t="n">
        <v>50</v>
      </c>
    </row>
    <row r="74" s="36" customFormat="true" ht="15" hidden="false" customHeight="false" outlineLevel="0" collapsed="false">
      <c r="A74" s="30" t="n">
        <v>7</v>
      </c>
      <c r="B74" s="30" t="n">
        <v>7</v>
      </c>
      <c r="C74" s="30" t="n">
        <v>254</v>
      </c>
      <c r="D74" s="30" t="s">
        <v>37</v>
      </c>
      <c r="E74" s="30" t="s">
        <v>25</v>
      </c>
      <c r="F74" s="30" t="n">
        <v>1986</v>
      </c>
      <c r="G74" s="30" t="s">
        <v>26</v>
      </c>
      <c r="H74" s="31" t="s">
        <v>0</v>
      </c>
      <c r="I74" s="30" t="s">
        <v>38</v>
      </c>
      <c r="J74" s="32" t="n">
        <v>0.0137700736522675</v>
      </c>
      <c r="K74" s="33" t="n">
        <v>0.000668221800415604</v>
      </c>
      <c r="L74" s="34" t="n">
        <v>0.00222097962133346</v>
      </c>
      <c r="M74" s="37" t="n">
        <v>300.868046693021</v>
      </c>
      <c r="N74" s="30" t="n">
        <v>254</v>
      </c>
    </row>
    <row r="75" s="36" customFormat="true" ht="15" hidden="false" customHeight="false" outlineLevel="0" collapsed="false">
      <c r="A75" s="30" t="n">
        <v>8</v>
      </c>
      <c r="B75" s="30" t="n">
        <v>8</v>
      </c>
      <c r="C75" s="30" t="n">
        <v>228</v>
      </c>
      <c r="D75" s="30" t="s">
        <v>39</v>
      </c>
      <c r="E75" s="30" t="s">
        <v>25</v>
      </c>
      <c r="F75" s="30" t="n">
        <v>1995</v>
      </c>
      <c r="G75" s="30" t="s">
        <v>26</v>
      </c>
      <c r="H75" s="31" t="s">
        <v>0</v>
      </c>
      <c r="I75" s="30" t="s">
        <v>40</v>
      </c>
      <c r="J75" s="32" t="n">
        <v>0.0137943029403687</v>
      </c>
      <c r="K75" s="33" t="n">
        <v>0.0006924510885168</v>
      </c>
      <c r="L75" s="34" t="n">
        <v>0.0022248875710272</v>
      </c>
      <c r="M75" s="37" t="n">
        <v>311.229698765005</v>
      </c>
      <c r="N75" s="30" t="n">
        <v>228</v>
      </c>
    </row>
    <row r="76" s="36" customFormat="true" ht="15" hidden="false" customHeight="false" outlineLevel="0" collapsed="false">
      <c r="A76" s="30" t="n">
        <v>9</v>
      </c>
      <c r="B76" s="30" t="n">
        <v>9</v>
      </c>
      <c r="C76" s="30" t="n">
        <v>85</v>
      </c>
      <c r="D76" s="30" t="s">
        <v>41</v>
      </c>
      <c r="E76" s="30" t="s">
        <v>25</v>
      </c>
      <c r="F76" s="30" t="n">
        <v>1983</v>
      </c>
      <c r="G76" s="30" t="s">
        <v>26</v>
      </c>
      <c r="H76" s="31" t="s">
        <v>0</v>
      </c>
      <c r="I76" s="30" t="s">
        <v>42</v>
      </c>
      <c r="J76" s="32" t="n">
        <v>0.0138181746006012</v>
      </c>
      <c r="K76" s="33" t="n">
        <v>0.000716322748749344</v>
      </c>
      <c r="L76" s="34" t="n">
        <v>0.00222873783880664</v>
      </c>
      <c r="M76" s="37" t="n">
        <v>321.402874881369</v>
      </c>
      <c r="N76" s="30" t="n">
        <v>85</v>
      </c>
    </row>
    <row r="77" s="36" customFormat="true" ht="15" hidden="false" customHeight="false" outlineLevel="0" collapsed="false">
      <c r="A77" s="30" t="n">
        <v>10</v>
      </c>
      <c r="B77" s="30" t="n">
        <v>10</v>
      </c>
      <c r="C77" s="30" t="n">
        <v>83</v>
      </c>
      <c r="D77" s="30" t="s">
        <v>43</v>
      </c>
      <c r="E77" s="30" t="s">
        <v>25</v>
      </c>
      <c r="F77" s="30" t="n">
        <v>1983</v>
      </c>
      <c r="G77" s="30" t="s">
        <v>26</v>
      </c>
      <c r="H77" s="31" t="s">
        <v>0</v>
      </c>
      <c r="I77" s="30" t="s">
        <v>44</v>
      </c>
      <c r="J77" s="32" t="n">
        <v>0.0138498246669769</v>
      </c>
      <c r="K77" s="33" t="n">
        <v>0.000747972815125076</v>
      </c>
      <c r="L77" s="34" t="n">
        <v>0.00223384268822209</v>
      </c>
      <c r="M77" s="37" t="n">
        <v>334.836834781946</v>
      </c>
      <c r="N77" s="30" t="n">
        <v>83</v>
      </c>
    </row>
    <row r="78" s="36" customFormat="true" ht="15" hidden="false" customHeight="false" outlineLevel="0" collapsed="false">
      <c r="A78" s="30" t="n">
        <v>11</v>
      </c>
      <c r="B78" s="30" t="n">
        <v>11</v>
      </c>
      <c r="C78" s="30" t="n">
        <v>242</v>
      </c>
      <c r="D78" s="30" t="s">
        <v>45</v>
      </c>
      <c r="E78" s="30" t="s">
        <v>25</v>
      </c>
      <c r="F78" s="30" t="n">
        <v>2000</v>
      </c>
      <c r="G78" s="30" t="s">
        <v>26</v>
      </c>
      <c r="H78" s="31" t="s">
        <v>0</v>
      </c>
      <c r="I78" s="30" t="s">
        <v>40</v>
      </c>
      <c r="J78" s="32" t="n">
        <v>0.014002650976181</v>
      </c>
      <c r="K78" s="33" t="n">
        <v>0.000900799124329178</v>
      </c>
      <c r="L78" s="34" t="n">
        <v>0.00225849209293242</v>
      </c>
      <c r="M78" s="37" t="n">
        <v>398.849802108265</v>
      </c>
      <c r="N78" s="30" t="n">
        <v>242</v>
      </c>
    </row>
    <row r="79" s="36" customFormat="true" ht="15" hidden="false" customHeight="false" outlineLevel="0" collapsed="false">
      <c r="A79" s="30" t="n">
        <v>12</v>
      </c>
      <c r="B79" s="30" t="n">
        <v>12</v>
      </c>
      <c r="C79" s="30" t="n">
        <v>213</v>
      </c>
      <c r="D79" s="30" t="s">
        <v>46</v>
      </c>
      <c r="E79" s="30" t="s">
        <v>25</v>
      </c>
      <c r="F79" s="30" t="n">
        <v>1999</v>
      </c>
      <c r="G79" s="30" t="s">
        <v>26</v>
      </c>
      <c r="H79" s="31" t="s">
        <v>0</v>
      </c>
      <c r="I79" s="30" t="s">
        <v>47</v>
      </c>
      <c r="J79" s="32" t="n">
        <v>0.01416015625</v>
      </c>
      <c r="K79" s="33" t="n">
        <v>0.00105830439814815</v>
      </c>
      <c r="L79" s="34" t="n">
        <v>0.00228389616935484</v>
      </c>
      <c r="M79" s="37" t="n">
        <v>463.376756066411</v>
      </c>
      <c r="N79" s="30" t="n">
        <v>213</v>
      </c>
    </row>
    <row r="80" s="36" customFormat="true" ht="15" hidden="false" customHeight="false" outlineLevel="0" collapsed="false">
      <c r="A80" s="30" t="n">
        <v>13</v>
      </c>
      <c r="B80" s="30" t="n">
        <v>13</v>
      </c>
      <c r="C80" s="30" t="n">
        <v>282</v>
      </c>
      <c r="D80" s="30" t="s">
        <v>48</v>
      </c>
      <c r="E80" s="30" t="s">
        <v>25</v>
      </c>
      <c r="F80" s="30" t="n">
        <v>2000</v>
      </c>
      <c r="G80" s="30" t="s">
        <v>26</v>
      </c>
      <c r="H80" s="31" t="s">
        <v>0</v>
      </c>
      <c r="I80" s="30" t="s">
        <v>49</v>
      </c>
      <c r="J80" s="32" t="n">
        <v>0.0141946971416473</v>
      </c>
      <c r="K80" s="33" t="n">
        <v>0.00109284528979549</v>
      </c>
      <c r="L80" s="34" t="n">
        <v>0.00228946728091086</v>
      </c>
      <c r="M80" s="37" t="n">
        <v>477.336059312758</v>
      </c>
      <c r="N80" s="30" t="n">
        <v>282</v>
      </c>
    </row>
    <row r="81" s="36" customFormat="true" ht="15" hidden="false" customHeight="false" outlineLevel="0" collapsed="false">
      <c r="A81" s="30" t="n">
        <v>14</v>
      </c>
      <c r="B81" s="30" t="n">
        <v>14</v>
      </c>
      <c r="C81" s="30" t="n">
        <v>238</v>
      </c>
      <c r="D81" s="30" t="s">
        <v>50</v>
      </c>
      <c r="E81" s="30" t="s">
        <v>25</v>
      </c>
      <c r="F81" s="30" t="n">
        <v>1986</v>
      </c>
      <c r="G81" s="30" t="s">
        <v>26</v>
      </c>
      <c r="H81" s="31" t="s">
        <v>0</v>
      </c>
      <c r="I81" s="30" t="s">
        <v>51</v>
      </c>
      <c r="J81" s="32" t="n">
        <v>0.014214962720871</v>
      </c>
      <c r="K81" s="33" t="n">
        <v>0.00111311086901912</v>
      </c>
      <c r="L81" s="34" t="n">
        <v>0.00229273592272112</v>
      </c>
      <c r="M81" s="37" t="n">
        <v>485.494582253515</v>
      </c>
      <c r="N81" s="30" t="n">
        <v>238</v>
      </c>
    </row>
    <row r="82" s="36" customFormat="true" ht="15" hidden="false" customHeight="false" outlineLevel="0" collapsed="false">
      <c r="A82" s="30" t="n">
        <v>16</v>
      </c>
      <c r="B82" s="30" t="n">
        <v>15</v>
      </c>
      <c r="C82" s="30" t="n">
        <v>89</v>
      </c>
      <c r="D82" s="30" t="s">
        <v>54</v>
      </c>
      <c r="E82" s="30" t="s">
        <v>25</v>
      </c>
      <c r="F82" s="30" t="n">
        <v>1982</v>
      </c>
      <c r="G82" s="30" t="s">
        <v>26</v>
      </c>
      <c r="H82" s="31" t="s">
        <v>0</v>
      </c>
      <c r="I82" s="30" t="s">
        <v>1</v>
      </c>
      <c r="J82" s="32" t="n">
        <v>0.014387845993042</v>
      </c>
      <c r="K82" s="33" t="n">
        <v>0.00128599414119014</v>
      </c>
      <c r="L82" s="34" t="n">
        <v>0.00232062032145839</v>
      </c>
      <c r="M82" s="37" t="n">
        <v>554.159648305571</v>
      </c>
      <c r="N82" s="30" t="n">
        <v>89</v>
      </c>
    </row>
    <row r="83" s="36" customFormat="true" ht="15" hidden="false" customHeight="false" outlineLevel="0" collapsed="false">
      <c r="A83" s="30" t="n">
        <v>17</v>
      </c>
      <c r="B83" s="30" t="n">
        <v>16</v>
      </c>
      <c r="C83" s="30" t="n">
        <v>211</v>
      </c>
      <c r="D83" s="30" t="s">
        <v>55</v>
      </c>
      <c r="E83" s="30" t="s">
        <v>25</v>
      </c>
      <c r="F83" s="30" t="n">
        <v>1997</v>
      </c>
      <c r="G83" s="30" t="s">
        <v>26</v>
      </c>
      <c r="H83" s="31" t="s">
        <v>0</v>
      </c>
      <c r="I83" s="30" t="s">
        <v>56</v>
      </c>
      <c r="J83" s="32" t="n">
        <v>0.0144151449203491</v>
      </c>
      <c r="K83" s="33" t="n">
        <v>0.00131329306849727</v>
      </c>
      <c r="L83" s="34" t="n">
        <v>0.00232502337424986</v>
      </c>
      <c r="M83" s="37" t="n">
        <v>564.851555060597</v>
      </c>
      <c r="N83" s="30" t="n">
        <v>211</v>
      </c>
    </row>
    <row r="84" s="36" customFormat="true" ht="15" hidden="false" customHeight="false" outlineLevel="0" collapsed="false">
      <c r="A84" s="30" t="n">
        <v>19</v>
      </c>
      <c r="B84" s="30" t="n">
        <v>17</v>
      </c>
      <c r="C84" s="30" t="n">
        <v>222</v>
      </c>
      <c r="D84" s="30" t="s">
        <v>59</v>
      </c>
      <c r="E84" s="30" t="s">
        <v>25</v>
      </c>
      <c r="F84" s="30" t="n">
        <v>1994</v>
      </c>
      <c r="G84" s="30" t="s">
        <v>26</v>
      </c>
      <c r="H84" s="31" t="s">
        <v>0</v>
      </c>
      <c r="I84" s="30" t="s">
        <v>60</v>
      </c>
      <c r="J84" s="32" t="n">
        <v>0.0145343244075775</v>
      </c>
      <c r="K84" s="33" t="n">
        <v>0.00143247255572566</v>
      </c>
      <c r="L84" s="34" t="n">
        <v>0.00234424587218992</v>
      </c>
      <c r="M84" s="37" t="n">
        <v>611.059007384533</v>
      </c>
      <c r="N84" s="30" t="n">
        <v>222</v>
      </c>
    </row>
    <row r="85" s="36" customFormat="true" ht="15" hidden="false" customHeight="false" outlineLevel="0" collapsed="false">
      <c r="A85" s="30" t="n">
        <v>20</v>
      </c>
      <c r="B85" s="30" t="n">
        <v>18</v>
      </c>
      <c r="C85" s="30" t="n">
        <v>239</v>
      </c>
      <c r="D85" s="30" t="s">
        <v>61</v>
      </c>
      <c r="E85" s="30" t="s">
        <v>25</v>
      </c>
      <c r="F85" s="30" t="n">
        <v>1984</v>
      </c>
      <c r="G85" s="30" t="s">
        <v>26</v>
      </c>
      <c r="H85" s="31" t="s">
        <v>0</v>
      </c>
      <c r="I85" s="30" t="s">
        <v>62</v>
      </c>
      <c r="J85" s="32" t="n">
        <v>0.0145703256130219</v>
      </c>
      <c r="K85" s="33" t="n">
        <v>0.00146847376117</v>
      </c>
      <c r="L85" s="34" t="n">
        <v>0.00235005251822933</v>
      </c>
      <c r="M85" s="37" t="n">
        <v>624.868486886597</v>
      </c>
      <c r="N85" s="30" t="n">
        <v>239</v>
      </c>
    </row>
    <row r="86" s="36" customFormat="true" ht="15" hidden="false" customHeight="false" outlineLevel="0" collapsed="false">
      <c r="A86" s="30" t="n">
        <v>21</v>
      </c>
      <c r="B86" s="30" t="n">
        <v>19</v>
      </c>
      <c r="C86" s="30" t="n">
        <v>234</v>
      </c>
      <c r="D86" s="30" t="s">
        <v>63</v>
      </c>
      <c r="E86" s="30" t="s">
        <v>25</v>
      </c>
      <c r="F86" s="30" t="n">
        <v>1987</v>
      </c>
      <c r="G86" s="30" t="s">
        <v>26</v>
      </c>
      <c r="H86" s="31" t="s">
        <v>0</v>
      </c>
      <c r="I86" s="30" t="s">
        <v>49</v>
      </c>
      <c r="J86" s="32" t="n">
        <v>0.0148672759532928</v>
      </c>
      <c r="K86" s="33" t="n">
        <v>0.00176542410144099</v>
      </c>
      <c r="L86" s="34" t="n">
        <v>0.00239794773440207</v>
      </c>
      <c r="M86" s="37" t="n">
        <v>736.222927678281</v>
      </c>
      <c r="N86" s="30" t="n">
        <v>234</v>
      </c>
    </row>
    <row r="87" s="36" customFormat="true" ht="15" hidden="false" customHeight="false" outlineLevel="0" collapsed="false">
      <c r="A87" s="30" t="n">
        <v>24</v>
      </c>
      <c r="B87" s="30" t="n">
        <v>20</v>
      </c>
      <c r="C87" s="30" t="n">
        <v>269</v>
      </c>
      <c r="D87" s="30" t="s">
        <v>66</v>
      </c>
      <c r="E87" s="30" t="s">
        <v>25</v>
      </c>
      <c r="F87" s="30" t="n">
        <v>1999</v>
      </c>
      <c r="G87" s="30" t="s">
        <v>26</v>
      </c>
      <c r="H87" s="31" t="s">
        <v>0</v>
      </c>
      <c r="I87" s="30" t="s">
        <v>1</v>
      </c>
      <c r="J87" s="32" t="n">
        <v>0.0150690972805023</v>
      </c>
      <c r="K87" s="33" t="n">
        <v>0.00196724542865047</v>
      </c>
      <c r="L87" s="34" t="n">
        <v>0.00243049956137134</v>
      </c>
      <c r="M87" s="37" t="n">
        <v>809.399622989647</v>
      </c>
      <c r="N87" s="30" t="n">
        <v>269</v>
      </c>
    </row>
    <row r="88" s="36" customFormat="true" ht="15" hidden="false" customHeight="false" outlineLevel="0" collapsed="false">
      <c r="A88" s="30" t="n">
        <v>27</v>
      </c>
      <c r="B88" s="30" t="n">
        <v>21</v>
      </c>
      <c r="C88" s="30" t="n">
        <v>296</v>
      </c>
      <c r="D88" s="30" t="s">
        <v>70</v>
      </c>
      <c r="E88" s="30" t="s">
        <v>25</v>
      </c>
      <c r="F88" s="30" t="n">
        <v>1988</v>
      </c>
      <c r="G88" s="30" t="s">
        <v>26</v>
      </c>
      <c r="H88" s="31" t="s">
        <v>0</v>
      </c>
      <c r="I88" s="30" t="s">
        <v>71</v>
      </c>
      <c r="J88" s="32" t="n">
        <v>0.0151394307613373</v>
      </c>
      <c r="K88" s="33" t="n">
        <v>0.00203757890948543</v>
      </c>
      <c r="L88" s="34" t="n">
        <v>0.00244184367118343</v>
      </c>
      <c r="M88" s="37" t="n">
        <v>834.442816111124</v>
      </c>
      <c r="N88" s="30" t="n">
        <v>296</v>
      </c>
    </row>
    <row r="89" s="36" customFormat="true" ht="15" hidden="false" customHeight="false" outlineLevel="0" collapsed="false">
      <c r="A89" s="30" t="n">
        <v>28</v>
      </c>
      <c r="B89" s="30" t="n">
        <v>22</v>
      </c>
      <c r="C89" s="30" t="n">
        <v>236</v>
      </c>
      <c r="D89" s="30" t="s">
        <v>72</v>
      </c>
      <c r="E89" s="30" t="s">
        <v>25</v>
      </c>
      <c r="F89" s="30" t="n">
        <v>1983</v>
      </c>
      <c r="G89" s="30" t="s">
        <v>26</v>
      </c>
      <c r="H89" s="31" t="s">
        <v>0</v>
      </c>
      <c r="I89" s="30" t="s">
        <v>56</v>
      </c>
      <c r="J89" s="32" t="n">
        <v>0.0151589512825012</v>
      </c>
      <c r="K89" s="33" t="n">
        <v>0.00205709943064937</v>
      </c>
      <c r="L89" s="34" t="n">
        <v>0.00244499214233891</v>
      </c>
      <c r="M89" s="37" t="n">
        <v>841.352164298379</v>
      </c>
      <c r="N89" s="30" t="n">
        <v>236</v>
      </c>
    </row>
    <row r="90" s="36" customFormat="true" ht="15" hidden="false" customHeight="false" outlineLevel="0" collapsed="false">
      <c r="A90" s="30" t="n">
        <v>29</v>
      </c>
      <c r="B90" s="30" t="n">
        <v>23</v>
      </c>
      <c r="C90" s="30" t="n">
        <v>270</v>
      </c>
      <c r="D90" s="30" t="s">
        <v>73</v>
      </c>
      <c r="E90" s="30" t="s">
        <v>25</v>
      </c>
      <c r="F90" s="30" t="n">
        <v>1999</v>
      </c>
      <c r="G90" s="30" t="s">
        <v>26</v>
      </c>
      <c r="H90" s="31" t="s">
        <v>0</v>
      </c>
      <c r="I90" s="30" t="s">
        <v>1</v>
      </c>
      <c r="J90" s="32" t="n">
        <v>0.0153097808361053</v>
      </c>
      <c r="K90" s="33" t="n">
        <v>0.00220792898425349</v>
      </c>
      <c r="L90" s="34" t="n">
        <v>0.00246931948969441</v>
      </c>
      <c r="M90" s="37" t="n">
        <v>894.144720222791</v>
      </c>
      <c r="N90" s="30" t="n">
        <v>270</v>
      </c>
    </row>
    <row r="91" s="36" customFormat="true" ht="15" hidden="false" customHeight="false" outlineLevel="0" collapsed="false">
      <c r="A91" s="30" t="n">
        <v>30</v>
      </c>
      <c r="B91" s="30" t="n">
        <v>24</v>
      </c>
      <c r="C91" s="30" t="n">
        <v>243</v>
      </c>
      <c r="D91" s="30" t="s">
        <v>74</v>
      </c>
      <c r="E91" s="30" t="s">
        <v>25</v>
      </c>
      <c r="F91" s="30" t="n">
        <v>1994</v>
      </c>
      <c r="G91" s="30" t="s">
        <v>26</v>
      </c>
      <c r="H91" s="31" t="s">
        <v>0</v>
      </c>
      <c r="I91" s="30" t="s">
        <v>40</v>
      </c>
      <c r="J91" s="32" t="n">
        <v>0.0153356481481481</v>
      </c>
      <c r="K91" s="33" t="n">
        <v>0.00223379629629629</v>
      </c>
      <c r="L91" s="34" t="n">
        <v>0.00247349163679809</v>
      </c>
      <c r="M91" s="37" t="n">
        <v>903.094339622641</v>
      </c>
      <c r="N91" s="30" t="n">
        <v>243</v>
      </c>
    </row>
    <row r="92" s="36" customFormat="true" ht="15" hidden="false" customHeight="false" outlineLevel="0" collapsed="false">
      <c r="A92" s="30" t="n">
        <v>31</v>
      </c>
      <c r="B92" s="30" t="n">
        <v>25</v>
      </c>
      <c r="C92" s="30" t="n">
        <v>53</v>
      </c>
      <c r="D92" s="30" t="s">
        <v>75</v>
      </c>
      <c r="E92" s="30" t="s">
        <v>25</v>
      </c>
      <c r="F92" s="30" t="n">
        <v>1985</v>
      </c>
      <c r="G92" s="30" t="s">
        <v>26</v>
      </c>
      <c r="H92" s="31" t="s">
        <v>0</v>
      </c>
      <c r="I92" s="30" t="s">
        <v>33</v>
      </c>
      <c r="J92" s="32" t="n">
        <v>0.0153615154601909</v>
      </c>
      <c r="K92" s="33" t="n">
        <v>0.00225966360833905</v>
      </c>
      <c r="L92" s="34" t="n">
        <v>0.00247766378390176</v>
      </c>
      <c r="M92" s="37" t="n">
        <v>912.013818428823</v>
      </c>
      <c r="N92" s="30" t="n">
        <v>53</v>
      </c>
    </row>
    <row r="93" s="36" customFormat="true" ht="15" hidden="false" customHeight="false" outlineLevel="0" collapsed="false">
      <c r="A93" s="30" t="n">
        <v>32</v>
      </c>
      <c r="B93" s="30" t="n">
        <v>26</v>
      </c>
      <c r="C93" s="30" t="n">
        <v>253</v>
      </c>
      <c r="D93" s="30" t="s">
        <v>76</v>
      </c>
      <c r="E93" s="30" t="s">
        <v>25</v>
      </c>
      <c r="F93" s="30" t="n">
        <v>1983</v>
      </c>
      <c r="G93" s="30" t="s">
        <v>26</v>
      </c>
      <c r="H93" s="31" t="s">
        <v>0</v>
      </c>
      <c r="I93" s="30" t="s">
        <v>77</v>
      </c>
      <c r="J93" s="32" t="n">
        <v>0.0153873827722337</v>
      </c>
      <c r="K93" s="33" t="n">
        <v>0.00228553092038185</v>
      </c>
      <c r="L93" s="34" t="n">
        <v>0.00248183593100544</v>
      </c>
      <c r="M93" s="37" t="n">
        <v>920.903308646974</v>
      </c>
      <c r="N93" s="30" t="n">
        <v>253</v>
      </c>
    </row>
    <row r="94" s="36" customFormat="true" ht="15" hidden="false" customHeight="false" outlineLevel="0" collapsed="false">
      <c r="A94" s="30" t="n">
        <v>34</v>
      </c>
      <c r="B94" s="30" t="n">
        <v>27</v>
      </c>
      <c r="C94" s="30" t="n">
        <v>263</v>
      </c>
      <c r="D94" s="30" t="s">
        <v>80</v>
      </c>
      <c r="E94" s="30" t="s">
        <v>25</v>
      </c>
      <c r="F94" s="30" t="n">
        <v>1996</v>
      </c>
      <c r="G94" s="30" t="s">
        <v>26</v>
      </c>
      <c r="H94" s="31" t="s">
        <v>0</v>
      </c>
      <c r="I94" s="30" t="s">
        <v>47</v>
      </c>
      <c r="J94" s="32" t="n">
        <v>0.0154391173963193</v>
      </c>
      <c r="K94" s="33" t="n">
        <v>0.00233726554446745</v>
      </c>
      <c r="L94" s="34" t="n">
        <v>0.00249018022521279</v>
      </c>
      <c r="M94" s="37" t="n">
        <v>938.592926248029</v>
      </c>
      <c r="N94" s="30" t="n">
        <v>263</v>
      </c>
    </row>
    <row r="95" s="36" customFormat="true" ht="15" hidden="false" customHeight="false" outlineLevel="0" collapsed="false">
      <c r="A95" s="30" t="n">
        <v>35</v>
      </c>
      <c r="B95" s="30" t="n">
        <v>28</v>
      </c>
      <c r="C95" s="30" t="n">
        <v>281</v>
      </c>
      <c r="D95" s="30" t="s">
        <v>81</v>
      </c>
      <c r="E95" s="30" t="s">
        <v>25</v>
      </c>
      <c r="F95" s="30" t="n">
        <v>1980</v>
      </c>
      <c r="G95" s="30" t="s">
        <v>26</v>
      </c>
      <c r="H95" s="31" t="s">
        <v>0</v>
      </c>
      <c r="I95" s="30" t="s">
        <v>47</v>
      </c>
      <c r="J95" s="32" t="n">
        <v>0.0154649847083621</v>
      </c>
      <c r="K95" s="33" t="n">
        <v>0.00236313285651025</v>
      </c>
      <c r="L95" s="34" t="n">
        <v>0.00249435237231647</v>
      </c>
      <c r="M95" s="37" t="n">
        <v>947.393352574176</v>
      </c>
      <c r="N95" s="30" t="n">
        <v>281</v>
      </c>
    </row>
    <row r="96" s="36" customFormat="true" ht="15" hidden="false" customHeight="false" outlineLevel="0" collapsed="false">
      <c r="A96" s="30" t="n">
        <v>37</v>
      </c>
      <c r="B96" s="30" t="n">
        <v>29</v>
      </c>
      <c r="C96" s="30" t="n">
        <v>121</v>
      </c>
      <c r="D96" s="30" t="s">
        <v>83</v>
      </c>
      <c r="E96" s="30" t="s">
        <v>25</v>
      </c>
      <c r="F96" s="30" t="n">
        <v>1991</v>
      </c>
      <c r="G96" s="30" t="s">
        <v>26</v>
      </c>
      <c r="H96" s="31" t="s">
        <v>0</v>
      </c>
      <c r="I96" s="30" t="s">
        <v>1</v>
      </c>
      <c r="J96" s="32" t="n">
        <v>0.0155167193324477</v>
      </c>
      <c r="K96" s="33" t="n">
        <v>0.00241486748059585</v>
      </c>
      <c r="L96" s="34" t="n">
        <v>0.00250269666652382</v>
      </c>
      <c r="M96" s="37" t="n">
        <v>964.906180160472</v>
      </c>
      <c r="N96" s="30" t="n">
        <v>121</v>
      </c>
    </row>
    <row r="97" s="36" customFormat="true" ht="15" hidden="false" customHeight="false" outlineLevel="0" collapsed="false">
      <c r="A97" s="30" t="n">
        <v>38</v>
      </c>
      <c r="B97" s="30" t="n">
        <v>30</v>
      </c>
      <c r="C97" s="30" t="n">
        <v>262</v>
      </c>
      <c r="D97" s="30" t="s">
        <v>84</v>
      </c>
      <c r="E97" s="30" t="s">
        <v>25</v>
      </c>
      <c r="F97" s="30" t="n">
        <v>1999</v>
      </c>
      <c r="G97" s="30" t="s">
        <v>26</v>
      </c>
      <c r="H97" s="31" t="s">
        <v>0</v>
      </c>
      <c r="I97" s="30" t="s">
        <v>47</v>
      </c>
      <c r="J97" s="32" t="n">
        <v>0.0155425866444905</v>
      </c>
      <c r="K97" s="33" t="n">
        <v>0.00244073479263865</v>
      </c>
      <c r="L97" s="34" t="n">
        <v>0.0025068688136275</v>
      </c>
      <c r="M97" s="37" t="n">
        <v>973.61887441842</v>
      </c>
      <c r="N97" s="30" t="n">
        <v>262</v>
      </c>
    </row>
    <row r="98" s="36" customFormat="true" ht="15" hidden="false" customHeight="false" outlineLevel="0" collapsed="false">
      <c r="A98" s="30" t="n">
        <v>39</v>
      </c>
      <c r="B98" s="30" t="n">
        <v>31</v>
      </c>
      <c r="C98" s="30" t="n">
        <v>273</v>
      </c>
      <c r="D98" s="30" t="s">
        <v>85</v>
      </c>
      <c r="E98" s="30" t="s">
        <v>25</v>
      </c>
      <c r="F98" s="30" t="n">
        <v>1981</v>
      </c>
      <c r="G98" s="30" t="s">
        <v>26</v>
      </c>
      <c r="H98" s="31" t="s">
        <v>86</v>
      </c>
      <c r="I98" s="30" t="s">
        <v>87</v>
      </c>
      <c r="J98" s="32" t="n">
        <v>0.0155684539565333</v>
      </c>
      <c r="K98" s="33" t="n">
        <v>0.00246660210468145</v>
      </c>
      <c r="L98" s="34" t="n">
        <v>0.00251104096073118</v>
      </c>
      <c r="M98" s="37" t="n">
        <v>982.302616028697</v>
      </c>
      <c r="N98" s="30" t="n">
        <v>273</v>
      </c>
    </row>
    <row r="99" s="36" customFormat="true" ht="15" hidden="false" customHeight="false" outlineLevel="0" collapsed="false">
      <c r="A99" s="30" t="n">
        <v>40</v>
      </c>
      <c r="B99" s="30" t="n">
        <v>32</v>
      </c>
      <c r="C99" s="30" t="n">
        <v>212</v>
      </c>
      <c r="D99" s="30" t="s">
        <v>88</v>
      </c>
      <c r="E99" s="30" t="s">
        <v>25</v>
      </c>
      <c r="F99" s="30" t="n">
        <v>1990</v>
      </c>
      <c r="G99" s="30" t="s">
        <v>26</v>
      </c>
      <c r="H99" s="31" t="s">
        <v>0</v>
      </c>
      <c r="I99" s="30" t="s">
        <v>56</v>
      </c>
      <c r="J99" s="32" t="n">
        <v>0.0162331759929657</v>
      </c>
      <c r="K99" s="33" t="n">
        <v>0.00313132414111385</v>
      </c>
      <c r="L99" s="34" t="n">
        <v>0.00261825419241382</v>
      </c>
      <c r="M99" s="37" t="n">
        <v>1195.95879964085</v>
      </c>
      <c r="N99" s="30" t="n">
        <v>212</v>
      </c>
    </row>
    <row r="100" s="36" customFormat="true" ht="15" hidden="false" customHeight="false" outlineLevel="0" collapsed="false">
      <c r="A100" s="30" t="n">
        <v>41</v>
      </c>
      <c r="B100" s="30" t="n">
        <v>33</v>
      </c>
      <c r="C100" s="30" t="n">
        <v>86</v>
      </c>
      <c r="D100" s="30" t="s">
        <v>89</v>
      </c>
      <c r="E100" s="30" t="s">
        <v>25</v>
      </c>
      <c r="F100" s="30" t="n">
        <v>1992</v>
      </c>
      <c r="G100" s="30" t="s">
        <v>26</v>
      </c>
      <c r="H100" s="31" t="s">
        <v>0</v>
      </c>
      <c r="I100" s="30" t="s">
        <v>42</v>
      </c>
      <c r="J100" s="32" t="n">
        <v>0.0163294076919556</v>
      </c>
      <c r="K100" s="33" t="n">
        <v>0.00322755584010371</v>
      </c>
      <c r="L100" s="34" t="n">
        <v>0.00263377543418638</v>
      </c>
      <c r="M100" s="37" t="n">
        <v>1225.44838037825</v>
      </c>
      <c r="N100" s="30" t="n">
        <v>86</v>
      </c>
    </row>
    <row r="101" s="36" customFormat="true" ht="15" hidden="false" customHeight="false" outlineLevel="0" collapsed="false">
      <c r="A101" s="30" t="n">
        <v>43</v>
      </c>
      <c r="B101" s="30" t="n">
        <v>34</v>
      </c>
      <c r="C101" s="30" t="n">
        <v>105</v>
      </c>
      <c r="D101" s="30" t="s">
        <v>91</v>
      </c>
      <c r="E101" s="30" t="s">
        <v>25</v>
      </c>
      <c r="F101" s="30" t="n">
        <v>1982</v>
      </c>
      <c r="G101" s="30" t="s">
        <v>26</v>
      </c>
      <c r="H101" s="31" t="s">
        <v>0</v>
      </c>
      <c r="I101" s="30" t="s">
        <v>1</v>
      </c>
      <c r="J101" s="32" t="n">
        <v>0.0165572464466095</v>
      </c>
      <c r="K101" s="33" t="n">
        <v>0.00345539459475764</v>
      </c>
      <c r="L101" s="34" t="n">
        <v>0.00267052362042089</v>
      </c>
      <c r="M101" s="37" t="n">
        <v>1293.90152864967</v>
      </c>
      <c r="N101" s="30" t="n">
        <v>105</v>
      </c>
    </row>
    <row r="102" s="36" customFormat="true" ht="15" hidden="false" customHeight="false" outlineLevel="0" collapsed="false">
      <c r="A102" s="30" t="n">
        <v>47</v>
      </c>
      <c r="B102" s="30" t="n">
        <v>35</v>
      </c>
      <c r="C102" s="30" t="n">
        <v>87</v>
      </c>
      <c r="D102" s="30" t="s">
        <v>96</v>
      </c>
      <c r="E102" s="30" t="s">
        <v>25</v>
      </c>
      <c r="F102" s="30" t="n">
        <v>1995</v>
      </c>
      <c r="G102" s="30" t="s">
        <v>26</v>
      </c>
      <c r="H102" s="31" t="s">
        <v>0</v>
      </c>
      <c r="I102" s="30" t="s">
        <v>31</v>
      </c>
      <c r="J102" s="32" t="n">
        <v>0.0175482928752899</v>
      </c>
      <c r="K102" s="33" t="n">
        <v>0.00444644102343807</v>
      </c>
      <c r="L102" s="34" t="n">
        <v>0.00283036981859515</v>
      </c>
      <c r="M102" s="37" t="n">
        <v>1570.97528182556</v>
      </c>
      <c r="N102" s="30" t="n">
        <v>87</v>
      </c>
    </row>
    <row r="103" s="36" customFormat="true" ht="15" hidden="false" customHeight="false" outlineLevel="0" collapsed="false">
      <c r="A103" s="30" t="n">
        <v>48</v>
      </c>
      <c r="B103" s="30" t="n">
        <v>36</v>
      </c>
      <c r="C103" s="30" t="n">
        <v>214</v>
      </c>
      <c r="D103" s="30" t="s">
        <v>97</v>
      </c>
      <c r="E103" s="30" t="s">
        <v>25</v>
      </c>
      <c r="F103" s="30" t="n">
        <v>1984</v>
      </c>
      <c r="G103" s="30" t="s">
        <v>26</v>
      </c>
      <c r="H103" s="31" t="s">
        <v>0</v>
      </c>
      <c r="I103" s="30" t="s">
        <v>47</v>
      </c>
      <c r="J103" s="32" t="n">
        <v>0.018098771572113</v>
      </c>
      <c r="K103" s="33" t="n">
        <v>0.00499691972026119</v>
      </c>
      <c r="L103" s="34" t="n">
        <v>0.00291915670517952</v>
      </c>
      <c r="M103" s="37" t="n">
        <v>1711.76823477652</v>
      </c>
      <c r="N103" s="30" t="n">
        <v>214</v>
      </c>
    </row>
    <row r="104" s="36" customFormat="true" ht="15" hidden="false" customHeight="false" outlineLevel="0" collapsed="false">
      <c r="A104" s="30" t="n">
        <v>50</v>
      </c>
      <c r="B104" s="30" t="n">
        <v>37</v>
      </c>
      <c r="C104" s="30" t="n">
        <v>261</v>
      </c>
      <c r="D104" s="30" t="s">
        <v>99</v>
      </c>
      <c r="E104" s="30" t="s">
        <v>25</v>
      </c>
      <c r="F104" s="30" t="n">
        <v>1989</v>
      </c>
      <c r="G104" s="30" t="s">
        <v>26</v>
      </c>
      <c r="H104" s="31" t="s">
        <v>0</v>
      </c>
      <c r="I104" s="30" t="s">
        <v>47</v>
      </c>
      <c r="J104" s="32" t="n">
        <v>0.0188800394535065</v>
      </c>
      <c r="K104" s="33" t="n">
        <v>0.00577818760165462</v>
      </c>
      <c r="L104" s="34" t="n">
        <v>0.00304516765379137</v>
      </c>
      <c r="M104" s="37" t="n">
        <v>1897.49408196311</v>
      </c>
      <c r="N104" s="30" t="n">
        <v>261</v>
      </c>
    </row>
    <row r="105" s="36" customFormat="true" ht="15" hidden="false" customHeight="false" outlineLevel="0" collapsed="false">
      <c r="A105" s="30" t="n">
        <v>54</v>
      </c>
      <c r="B105" s="30" t="n">
        <v>38</v>
      </c>
      <c r="C105" s="30" t="n">
        <v>268</v>
      </c>
      <c r="D105" s="30" t="s">
        <v>103</v>
      </c>
      <c r="E105" s="30" t="s">
        <v>25</v>
      </c>
      <c r="F105" s="30" t="n">
        <v>1987</v>
      </c>
      <c r="G105" s="30" t="s">
        <v>26</v>
      </c>
      <c r="H105" s="31" t="s">
        <v>104</v>
      </c>
      <c r="I105" s="30" t="s">
        <v>105</v>
      </c>
      <c r="J105" s="32" t="n">
        <v>0.019967645406723</v>
      </c>
      <c r="K105" s="33" t="n">
        <v>0.00686579355487117</v>
      </c>
      <c r="L105" s="34" t="n">
        <v>0.00322058796882629</v>
      </c>
      <c r="M105" s="37" t="n">
        <v>2131.84475050167</v>
      </c>
      <c r="N105" s="30" t="n">
        <v>268</v>
      </c>
    </row>
    <row r="106" s="36" customFormat="true" ht="15" hidden="false" customHeight="false" outlineLevel="0" collapsed="false">
      <c r="H106" s="38"/>
      <c r="J106" s="39"/>
      <c r="M106" s="3"/>
      <c r="N106" s="40"/>
    </row>
    <row r="107" s="24" customFormat="true" ht="15.75" hidden="false" customHeight="false" outlineLevel="0" collapsed="false">
      <c r="A107" s="18" t="s">
        <v>53</v>
      </c>
      <c r="B107" s="19" t="s">
        <v>8</v>
      </c>
      <c r="C107" s="19"/>
      <c r="D107" s="19"/>
      <c r="E107" s="19"/>
      <c r="F107" s="19" t="s">
        <v>109</v>
      </c>
      <c r="G107" s="19"/>
      <c r="H107" s="20"/>
      <c r="I107" s="19" t="s">
        <v>110</v>
      </c>
      <c r="J107" s="21" t="s">
        <v>10</v>
      </c>
      <c r="K107" s="22" t="n">
        <v>6.2</v>
      </c>
      <c r="L107" s="22"/>
      <c r="M107" s="23" t="n">
        <v>0</v>
      </c>
      <c r="N107" s="41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</row>
    <row r="108" customFormat="false" ht="2.25" hidden="false" customHeight="true" outlineLevel="0" collapsed="false">
      <c r="A108" s="0" t="s">
        <v>11</v>
      </c>
      <c r="J108" s="25"/>
    </row>
    <row r="109" s="29" customFormat="true" ht="21" hidden="false" customHeight="true" outlineLevel="0" collapsed="false">
      <c r="A109" s="26" t="s">
        <v>6</v>
      </c>
      <c r="B109" s="26" t="s">
        <v>12</v>
      </c>
      <c r="C109" s="26" t="s">
        <v>13</v>
      </c>
      <c r="D109" s="26" t="s">
        <v>14</v>
      </c>
      <c r="E109" s="26" t="s">
        <v>15</v>
      </c>
      <c r="F109" s="26" t="s">
        <v>16</v>
      </c>
      <c r="G109" s="26" t="s">
        <v>17</v>
      </c>
      <c r="H109" s="26" t="s">
        <v>18</v>
      </c>
      <c r="I109" s="26" t="s">
        <v>19</v>
      </c>
      <c r="J109" s="26" t="s">
        <v>20</v>
      </c>
      <c r="K109" s="26" t="s">
        <v>21</v>
      </c>
      <c r="L109" s="26" t="s">
        <v>22</v>
      </c>
      <c r="M109" s="27" t="s">
        <v>23</v>
      </c>
      <c r="N109" s="28" t="s">
        <v>6</v>
      </c>
    </row>
    <row r="110" s="36" customFormat="true" ht="15" hidden="false" customHeight="false" outlineLevel="0" collapsed="false">
      <c r="A110" s="30" t="n">
        <v>15</v>
      </c>
      <c r="B110" s="30" t="n">
        <v>1</v>
      </c>
      <c r="C110" s="30" t="n">
        <v>267</v>
      </c>
      <c r="D110" s="30" t="s">
        <v>52</v>
      </c>
      <c r="E110" s="30" t="s">
        <v>25</v>
      </c>
      <c r="F110" s="30" t="n">
        <v>1969</v>
      </c>
      <c r="G110" s="30" t="s">
        <v>53</v>
      </c>
      <c r="H110" s="31" t="s">
        <v>0</v>
      </c>
      <c r="I110" s="30" t="s">
        <v>33</v>
      </c>
      <c r="J110" s="32" t="n">
        <v>0.0142326653003693</v>
      </c>
      <c r="K110" s="33"/>
      <c r="L110" s="34" t="n">
        <v>0.00229559117747891</v>
      </c>
      <c r="M110" s="35"/>
      <c r="N110" s="30" t="n">
        <v>267</v>
      </c>
    </row>
    <row r="111" s="36" customFormat="true" ht="15" hidden="false" customHeight="false" outlineLevel="0" collapsed="false">
      <c r="A111" s="30" t="n">
        <v>18</v>
      </c>
      <c r="B111" s="30" t="n">
        <v>2</v>
      </c>
      <c r="C111" s="30" t="n">
        <v>151</v>
      </c>
      <c r="D111" s="30" t="s">
        <v>57</v>
      </c>
      <c r="E111" s="30" t="s">
        <v>25</v>
      </c>
      <c r="F111" s="30" t="n">
        <v>1975</v>
      </c>
      <c r="G111" s="30" t="s">
        <v>53</v>
      </c>
      <c r="H111" s="31" t="s">
        <v>0</v>
      </c>
      <c r="I111" s="30" t="s">
        <v>58</v>
      </c>
      <c r="J111" s="32" t="n">
        <v>0.014475017786026</v>
      </c>
      <c r="K111" s="33" t="n">
        <v>0.000242352485656738</v>
      </c>
      <c r="L111" s="34" t="n">
        <v>0.00233468028806871</v>
      </c>
      <c r="M111" s="37" t="n">
        <v>103.80542761905</v>
      </c>
      <c r="N111" s="30" t="n">
        <v>151</v>
      </c>
    </row>
    <row r="112" s="36" customFormat="true" ht="15" hidden="false" customHeight="false" outlineLevel="0" collapsed="false">
      <c r="A112" s="30" t="n">
        <v>22</v>
      </c>
      <c r="B112" s="30" t="n">
        <v>3</v>
      </c>
      <c r="C112" s="30" t="n">
        <v>241</v>
      </c>
      <c r="D112" s="30" t="s">
        <v>64</v>
      </c>
      <c r="E112" s="30" t="s">
        <v>25</v>
      </c>
      <c r="F112" s="30" t="n">
        <v>1972</v>
      </c>
      <c r="G112" s="30" t="s">
        <v>53</v>
      </c>
      <c r="H112" s="31" t="s">
        <v>0</v>
      </c>
      <c r="I112" s="30" t="s">
        <v>40</v>
      </c>
      <c r="J112" s="32" t="n">
        <v>0.0149007141590118</v>
      </c>
      <c r="K112" s="33" t="n">
        <v>0.000668048858642578</v>
      </c>
      <c r="L112" s="34" t="n">
        <v>0.00240334099338901</v>
      </c>
      <c r="M112" s="37" t="n">
        <v>277.96673900217</v>
      </c>
      <c r="N112" s="30" t="n">
        <v>241</v>
      </c>
    </row>
    <row r="113" s="36" customFormat="true" ht="15" hidden="false" customHeight="false" outlineLevel="0" collapsed="false">
      <c r="A113" s="30" t="n">
        <v>23</v>
      </c>
      <c r="B113" s="30" t="n">
        <v>4</v>
      </c>
      <c r="C113" s="30" t="n">
        <v>201</v>
      </c>
      <c r="D113" s="30" t="s">
        <v>65</v>
      </c>
      <c r="E113" s="30" t="s">
        <v>25</v>
      </c>
      <c r="F113" s="30" t="n">
        <v>1972</v>
      </c>
      <c r="G113" s="30" t="s">
        <v>53</v>
      </c>
      <c r="H113" s="31" t="s">
        <v>0</v>
      </c>
      <c r="I113" s="30" t="s">
        <v>35</v>
      </c>
      <c r="J113" s="32" t="n">
        <v>0.0149884259259259</v>
      </c>
      <c r="K113" s="33" t="n">
        <v>0.000755760625556663</v>
      </c>
      <c r="L113" s="34" t="n">
        <v>0.0024174880525687</v>
      </c>
      <c r="M113" s="37" t="n">
        <v>312.622279458064</v>
      </c>
      <c r="N113" s="30" t="n">
        <v>201</v>
      </c>
    </row>
    <row r="114" s="36" customFormat="true" ht="15" hidden="false" customHeight="false" outlineLevel="0" collapsed="false">
      <c r="A114" s="30" t="n">
        <v>25</v>
      </c>
      <c r="B114" s="30" t="n">
        <v>5</v>
      </c>
      <c r="C114" s="30" t="n">
        <v>247</v>
      </c>
      <c r="D114" s="30" t="s">
        <v>67</v>
      </c>
      <c r="E114" s="30" t="s">
        <v>25</v>
      </c>
      <c r="F114" s="30" t="n">
        <v>1977</v>
      </c>
      <c r="G114" s="30" t="s">
        <v>53</v>
      </c>
      <c r="H114" s="31" t="s">
        <v>0</v>
      </c>
      <c r="I114" s="30" t="s">
        <v>68</v>
      </c>
      <c r="J114" s="32" t="n">
        <v>0.0150893330574036</v>
      </c>
      <c r="K114" s="33" t="n">
        <v>0.000856667757034302</v>
      </c>
      <c r="L114" s="34" t="n">
        <v>0.00243376339635541</v>
      </c>
      <c r="M114" s="37" t="n">
        <v>351.993031992005</v>
      </c>
      <c r="N114" s="30" t="n">
        <v>247</v>
      </c>
    </row>
    <row r="115" s="36" customFormat="true" ht="15" hidden="false" customHeight="false" outlineLevel="0" collapsed="false">
      <c r="A115" s="30" t="n">
        <v>26</v>
      </c>
      <c r="B115" s="30" t="n">
        <v>6</v>
      </c>
      <c r="C115" s="30" t="n">
        <v>257</v>
      </c>
      <c r="D115" s="30" t="s">
        <v>69</v>
      </c>
      <c r="E115" s="30" t="s">
        <v>25</v>
      </c>
      <c r="F115" s="30" t="n">
        <v>1975</v>
      </c>
      <c r="G115" s="30" t="s">
        <v>53</v>
      </c>
      <c r="H115" s="31" t="s">
        <v>0</v>
      </c>
      <c r="I115" s="30" t="s">
        <v>38</v>
      </c>
      <c r="J115" s="32" t="n">
        <v>0.015120804309845</v>
      </c>
      <c r="K115" s="33" t="n">
        <v>0.000888139009475708</v>
      </c>
      <c r="L115" s="34" t="n">
        <v>0.00243883940481371</v>
      </c>
      <c r="M115" s="37" t="n">
        <v>364.164613595601</v>
      </c>
      <c r="N115" s="30" t="n">
        <v>257</v>
      </c>
    </row>
    <row r="116" s="36" customFormat="true" ht="15" hidden="false" customHeight="false" outlineLevel="0" collapsed="false">
      <c r="A116" s="30" t="n">
        <v>33</v>
      </c>
      <c r="B116" s="30" t="n">
        <v>7</v>
      </c>
      <c r="C116" s="30" t="n">
        <v>292</v>
      </c>
      <c r="D116" s="30" t="s">
        <v>78</v>
      </c>
      <c r="E116" s="30" t="s">
        <v>25</v>
      </c>
      <c r="F116" s="30" t="n">
        <v>1977</v>
      </c>
      <c r="G116" s="30" t="s">
        <v>53</v>
      </c>
      <c r="H116" s="31" t="s">
        <v>0</v>
      </c>
      <c r="I116" s="30" t="s">
        <v>79</v>
      </c>
      <c r="J116" s="32" t="n">
        <v>0.0154132500842765</v>
      </c>
      <c r="K116" s="33" t="n">
        <v>0.00118058478390724</v>
      </c>
      <c r="L116" s="34" t="n">
        <v>0.00248600807810911</v>
      </c>
      <c r="M116" s="37" t="n">
        <v>474.891773000675</v>
      </c>
      <c r="N116" s="30" t="n">
        <v>292</v>
      </c>
    </row>
    <row r="117" s="36" customFormat="true" ht="15" hidden="false" customHeight="false" outlineLevel="0" collapsed="false">
      <c r="A117" s="30" t="n">
        <v>36</v>
      </c>
      <c r="B117" s="30" t="n">
        <v>8</v>
      </c>
      <c r="C117" s="30" t="n">
        <v>106</v>
      </c>
      <c r="D117" s="30" t="s">
        <v>82</v>
      </c>
      <c r="E117" s="30" t="s">
        <v>25</v>
      </c>
      <c r="F117" s="30" t="n">
        <v>1976</v>
      </c>
      <c r="G117" s="30" t="s">
        <v>53</v>
      </c>
      <c r="H117" s="31" t="s">
        <v>0</v>
      </c>
      <c r="I117" s="30" t="s">
        <v>1</v>
      </c>
      <c r="J117" s="32" t="n">
        <v>0.0154908520204049</v>
      </c>
      <c r="K117" s="33" t="n">
        <v>0.00125818672003564</v>
      </c>
      <c r="L117" s="34" t="n">
        <v>0.00249852451942015</v>
      </c>
      <c r="M117" s="37" t="n">
        <v>503.571892233275</v>
      </c>
      <c r="N117" s="30" t="n">
        <v>106</v>
      </c>
    </row>
    <row r="118" s="36" customFormat="true" ht="15" hidden="false" customHeight="false" outlineLevel="0" collapsed="false">
      <c r="A118" s="30" t="n">
        <v>42</v>
      </c>
      <c r="B118" s="30" t="n">
        <v>9</v>
      </c>
      <c r="C118" s="30" t="n">
        <v>291</v>
      </c>
      <c r="D118" s="30" t="s">
        <v>90</v>
      </c>
      <c r="E118" s="30" t="s">
        <v>25</v>
      </c>
      <c r="F118" s="30" t="n">
        <v>1977</v>
      </c>
      <c r="G118" s="30" t="s">
        <v>53</v>
      </c>
      <c r="H118" s="31" t="s">
        <v>0</v>
      </c>
      <c r="I118" s="30" t="s">
        <v>62</v>
      </c>
      <c r="J118" s="32" t="n">
        <v>0.016377866268158</v>
      </c>
      <c r="K118" s="33" t="n">
        <v>0.0021452009677887</v>
      </c>
      <c r="L118" s="34" t="n">
        <v>0.00264159133357386</v>
      </c>
      <c r="M118" s="37" t="n">
        <v>812.086616322446</v>
      </c>
      <c r="N118" s="30" t="n">
        <v>291</v>
      </c>
    </row>
    <row r="119" s="36" customFormat="true" ht="15" hidden="false" customHeight="false" outlineLevel="0" collapsed="false">
      <c r="A119" s="30" t="n">
        <v>44</v>
      </c>
      <c r="B119" s="30" t="n">
        <v>10</v>
      </c>
      <c r="C119" s="30" t="n">
        <v>99</v>
      </c>
      <c r="D119" s="30" t="s">
        <v>92</v>
      </c>
      <c r="E119" s="30" t="s">
        <v>25</v>
      </c>
      <c r="F119" s="30" t="n">
        <v>1972</v>
      </c>
      <c r="G119" s="30" t="s">
        <v>53</v>
      </c>
      <c r="H119" s="31" t="s">
        <v>0</v>
      </c>
      <c r="I119" s="30" t="s">
        <v>1</v>
      </c>
      <c r="J119" s="32" t="n">
        <v>0.0166662931442261</v>
      </c>
      <c r="K119" s="33" t="n">
        <v>0.00243362784385681</v>
      </c>
      <c r="L119" s="34" t="n">
        <v>0.00268811179745582</v>
      </c>
      <c r="M119" s="37" t="n">
        <v>905.329847575586</v>
      </c>
      <c r="N119" s="30" t="n">
        <v>99</v>
      </c>
    </row>
    <row r="120" s="36" customFormat="true" ht="15" hidden="false" customHeight="false" outlineLevel="0" collapsed="false">
      <c r="A120" s="30" t="n">
        <v>45</v>
      </c>
      <c r="B120" s="30" t="n">
        <v>11</v>
      </c>
      <c r="C120" s="30" t="n">
        <v>244</v>
      </c>
      <c r="D120" s="30" t="s">
        <v>93</v>
      </c>
      <c r="E120" s="30" t="s">
        <v>25</v>
      </c>
      <c r="F120" s="30" t="n">
        <v>1969</v>
      </c>
      <c r="G120" s="30" t="s">
        <v>53</v>
      </c>
      <c r="H120" s="31" t="s">
        <v>0</v>
      </c>
      <c r="I120" s="30" t="s">
        <v>58</v>
      </c>
      <c r="J120" s="32" t="n">
        <v>0.0168612599372864</v>
      </c>
      <c r="K120" s="33" t="n">
        <v>0.00262859463691711</v>
      </c>
      <c r="L120" s="34" t="n">
        <v>0.00271955805440103</v>
      </c>
      <c r="M120" s="37" t="n">
        <v>966.552132492002</v>
      </c>
      <c r="N120" s="30" t="n">
        <v>244</v>
      </c>
    </row>
    <row r="121" s="36" customFormat="true" ht="15" hidden="false" customHeight="false" outlineLevel="0" collapsed="false">
      <c r="A121" s="30" t="n">
        <v>46</v>
      </c>
      <c r="B121" s="30" t="n">
        <v>12</v>
      </c>
      <c r="C121" s="30" t="n">
        <v>274</v>
      </c>
      <c r="D121" s="30" t="s">
        <v>94</v>
      </c>
      <c r="E121" s="30" t="s">
        <v>25</v>
      </c>
      <c r="F121" s="30" t="n">
        <v>1972</v>
      </c>
      <c r="G121" s="30" t="s">
        <v>53</v>
      </c>
      <c r="H121" s="31" t="s">
        <v>0</v>
      </c>
      <c r="I121" s="30" t="s">
        <v>95</v>
      </c>
      <c r="J121" s="32" t="n">
        <v>0.0169269144535065</v>
      </c>
      <c r="K121" s="33" t="n">
        <v>0.00269424915313721</v>
      </c>
      <c r="L121" s="34" t="n">
        <v>0.00273014749250104</v>
      </c>
      <c r="M121" s="37" t="n">
        <v>986.85113552933</v>
      </c>
      <c r="N121" s="30" t="n">
        <v>274</v>
      </c>
    </row>
    <row r="122" s="36" customFormat="true" ht="15" hidden="false" customHeight="false" outlineLevel="0" collapsed="false">
      <c r="A122" s="30" t="n">
        <v>49</v>
      </c>
      <c r="B122" s="30" t="n">
        <v>13</v>
      </c>
      <c r="C122" s="30" t="n">
        <v>256</v>
      </c>
      <c r="D122" s="30" t="s">
        <v>98</v>
      </c>
      <c r="E122" s="30" t="s">
        <v>25</v>
      </c>
      <c r="F122" s="30" t="n">
        <v>1976</v>
      </c>
      <c r="G122" s="30" t="s">
        <v>53</v>
      </c>
      <c r="H122" s="31" t="s">
        <v>0</v>
      </c>
      <c r="I122" s="30" t="s">
        <v>35</v>
      </c>
      <c r="J122" s="32" t="n">
        <v>0.0186255872249603</v>
      </c>
      <c r="K122" s="33" t="n">
        <v>0.00439292192459106</v>
      </c>
      <c r="L122" s="34" t="n">
        <v>0.00300412697176779</v>
      </c>
      <c r="M122" s="37" t="n">
        <v>1462.29569052004</v>
      </c>
      <c r="N122" s="30" t="n">
        <v>256</v>
      </c>
    </row>
    <row r="123" s="36" customFormat="true" ht="15" hidden="false" customHeight="false" outlineLevel="0" collapsed="false">
      <c r="A123" s="30" t="n">
        <v>51</v>
      </c>
      <c r="B123" s="30" t="n">
        <v>14</v>
      </c>
      <c r="C123" s="30" t="n">
        <v>210</v>
      </c>
      <c r="D123" s="30" t="s">
        <v>100</v>
      </c>
      <c r="E123" s="30" t="s">
        <v>25</v>
      </c>
      <c r="F123" s="30" t="n">
        <v>1975</v>
      </c>
      <c r="G123" s="30" t="s">
        <v>53</v>
      </c>
      <c r="H123" s="31" t="s">
        <v>0</v>
      </c>
      <c r="I123" s="30" t="s">
        <v>95</v>
      </c>
      <c r="J123" s="32" t="n">
        <v>0.0189046263694763</v>
      </c>
      <c r="K123" s="33" t="n">
        <v>0.00467196106910706</v>
      </c>
      <c r="L123" s="34" t="n">
        <v>0.00304913328539941</v>
      </c>
      <c r="M123" s="37" t="n">
        <v>1532.22592514354</v>
      </c>
      <c r="N123" s="30" t="n">
        <v>210</v>
      </c>
    </row>
    <row r="124" s="36" customFormat="true" ht="15" hidden="false" customHeight="false" outlineLevel="0" collapsed="false">
      <c r="A124" s="30" t="n">
        <v>52</v>
      </c>
      <c r="B124" s="30" t="n">
        <v>15</v>
      </c>
      <c r="C124" s="30" t="n">
        <v>217</v>
      </c>
      <c r="D124" s="30" t="s">
        <v>101</v>
      </c>
      <c r="E124" s="30" t="s">
        <v>25</v>
      </c>
      <c r="F124" s="30" t="n">
        <v>1971</v>
      </c>
      <c r="G124" s="30" t="s">
        <v>53</v>
      </c>
      <c r="H124" s="31" t="s">
        <v>0</v>
      </c>
      <c r="I124" s="30" t="s">
        <v>47</v>
      </c>
      <c r="J124" s="32" t="n">
        <v>0.0189633965492249</v>
      </c>
      <c r="K124" s="33" t="n">
        <v>0.00473073124885559</v>
      </c>
      <c r="L124" s="34" t="n">
        <v>0.00305861234664917</v>
      </c>
      <c r="M124" s="37" t="n">
        <v>1546.69200038975</v>
      </c>
      <c r="N124" s="30" t="n">
        <v>217</v>
      </c>
    </row>
    <row r="125" s="36" customFormat="true" ht="15" hidden="false" customHeight="false" outlineLevel="0" collapsed="false">
      <c r="A125" s="30" t="n">
        <v>53</v>
      </c>
      <c r="B125" s="30" t="n">
        <v>16</v>
      </c>
      <c r="C125" s="30" t="n">
        <v>229</v>
      </c>
      <c r="D125" s="30" t="s">
        <v>102</v>
      </c>
      <c r="E125" s="30" t="s">
        <v>25</v>
      </c>
      <c r="F125" s="30" t="n">
        <v>1972</v>
      </c>
      <c r="G125" s="30" t="s">
        <v>53</v>
      </c>
      <c r="H125" s="31" t="s">
        <v>0</v>
      </c>
      <c r="I125" s="30" t="s">
        <v>47</v>
      </c>
      <c r="J125" s="32" t="n">
        <v>0.0194243788719177</v>
      </c>
      <c r="K125" s="33" t="n">
        <v>0.00519171357154846</v>
      </c>
      <c r="L125" s="34" t="n">
        <v>0.00313296433418028</v>
      </c>
      <c r="M125" s="37" t="n">
        <v>1657.12501572631</v>
      </c>
      <c r="N125" s="30" t="n">
        <v>229</v>
      </c>
    </row>
    <row r="126" s="36" customFormat="true" ht="15" hidden="false" customHeight="false" outlineLevel="0" collapsed="false">
      <c r="A126" s="30" t="n">
        <v>55</v>
      </c>
      <c r="B126" s="30" t="n">
        <v>17</v>
      </c>
      <c r="C126" s="30" t="n">
        <v>90</v>
      </c>
      <c r="D126" s="30" t="s">
        <v>106</v>
      </c>
      <c r="E126" s="30" t="s">
        <v>25</v>
      </c>
      <c r="F126" s="30" t="n">
        <v>1976</v>
      </c>
      <c r="G126" s="30" t="s">
        <v>53</v>
      </c>
      <c r="H126" s="31" t="s">
        <v>0</v>
      </c>
      <c r="I126" s="30" t="s">
        <v>1</v>
      </c>
      <c r="J126" s="32" t="n">
        <v>0.0200679898262024</v>
      </c>
      <c r="K126" s="33" t="n">
        <v>0.00583532452583313</v>
      </c>
      <c r="L126" s="34" t="n">
        <v>0.00323677255261329</v>
      </c>
      <c r="M126" s="37" t="n">
        <v>1802.82192553871</v>
      </c>
      <c r="N126" s="30" t="n">
        <v>90</v>
      </c>
    </row>
    <row r="128" s="24" customFormat="true" ht="15.75" hidden="false" customHeight="false" outlineLevel="0" collapsed="false">
      <c r="A128" s="18" t="n">
        <v>0</v>
      </c>
      <c r="B128" s="19" t="s">
        <v>8</v>
      </c>
      <c r="C128" s="19"/>
      <c r="D128" s="19"/>
      <c r="E128" s="19"/>
      <c r="F128" s="19" t="s">
        <v>111</v>
      </c>
      <c r="G128" s="19"/>
      <c r="H128" s="20"/>
      <c r="I128" s="19"/>
      <c r="J128" s="21" t="s">
        <v>10</v>
      </c>
      <c r="K128" s="22" t="n">
        <v>4.7</v>
      </c>
      <c r="L128" s="22"/>
      <c r="M128" s="23"/>
    </row>
    <row r="129" customFormat="false" ht="2.25" hidden="false" customHeight="true" outlineLevel="0" collapsed="false">
      <c r="A129" s="0" t="s">
        <v>11</v>
      </c>
      <c r="J129" s="25"/>
    </row>
    <row r="130" s="29" customFormat="true" ht="21" hidden="false" customHeight="true" outlineLevel="0" collapsed="false">
      <c r="A130" s="26" t="s">
        <v>6</v>
      </c>
      <c r="B130" s="26" t="s">
        <v>12</v>
      </c>
      <c r="C130" s="26" t="s">
        <v>13</v>
      </c>
      <c r="D130" s="26" t="s">
        <v>14</v>
      </c>
      <c r="E130" s="26" t="s">
        <v>15</v>
      </c>
      <c r="F130" s="26" t="s">
        <v>16</v>
      </c>
      <c r="G130" s="26" t="s">
        <v>17</v>
      </c>
      <c r="H130" s="26" t="s">
        <v>18</v>
      </c>
      <c r="I130" s="26" t="s">
        <v>19</v>
      </c>
      <c r="J130" s="26" t="s">
        <v>20</v>
      </c>
      <c r="K130" s="26" t="s">
        <v>21</v>
      </c>
      <c r="L130" s="26" t="s">
        <v>22</v>
      </c>
      <c r="M130" s="27" t="s">
        <v>23</v>
      </c>
      <c r="N130" s="28" t="s">
        <v>6</v>
      </c>
    </row>
    <row r="131" s="36" customFormat="true" ht="15" hidden="false" customHeight="false" outlineLevel="0" collapsed="false">
      <c r="A131" s="30" t="n">
        <v>1</v>
      </c>
      <c r="B131" s="30" t="n">
        <v>1</v>
      </c>
      <c r="C131" s="30" t="n">
        <v>260</v>
      </c>
      <c r="D131" s="30" t="s">
        <v>112</v>
      </c>
      <c r="E131" s="30" t="s">
        <v>25</v>
      </c>
      <c r="F131" s="30" t="n">
        <v>2001</v>
      </c>
      <c r="G131" s="30" t="s">
        <v>113</v>
      </c>
      <c r="H131" s="31" t="s">
        <v>0</v>
      </c>
      <c r="I131" s="30" t="s">
        <v>35</v>
      </c>
      <c r="J131" s="32" t="n">
        <v>0.0108550488948822</v>
      </c>
      <c r="K131" s="33"/>
      <c r="L131" s="34" t="n">
        <v>0.00230958487125153</v>
      </c>
      <c r="M131" s="35"/>
      <c r="N131" s="30" t="n">
        <v>260</v>
      </c>
    </row>
    <row r="132" s="36" customFormat="true" ht="15" hidden="false" customHeight="false" outlineLevel="0" collapsed="false">
      <c r="A132" s="30" t="n">
        <v>2</v>
      </c>
      <c r="B132" s="30" t="n">
        <v>2</v>
      </c>
      <c r="C132" s="30" t="n">
        <v>249</v>
      </c>
      <c r="D132" s="30" t="s">
        <v>114</v>
      </c>
      <c r="E132" s="30" t="s">
        <v>25</v>
      </c>
      <c r="F132" s="30" t="n">
        <v>2002</v>
      </c>
      <c r="G132" s="30" t="s">
        <v>113</v>
      </c>
      <c r="H132" s="31" t="s">
        <v>0</v>
      </c>
      <c r="I132" s="30" t="s">
        <v>40</v>
      </c>
      <c r="J132" s="32" t="n">
        <v>0.0113138556480408</v>
      </c>
      <c r="K132" s="33" t="n">
        <v>0.000458806753158569</v>
      </c>
      <c r="L132" s="34" t="n">
        <v>0.00240720332937038</v>
      </c>
      <c r="M132" s="37" t="n">
        <v>190.597423807391</v>
      </c>
      <c r="N132" s="30" t="n">
        <v>249</v>
      </c>
    </row>
    <row r="133" s="36" customFormat="true" ht="15" hidden="false" customHeight="false" outlineLevel="0" collapsed="false">
      <c r="A133" s="30" t="n">
        <v>3</v>
      </c>
      <c r="B133" s="30" t="n">
        <v>1</v>
      </c>
      <c r="C133" s="30" t="n">
        <v>245</v>
      </c>
      <c r="D133" s="30" t="s">
        <v>115</v>
      </c>
      <c r="E133" s="30" t="s">
        <v>4</v>
      </c>
      <c r="F133" s="30" t="n">
        <v>1968</v>
      </c>
      <c r="G133" s="30" t="s">
        <v>4</v>
      </c>
      <c r="H133" s="31" t="s">
        <v>0</v>
      </c>
      <c r="I133" s="30" t="s">
        <v>116</v>
      </c>
      <c r="J133" s="32" t="n">
        <v>0.0117326974868774</v>
      </c>
      <c r="K133" s="33" t="n">
        <v>0.000877648591995239</v>
      </c>
      <c r="L133" s="34" t="n">
        <v>0.00249631861422924</v>
      </c>
      <c r="M133" s="37" t="n">
        <v>351.577153249815</v>
      </c>
      <c r="N133" s="30" t="n">
        <v>245</v>
      </c>
    </row>
    <row r="134" s="36" customFormat="true" ht="15" hidden="false" customHeight="false" outlineLevel="0" collapsed="false">
      <c r="A134" s="30" t="n">
        <v>4</v>
      </c>
      <c r="B134" s="30" t="n">
        <v>1</v>
      </c>
      <c r="C134" s="30" t="n">
        <v>298</v>
      </c>
      <c r="D134" s="30" t="s">
        <v>117</v>
      </c>
      <c r="E134" s="30" t="s">
        <v>25</v>
      </c>
      <c r="F134" s="30" t="n">
        <v>1966</v>
      </c>
      <c r="G134" s="30" t="s">
        <v>11</v>
      </c>
      <c r="H134" s="31" t="s">
        <v>0</v>
      </c>
      <c r="I134" s="30" t="s">
        <v>47</v>
      </c>
      <c r="J134" s="32" t="n">
        <v>0.0117829740047455</v>
      </c>
      <c r="K134" s="33" t="n">
        <v>0.000927925109863281</v>
      </c>
      <c r="L134" s="34" t="n">
        <v>0.00250701574569053</v>
      </c>
      <c r="M134" s="37" t="n">
        <v>370.131344989896</v>
      </c>
      <c r="N134" s="30" t="n">
        <v>298</v>
      </c>
    </row>
    <row r="135" s="36" customFormat="true" ht="15" hidden="false" customHeight="false" outlineLevel="0" collapsed="false">
      <c r="A135" s="30" t="n">
        <v>5</v>
      </c>
      <c r="B135" s="30" t="n">
        <v>1</v>
      </c>
      <c r="C135" s="30" t="n">
        <v>227</v>
      </c>
      <c r="D135" s="30" t="s">
        <v>118</v>
      </c>
      <c r="E135" s="30" t="s">
        <v>4</v>
      </c>
      <c r="F135" s="30" t="n">
        <v>1993</v>
      </c>
      <c r="G135" s="30" t="s">
        <v>119</v>
      </c>
      <c r="H135" s="31" t="s">
        <v>0</v>
      </c>
      <c r="I135" s="30" t="s">
        <v>35</v>
      </c>
      <c r="J135" s="32" t="n">
        <v>0.0118513107299805</v>
      </c>
      <c r="K135" s="33" t="n">
        <v>0.000996261835098267</v>
      </c>
      <c r="L135" s="34" t="n">
        <v>0.00252155547446393</v>
      </c>
      <c r="M135" s="37" t="n">
        <v>395.098123038545</v>
      </c>
      <c r="N135" s="30" t="n">
        <v>227</v>
      </c>
    </row>
    <row r="136" s="36" customFormat="true" ht="15" hidden="false" customHeight="false" outlineLevel="0" collapsed="false">
      <c r="A136" s="30" t="n">
        <v>6</v>
      </c>
      <c r="B136" s="30" t="n">
        <v>2</v>
      </c>
      <c r="C136" s="30" t="n">
        <v>279</v>
      </c>
      <c r="D136" s="30" t="s">
        <v>120</v>
      </c>
      <c r="E136" s="30" t="s">
        <v>25</v>
      </c>
      <c r="F136" s="30" t="n">
        <v>1965</v>
      </c>
      <c r="G136" s="30" t="s">
        <v>11</v>
      </c>
      <c r="H136" s="31" t="s">
        <v>0</v>
      </c>
      <c r="I136" s="30" t="s">
        <v>121</v>
      </c>
      <c r="J136" s="32" t="n">
        <v>0.0118806064128876</v>
      </c>
      <c r="K136" s="33" t="n">
        <v>0.00102555751800537</v>
      </c>
      <c r="L136" s="34" t="n">
        <v>0.00252778859848672</v>
      </c>
      <c r="M136" s="37" t="n">
        <v>405.713325322905</v>
      </c>
      <c r="N136" s="30" t="n">
        <v>279</v>
      </c>
    </row>
    <row r="137" s="36" customFormat="true" ht="15" hidden="false" customHeight="false" outlineLevel="0" collapsed="false">
      <c r="A137" s="30" t="n">
        <v>7</v>
      </c>
      <c r="B137" s="30" t="n">
        <v>2</v>
      </c>
      <c r="C137" s="30" t="n">
        <v>280</v>
      </c>
      <c r="D137" s="30" t="s">
        <v>122</v>
      </c>
      <c r="E137" s="30" t="s">
        <v>4</v>
      </c>
      <c r="F137" s="30" t="n">
        <v>1983</v>
      </c>
      <c r="G137" s="30" t="s">
        <v>119</v>
      </c>
      <c r="H137" s="31" t="s">
        <v>0</v>
      </c>
      <c r="I137" s="30" t="s">
        <v>44</v>
      </c>
      <c r="J137" s="32" t="n">
        <v>0.0120024979114532</v>
      </c>
      <c r="K137" s="33" t="n">
        <v>0.00114744901657105</v>
      </c>
      <c r="L137" s="34" t="n">
        <v>0.00255372295988367</v>
      </c>
      <c r="M137" s="37" t="n">
        <v>449.324000526398</v>
      </c>
      <c r="N137" s="30" t="n">
        <v>280</v>
      </c>
    </row>
    <row r="138" s="36" customFormat="true" ht="15" hidden="false" customHeight="false" outlineLevel="0" collapsed="false">
      <c r="A138" s="30" t="n">
        <v>8</v>
      </c>
      <c r="B138" s="30" t="n">
        <v>3</v>
      </c>
      <c r="C138" s="30" t="n">
        <v>223</v>
      </c>
      <c r="D138" s="30" t="s">
        <v>123</v>
      </c>
      <c r="E138" s="30" t="s">
        <v>4</v>
      </c>
      <c r="F138" s="30" t="n">
        <v>1998</v>
      </c>
      <c r="G138" s="30" t="s">
        <v>119</v>
      </c>
      <c r="H138" s="31" t="s">
        <v>0</v>
      </c>
      <c r="I138" s="30" t="s">
        <v>60</v>
      </c>
      <c r="J138" s="32" t="n">
        <v>0.0120379626750946</v>
      </c>
      <c r="K138" s="33" t="n">
        <v>0.0011829137802124</v>
      </c>
      <c r="L138" s="34" t="n">
        <v>0.00256126865427545</v>
      </c>
      <c r="M138" s="37" t="n">
        <v>461.846818855882</v>
      </c>
      <c r="N138" s="30" t="n">
        <v>223</v>
      </c>
    </row>
    <row r="139" s="36" customFormat="true" ht="15" hidden="false" customHeight="false" outlineLevel="0" collapsed="false">
      <c r="A139" s="30" t="n">
        <v>9</v>
      </c>
      <c r="B139" s="30" t="n">
        <v>3</v>
      </c>
      <c r="C139" s="30" t="n">
        <v>218</v>
      </c>
      <c r="D139" s="30" t="s">
        <v>124</v>
      </c>
      <c r="E139" s="30" t="s">
        <v>25</v>
      </c>
      <c r="F139" s="30" t="n">
        <v>1966</v>
      </c>
      <c r="G139" s="30" t="s">
        <v>11</v>
      </c>
      <c r="H139" s="31" t="s">
        <v>0</v>
      </c>
      <c r="I139" s="30" t="s">
        <v>33</v>
      </c>
      <c r="J139" s="32" t="n">
        <v>0.0120791792869568</v>
      </c>
      <c r="K139" s="33" t="n">
        <v>0.00122413039207459</v>
      </c>
      <c r="L139" s="34" t="n">
        <v>0.00257003814616102</v>
      </c>
      <c r="M139" s="37" t="n">
        <v>476.308257876687</v>
      </c>
      <c r="N139" s="30" t="n">
        <v>218</v>
      </c>
    </row>
    <row r="140" s="36" customFormat="true" ht="15" hidden="false" customHeight="false" outlineLevel="0" collapsed="false">
      <c r="A140" s="30" t="n">
        <v>10</v>
      </c>
      <c r="B140" s="30" t="n">
        <v>4</v>
      </c>
      <c r="C140" s="30" t="n">
        <v>91</v>
      </c>
      <c r="D140" s="30" t="s">
        <v>125</v>
      </c>
      <c r="E140" s="30" t="s">
        <v>4</v>
      </c>
      <c r="F140" s="30" t="n">
        <v>1979</v>
      </c>
      <c r="G140" s="30" t="s">
        <v>119</v>
      </c>
      <c r="H140" s="31" t="s">
        <v>0</v>
      </c>
      <c r="I140" s="30" t="s">
        <v>126</v>
      </c>
      <c r="J140" s="32" t="n">
        <v>0.012102335691452</v>
      </c>
      <c r="K140" s="33" t="n">
        <v>0.00124728679656982</v>
      </c>
      <c r="L140" s="34" t="n">
        <v>0.00257496504073447</v>
      </c>
      <c r="M140" s="37" t="n">
        <v>484.389798245204</v>
      </c>
      <c r="N140" s="30" t="n">
        <v>91</v>
      </c>
    </row>
    <row r="141" s="36" customFormat="true" ht="15" hidden="false" customHeight="false" outlineLevel="0" collapsed="false">
      <c r="A141" s="30" t="n">
        <v>11</v>
      </c>
      <c r="B141" s="30" t="n">
        <v>5</v>
      </c>
      <c r="C141" s="30" t="n">
        <v>271</v>
      </c>
      <c r="D141" s="30" t="s">
        <v>127</v>
      </c>
      <c r="E141" s="30" t="s">
        <v>4</v>
      </c>
      <c r="F141" s="30" t="n">
        <v>2000</v>
      </c>
      <c r="G141" s="30" t="s">
        <v>119</v>
      </c>
      <c r="H141" s="31" t="s">
        <v>0</v>
      </c>
      <c r="I141" s="30" t="s">
        <v>35</v>
      </c>
      <c r="J141" s="32" t="n">
        <v>0.0121875107288361</v>
      </c>
      <c r="K141" s="33" t="n">
        <v>0.00133246183395386</v>
      </c>
      <c r="L141" s="34" t="n">
        <v>0.00259308738911406</v>
      </c>
      <c r="M141" s="37" t="n">
        <v>513.851495922435</v>
      </c>
      <c r="N141" s="30" t="n">
        <v>271</v>
      </c>
    </row>
    <row r="142" s="36" customFormat="true" ht="15" hidden="false" customHeight="false" outlineLevel="0" collapsed="false">
      <c r="A142" s="30" t="n">
        <v>12</v>
      </c>
      <c r="B142" s="30" t="n">
        <v>4</v>
      </c>
      <c r="C142" s="30" t="n">
        <v>293</v>
      </c>
      <c r="D142" s="30" t="s">
        <v>128</v>
      </c>
      <c r="E142" s="30" t="s">
        <v>25</v>
      </c>
      <c r="F142" s="30" t="n">
        <v>1968</v>
      </c>
      <c r="G142" s="30" t="s">
        <v>11</v>
      </c>
      <c r="H142" s="31" t="n">
        <v>0</v>
      </c>
      <c r="I142" s="30" t="s">
        <v>95</v>
      </c>
      <c r="J142" s="32" t="n">
        <v>0.0122276544570923</v>
      </c>
      <c r="K142" s="33" t="n">
        <v>0.00137260556221008</v>
      </c>
      <c r="L142" s="34" t="n">
        <v>0.00260162860789198</v>
      </c>
      <c r="M142" s="37" t="n">
        <v>527.59473740653</v>
      </c>
      <c r="N142" s="30" t="n">
        <v>293</v>
      </c>
    </row>
    <row r="143" s="36" customFormat="true" ht="15" hidden="false" customHeight="false" outlineLevel="0" collapsed="false">
      <c r="A143" s="30" t="n">
        <v>13</v>
      </c>
      <c r="B143" s="30" t="n">
        <v>5</v>
      </c>
      <c r="C143" s="30" t="n">
        <v>221</v>
      </c>
      <c r="D143" s="30" t="s">
        <v>129</v>
      </c>
      <c r="E143" s="30" t="s">
        <v>25</v>
      </c>
      <c r="F143" s="30" t="n">
        <v>1967</v>
      </c>
      <c r="G143" s="30" t="s">
        <v>11</v>
      </c>
      <c r="H143" s="31" t="s">
        <v>0</v>
      </c>
      <c r="I143" s="30" t="s">
        <v>130</v>
      </c>
      <c r="J143" s="32" t="n">
        <v>0.0122867822647095</v>
      </c>
      <c r="K143" s="33" t="n">
        <v>0.00143173336982727</v>
      </c>
      <c r="L143" s="34" t="n">
        <v>0.00261420899249138</v>
      </c>
      <c r="M143" s="37" t="n">
        <v>547.673645810089</v>
      </c>
      <c r="N143" s="30" t="n">
        <v>221</v>
      </c>
    </row>
    <row r="144" s="36" customFormat="true" ht="15" hidden="false" customHeight="false" outlineLevel="0" collapsed="false">
      <c r="A144" s="30" t="n">
        <v>14</v>
      </c>
      <c r="B144" s="30" t="n">
        <v>6</v>
      </c>
      <c r="C144" s="30" t="n">
        <v>240</v>
      </c>
      <c r="D144" s="30" t="s">
        <v>131</v>
      </c>
      <c r="E144" s="30" t="s">
        <v>25</v>
      </c>
      <c r="F144" s="30" t="n">
        <v>1963</v>
      </c>
      <c r="G144" s="30" t="s">
        <v>11</v>
      </c>
      <c r="H144" s="31" t="s">
        <v>0</v>
      </c>
      <c r="I144" s="30" t="s">
        <v>62</v>
      </c>
      <c r="J144" s="32" t="n">
        <v>0.0123723447322845</v>
      </c>
      <c r="K144" s="33" t="n">
        <v>0.00151729583740234</v>
      </c>
      <c r="L144" s="34" t="n">
        <v>0.0026324137728265</v>
      </c>
      <c r="M144" s="37" t="n">
        <v>576.389568032528</v>
      </c>
      <c r="N144" s="30" t="n">
        <v>240</v>
      </c>
    </row>
    <row r="145" s="36" customFormat="true" ht="15" hidden="false" customHeight="false" outlineLevel="0" collapsed="false">
      <c r="A145" s="30" t="n">
        <v>15</v>
      </c>
      <c r="B145" s="30" t="n">
        <v>6</v>
      </c>
      <c r="C145" s="30" t="n">
        <v>225</v>
      </c>
      <c r="D145" s="30" t="s">
        <v>132</v>
      </c>
      <c r="E145" s="30" t="s">
        <v>4</v>
      </c>
      <c r="F145" s="30" t="n">
        <v>1976</v>
      </c>
      <c r="G145" s="30" t="s">
        <v>119</v>
      </c>
      <c r="H145" s="31" t="s">
        <v>0</v>
      </c>
      <c r="I145" s="30" t="s">
        <v>116</v>
      </c>
      <c r="J145" s="32" t="n">
        <v>0.0124231576919556</v>
      </c>
      <c r="K145" s="33" t="n">
        <v>0.00156810879707336</v>
      </c>
      <c r="L145" s="34" t="n">
        <v>0.00264322504084161</v>
      </c>
      <c r="M145" s="37" t="n">
        <v>593.255879784672</v>
      </c>
      <c r="N145" s="30" t="n">
        <v>225</v>
      </c>
    </row>
    <row r="146" s="36" customFormat="true" ht="15" hidden="false" customHeight="false" outlineLevel="0" collapsed="false">
      <c r="A146" s="30" t="n">
        <v>16</v>
      </c>
      <c r="B146" s="30" t="n">
        <v>7</v>
      </c>
      <c r="C146" s="30" t="n">
        <v>237</v>
      </c>
      <c r="D146" s="30" t="s">
        <v>133</v>
      </c>
      <c r="E146" s="30" t="s">
        <v>4</v>
      </c>
      <c r="F146" s="30" t="n">
        <v>1989</v>
      </c>
      <c r="G146" s="30" t="s">
        <v>119</v>
      </c>
      <c r="H146" s="31" t="s">
        <v>0</v>
      </c>
      <c r="I146" s="30" t="s">
        <v>44</v>
      </c>
      <c r="J146" s="32" t="n">
        <v>0.012506514787674</v>
      </c>
      <c r="K146" s="33" t="n">
        <v>0.00165146589279175</v>
      </c>
      <c r="L146" s="34" t="n">
        <v>0.00266096059312212</v>
      </c>
      <c r="M146" s="37" t="n">
        <v>620.627715066639</v>
      </c>
      <c r="N146" s="30" t="n">
        <v>237</v>
      </c>
    </row>
    <row r="147" s="36" customFormat="true" ht="15" hidden="false" customHeight="false" outlineLevel="0" collapsed="false">
      <c r="A147" s="30" t="n">
        <v>17</v>
      </c>
      <c r="B147" s="30" t="n">
        <v>7</v>
      </c>
      <c r="C147" s="30" t="n">
        <v>209</v>
      </c>
      <c r="D147" s="30" t="s">
        <v>134</v>
      </c>
      <c r="E147" s="30" t="s">
        <v>25</v>
      </c>
      <c r="F147" s="30" t="n">
        <v>1966</v>
      </c>
      <c r="G147" s="30" t="s">
        <v>11</v>
      </c>
      <c r="H147" s="31" t="s">
        <v>0</v>
      </c>
      <c r="I147" s="30" t="s">
        <v>135</v>
      </c>
      <c r="J147" s="32" t="n">
        <v>0.0126180946826935</v>
      </c>
      <c r="K147" s="33" t="n">
        <v>0.00176304578781128</v>
      </c>
      <c r="L147" s="34" t="n">
        <v>0.00268470099631776</v>
      </c>
      <c r="M147" s="37" t="n">
        <v>656.700984664366</v>
      </c>
      <c r="N147" s="30" t="n">
        <v>209</v>
      </c>
    </row>
    <row r="148" s="36" customFormat="true" ht="15" hidden="false" customHeight="false" outlineLevel="0" collapsed="false">
      <c r="A148" s="30" t="n">
        <v>18</v>
      </c>
      <c r="B148" s="30" t="n">
        <v>8</v>
      </c>
      <c r="C148" s="30" t="n">
        <v>226</v>
      </c>
      <c r="D148" s="30" t="s">
        <v>136</v>
      </c>
      <c r="E148" s="30" t="s">
        <v>25</v>
      </c>
      <c r="F148" s="30" t="n">
        <v>1968</v>
      </c>
      <c r="G148" s="30" t="s">
        <v>11</v>
      </c>
      <c r="H148" s="31" t="n">
        <v>0</v>
      </c>
      <c r="I148" s="30" t="s">
        <v>137</v>
      </c>
      <c r="J148" s="32" t="n">
        <v>0.0128005743026733</v>
      </c>
      <c r="K148" s="33" t="n">
        <v>0.00194552540779114</v>
      </c>
      <c r="L148" s="34" t="n">
        <v>0.00272352644737731</v>
      </c>
      <c r="M148" s="37" t="n">
        <v>714.340560072267</v>
      </c>
      <c r="N148" s="30" t="n">
        <v>226</v>
      </c>
    </row>
    <row r="149" s="36" customFormat="true" ht="15" hidden="false" customHeight="false" outlineLevel="0" collapsed="false">
      <c r="A149" s="30" t="n">
        <v>19</v>
      </c>
      <c r="B149" s="30" t="n">
        <v>9</v>
      </c>
      <c r="C149" s="30" t="n">
        <v>295</v>
      </c>
      <c r="D149" s="30" t="s">
        <v>138</v>
      </c>
      <c r="E149" s="30" t="s">
        <v>25</v>
      </c>
      <c r="F149" s="30" t="n">
        <v>1965</v>
      </c>
      <c r="G149" s="30" t="s">
        <v>11</v>
      </c>
      <c r="H149" s="31" t="s">
        <v>0</v>
      </c>
      <c r="I149" s="30" t="s">
        <v>95</v>
      </c>
      <c r="J149" s="32" t="n">
        <v>0.0128788650035858</v>
      </c>
      <c r="K149" s="33" t="n">
        <v>0.00202381610870361</v>
      </c>
      <c r="L149" s="34" t="n">
        <v>0.00274018404331613</v>
      </c>
      <c r="M149" s="37" t="n">
        <v>738.569408737386</v>
      </c>
      <c r="N149" s="30" t="n">
        <v>295</v>
      </c>
    </row>
    <row r="150" s="36" customFormat="true" ht="15" hidden="false" customHeight="false" outlineLevel="0" collapsed="false">
      <c r="A150" s="30" t="n">
        <v>20</v>
      </c>
      <c r="B150" s="30" t="n">
        <v>10</v>
      </c>
      <c r="C150" s="30" t="n">
        <v>258</v>
      </c>
      <c r="D150" s="30" t="s">
        <v>139</v>
      </c>
      <c r="E150" s="30" t="s">
        <v>25</v>
      </c>
      <c r="F150" s="30" t="n">
        <v>1967</v>
      </c>
      <c r="G150" s="30" t="s">
        <v>11</v>
      </c>
      <c r="H150" s="31" t="s">
        <v>0</v>
      </c>
      <c r="I150" s="30" t="s">
        <v>33</v>
      </c>
      <c r="J150" s="32" t="n">
        <v>0.012905091047287</v>
      </c>
      <c r="K150" s="33" t="n">
        <v>0.00205004215240479</v>
      </c>
      <c r="L150" s="34" t="n">
        <v>0.00274576405261425</v>
      </c>
      <c r="M150" s="37" t="n">
        <v>746.619925500493</v>
      </c>
      <c r="N150" s="30" t="n">
        <v>258</v>
      </c>
    </row>
    <row r="151" s="36" customFormat="true" ht="15" hidden="false" customHeight="false" outlineLevel="0" collapsed="false">
      <c r="A151" s="30" t="n">
        <v>21</v>
      </c>
      <c r="B151" s="30" t="n">
        <v>1</v>
      </c>
      <c r="C151" s="30" t="n">
        <v>126</v>
      </c>
      <c r="D151" s="30" t="s">
        <v>140</v>
      </c>
      <c r="E151" s="30" t="s">
        <v>25</v>
      </c>
      <c r="F151" s="30" t="n">
        <v>1956</v>
      </c>
      <c r="G151" s="30" t="s">
        <v>141</v>
      </c>
      <c r="H151" s="31" t="s">
        <v>0</v>
      </c>
      <c r="I151" s="30" t="s">
        <v>79</v>
      </c>
      <c r="J151" s="32" t="n">
        <v>0.0129531919956207</v>
      </c>
      <c r="K151" s="33" t="n">
        <v>0.00209814310073853</v>
      </c>
      <c r="L151" s="34" t="n">
        <v>0.00275599829694058</v>
      </c>
      <c r="M151" s="37" t="n">
        <v>761.300579564096</v>
      </c>
      <c r="N151" s="30" t="n">
        <v>126</v>
      </c>
    </row>
    <row r="152" s="36" customFormat="true" ht="15" hidden="false" customHeight="false" outlineLevel="0" collapsed="false">
      <c r="A152" s="30" t="n">
        <v>22</v>
      </c>
      <c r="B152" s="30" t="n">
        <v>8</v>
      </c>
      <c r="C152" s="30" t="n">
        <v>294</v>
      </c>
      <c r="D152" s="30" t="s">
        <v>142</v>
      </c>
      <c r="E152" s="30" t="s">
        <v>4</v>
      </c>
      <c r="F152" s="30" t="n">
        <v>1982</v>
      </c>
      <c r="G152" s="30" t="s">
        <v>119</v>
      </c>
      <c r="H152" s="31" t="s">
        <v>0</v>
      </c>
      <c r="I152" s="30" t="s">
        <v>95</v>
      </c>
      <c r="J152" s="32" t="n">
        <v>0.0130790770053864</v>
      </c>
      <c r="K152" s="33" t="n">
        <v>0.00222402811050415</v>
      </c>
      <c r="L152" s="34" t="n">
        <v>0.00278278234157156</v>
      </c>
      <c r="M152" s="37" t="n">
        <v>799.21022829552</v>
      </c>
      <c r="N152" s="30" t="n">
        <v>294</v>
      </c>
    </row>
    <row r="153" s="36" customFormat="true" ht="15" hidden="false" customHeight="false" outlineLevel="0" collapsed="false">
      <c r="A153" s="30" t="n">
        <v>23</v>
      </c>
      <c r="B153" s="30" t="n">
        <v>11</v>
      </c>
      <c r="C153" s="30" t="n">
        <v>275</v>
      </c>
      <c r="D153" s="30" t="s">
        <v>143</v>
      </c>
      <c r="E153" s="30" t="s">
        <v>25</v>
      </c>
      <c r="F153" s="30" t="n">
        <v>1960</v>
      </c>
      <c r="G153" s="30" t="s">
        <v>11</v>
      </c>
      <c r="H153" s="31" t="s">
        <v>0</v>
      </c>
      <c r="I153" s="30" t="s">
        <v>144</v>
      </c>
      <c r="J153" s="32" t="n">
        <v>0.0131014883518219</v>
      </c>
      <c r="K153" s="33" t="n">
        <v>0.0022464394569397</v>
      </c>
      <c r="L153" s="34" t="n">
        <v>0.0027875507131536</v>
      </c>
      <c r="M153" s="37" t="n">
        <v>805.882901552047</v>
      </c>
      <c r="N153" s="30" t="n">
        <v>275</v>
      </c>
    </row>
    <row r="154" s="36" customFormat="true" ht="15" hidden="false" customHeight="false" outlineLevel="0" collapsed="false">
      <c r="A154" s="30" t="n">
        <v>24</v>
      </c>
      <c r="B154" s="30" t="n">
        <v>12</v>
      </c>
      <c r="C154" s="30" t="n">
        <v>98</v>
      </c>
      <c r="D154" s="30" t="s">
        <v>145</v>
      </c>
      <c r="E154" s="30" t="s">
        <v>25</v>
      </c>
      <c r="F154" s="30" t="n">
        <v>1964</v>
      </c>
      <c r="G154" s="30" t="s">
        <v>11</v>
      </c>
      <c r="H154" s="31" t="s">
        <v>0</v>
      </c>
      <c r="I154" s="30" t="s">
        <v>1</v>
      </c>
      <c r="J154" s="32" t="n">
        <v>0.0131212174892426</v>
      </c>
      <c r="K154" s="33" t="n">
        <v>0.00226616859436035</v>
      </c>
      <c r="L154" s="34" t="n">
        <v>0.0027917484019665</v>
      </c>
      <c r="M154" s="37" t="n">
        <v>811.738118221566</v>
      </c>
      <c r="N154" s="30" t="n">
        <v>98</v>
      </c>
    </row>
    <row r="155" s="36" customFormat="true" ht="15" hidden="false" customHeight="false" outlineLevel="0" collapsed="false">
      <c r="A155" s="30" t="n">
        <v>25</v>
      </c>
      <c r="B155" s="30" t="n">
        <v>9</v>
      </c>
      <c r="C155" s="30" t="n">
        <v>216</v>
      </c>
      <c r="D155" s="30" t="s">
        <v>146</v>
      </c>
      <c r="E155" s="30" t="s">
        <v>4</v>
      </c>
      <c r="F155" s="30" t="n">
        <v>1982</v>
      </c>
      <c r="G155" s="30" t="s">
        <v>119</v>
      </c>
      <c r="H155" s="31" t="s">
        <v>0</v>
      </c>
      <c r="I155" s="30" t="s">
        <v>147</v>
      </c>
      <c r="J155" s="32" t="n">
        <v>0.0131410956382751</v>
      </c>
      <c r="K155" s="33" t="n">
        <v>0.00228604674339294</v>
      </c>
      <c r="L155" s="34" t="n">
        <v>0.00279597779537769</v>
      </c>
      <c r="M155" s="37" t="n">
        <v>817.619777657833</v>
      </c>
      <c r="N155" s="30" t="n">
        <v>216</v>
      </c>
    </row>
    <row r="156" s="36" customFormat="true" ht="15" hidden="false" customHeight="false" outlineLevel="0" collapsed="false">
      <c r="A156" s="30" t="n">
        <v>26</v>
      </c>
      <c r="B156" s="30" t="n">
        <v>2</v>
      </c>
      <c r="C156" s="30" t="n">
        <v>250</v>
      </c>
      <c r="D156" s="30" t="s">
        <v>148</v>
      </c>
      <c r="E156" s="30" t="s">
        <v>25</v>
      </c>
      <c r="F156" s="30" t="n">
        <v>1953</v>
      </c>
      <c r="G156" s="30" t="s">
        <v>141</v>
      </c>
      <c r="H156" s="31" t="s">
        <v>0</v>
      </c>
      <c r="I156" s="30" t="s">
        <v>62</v>
      </c>
      <c r="J156" s="32" t="n">
        <v>0.0131593644618988</v>
      </c>
      <c r="K156" s="33" t="n">
        <v>0.0023043155670166</v>
      </c>
      <c r="L156" s="34" t="n">
        <v>0.00279986477912741</v>
      </c>
      <c r="M156" s="37" t="n">
        <v>823.009591104166</v>
      </c>
      <c r="N156" s="30" t="n">
        <v>250</v>
      </c>
    </row>
    <row r="157" s="36" customFormat="true" ht="15" hidden="false" customHeight="false" outlineLevel="0" collapsed="false">
      <c r="A157" s="30" t="n">
        <v>27</v>
      </c>
      <c r="B157" s="30" t="n">
        <v>13</v>
      </c>
      <c r="C157" s="30" t="n">
        <v>264</v>
      </c>
      <c r="D157" s="30" t="s">
        <v>149</v>
      </c>
      <c r="E157" s="30" t="s">
        <v>25</v>
      </c>
      <c r="F157" s="30" t="n">
        <v>1968</v>
      </c>
      <c r="G157" s="30" t="s">
        <v>11</v>
      </c>
      <c r="H157" s="31" t="s">
        <v>0</v>
      </c>
      <c r="I157" s="30" t="s">
        <v>150</v>
      </c>
      <c r="J157" s="32" t="n">
        <v>0.0131770968437195</v>
      </c>
      <c r="K157" s="33" t="n">
        <v>0.00232204794883728</v>
      </c>
      <c r="L157" s="34" t="n">
        <v>0.00280363762632329</v>
      </c>
      <c r="M157" s="37" t="n">
        <v>828.226846092955</v>
      </c>
      <c r="N157" s="30" t="n">
        <v>264</v>
      </c>
    </row>
    <row r="158" s="36" customFormat="true" ht="15" hidden="false" customHeight="false" outlineLevel="0" collapsed="false">
      <c r="A158" s="30" t="n">
        <v>28</v>
      </c>
      <c r="B158" s="30" t="n">
        <v>14</v>
      </c>
      <c r="C158" s="30" t="n">
        <v>219</v>
      </c>
      <c r="D158" s="30" t="s">
        <v>151</v>
      </c>
      <c r="E158" s="30" t="s">
        <v>25</v>
      </c>
      <c r="F158" s="30" t="n">
        <v>1963</v>
      </c>
      <c r="G158" s="30" t="s">
        <v>11</v>
      </c>
      <c r="H158" s="31" t="s">
        <v>0</v>
      </c>
      <c r="I158" s="30" t="s">
        <v>1</v>
      </c>
      <c r="J158" s="32" t="n">
        <v>0.0132429301738739</v>
      </c>
      <c r="K158" s="33" t="n">
        <v>0.0023878812789917</v>
      </c>
      <c r="L158" s="34" t="n">
        <v>0.00281764471784551</v>
      </c>
      <c r="M158" s="37" t="n">
        <v>847.474226920125</v>
      </c>
      <c r="N158" s="30" t="n">
        <v>219</v>
      </c>
    </row>
    <row r="159" s="36" customFormat="true" ht="15" hidden="false" customHeight="false" outlineLevel="0" collapsed="false">
      <c r="A159" s="30" t="n">
        <v>29</v>
      </c>
      <c r="B159" s="30" t="n">
        <v>10</v>
      </c>
      <c r="C159" s="30" t="n">
        <v>276</v>
      </c>
      <c r="D159" s="30" t="s">
        <v>152</v>
      </c>
      <c r="E159" s="30" t="s">
        <v>4</v>
      </c>
      <c r="F159" s="30" t="n">
        <v>1984</v>
      </c>
      <c r="G159" s="30" t="s">
        <v>119</v>
      </c>
      <c r="H159" s="31" t="s">
        <v>0</v>
      </c>
      <c r="I159" s="30" t="s">
        <v>130</v>
      </c>
      <c r="J159" s="32" t="n">
        <v>0.0133121907711029</v>
      </c>
      <c r="K159" s="33" t="n">
        <v>0.0024571418762207</v>
      </c>
      <c r="L159" s="34" t="n">
        <v>0.00283238101512828</v>
      </c>
      <c r="M159" s="37" t="n">
        <v>867.518128068451</v>
      </c>
      <c r="N159" s="30" t="n">
        <v>276</v>
      </c>
    </row>
    <row r="160" s="36" customFormat="true" ht="15" hidden="false" customHeight="false" outlineLevel="0" collapsed="false">
      <c r="A160" s="30" t="n">
        <v>30</v>
      </c>
      <c r="B160" s="30" t="n">
        <v>11</v>
      </c>
      <c r="C160" s="30" t="n">
        <v>230</v>
      </c>
      <c r="D160" s="30" t="s">
        <v>153</v>
      </c>
      <c r="E160" s="30" t="s">
        <v>4</v>
      </c>
      <c r="F160" s="30" t="n">
        <v>1996</v>
      </c>
      <c r="G160" s="30" t="s">
        <v>119</v>
      </c>
      <c r="H160" s="31" t="s">
        <v>0</v>
      </c>
      <c r="I160" s="30" t="s">
        <v>130</v>
      </c>
      <c r="J160" s="32" t="n">
        <v>0.0137384259259259</v>
      </c>
      <c r="K160" s="33" t="n">
        <v>0.00288337703104372</v>
      </c>
      <c r="L160" s="34" t="n">
        <v>0.00292306934594169</v>
      </c>
      <c r="M160" s="37" t="n">
        <v>986.421014967342</v>
      </c>
      <c r="N160" s="30" t="n">
        <v>230</v>
      </c>
    </row>
    <row r="161" s="36" customFormat="true" ht="15" hidden="false" customHeight="false" outlineLevel="0" collapsed="false">
      <c r="A161" s="30" t="n">
        <v>31</v>
      </c>
      <c r="B161" s="30" t="n">
        <v>3</v>
      </c>
      <c r="C161" s="30" t="n">
        <v>299</v>
      </c>
      <c r="D161" s="30" t="s">
        <v>154</v>
      </c>
      <c r="E161" s="30" t="s">
        <v>25</v>
      </c>
      <c r="F161" s="30" t="s">
        <v>155</v>
      </c>
      <c r="G161" s="30" t="s">
        <v>141</v>
      </c>
      <c r="H161" s="31" t="s">
        <v>156</v>
      </c>
      <c r="I161" s="30" t="s">
        <v>157</v>
      </c>
      <c r="J161" s="32" t="n">
        <v>0.01375</v>
      </c>
      <c r="K161" s="33" t="n">
        <v>0.0028949511051178</v>
      </c>
      <c r="L161" s="34" t="n">
        <v>0.00292553191489362</v>
      </c>
      <c r="M161" s="37" t="n">
        <v>989.546923203902</v>
      </c>
      <c r="N161" s="30" t="n">
        <v>299</v>
      </c>
    </row>
    <row r="162" s="36" customFormat="true" ht="15" hidden="false" customHeight="false" outlineLevel="0" collapsed="false">
      <c r="A162" s="30" t="n">
        <v>32</v>
      </c>
      <c r="B162" s="30" t="n">
        <v>15</v>
      </c>
      <c r="C162" s="30" t="n">
        <v>215</v>
      </c>
      <c r="D162" s="30" t="s">
        <v>158</v>
      </c>
      <c r="E162" s="30" t="s">
        <v>25</v>
      </c>
      <c r="F162" s="30" t="n">
        <v>1963</v>
      </c>
      <c r="G162" s="30" t="s">
        <v>11</v>
      </c>
      <c r="H162" s="31" t="s">
        <v>0</v>
      </c>
      <c r="I162" s="30" t="s">
        <v>147</v>
      </c>
      <c r="J162" s="32" t="n">
        <v>0.0137962962962963</v>
      </c>
      <c r="K162" s="33" t="n">
        <v>0.0029412474014141</v>
      </c>
      <c r="L162" s="34" t="n">
        <v>0.00293538219070134</v>
      </c>
      <c r="M162" s="37" t="n">
        <v>1001.99810802537</v>
      </c>
      <c r="N162" s="30" t="n">
        <v>215</v>
      </c>
    </row>
    <row r="163" s="36" customFormat="true" ht="15" hidden="false" customHeight="false" outlineLevel="0" collapsed="false">
      <c r="A163" s="30" t="n">
        <v>33</v>
      </c>
      <c r="B163" s="30" t="n">
        <v>2</v>
      </c>
      <c r="C163" s="30" t="n">
        <v>233</v>
      </c>
      <c r="D163" s="30" t="s">
        <v>159</v>
      </c>
      <c r="E163" s="30" t="s">
        <v>4</v>
      </c>
      <c r="F163" s="30" t="n">
        <v>1967</v>
      </c>
      <c r="G163" s="30" t="s">
        <v>4</v>
      </c>
      <c r="H163" s="31" t="s">
        <v>0</v>
      </c>
      <c r="I163" s="30" t="s">
        <v>47</v>
      </c>
      <c r="J163" s="32" t="n">
        <v>0.0138541666666667</v>
      </c>
      <c r="K163" s="33" t="n">
        <v>0.00299911777178446</v>
      </c>
      <c r="L163" s="34" t="n">
        <v>0.00294769503546099</v>
      </c>
      <c r="M163" s="37" t="n">
        <v>1017.44506663846</v>
      </c>
      <c r="N163" s="30" t="n">
        <v>233</v>
      </c>
    </row>
    <row r="164" s="36" customFormat="true" ht="15" hidden="false" customHeight="false" outlineLevel="0" collapsed="false">
      <c r="A164" s="30" t="n">
        <v>34</v>
      </c>
      <c r="B164" s="30" t="n">
        <v>4</v>
      </c>
      <c r="C164" s="30" t="n">
        <v>220</v>
      </c>
      <c r="D164" s="30" t="s">
        <v>160</v>
      </c>
      <c r="E164" s="30" t="s">
        <v>25</v>
      </c>
      <c r="F164" s="30" t="n">
        <v>1958</v>
      </c>
      <c r="G164" s="30" t="s">
        <v>141</v>
      </c>
      <c r="H164" s="31" t="s">
        <v>0</v>
      </c>
      <c r="I164" s="30" t="s">
        <v>47</v>
      </c>
      <c r="J164" s="32" t="n">
        <v>0.013900462962963</v>
      </c>
      <c r="K164" s="33" t="n">
        <v>0.00304541406808076</v>
      </c>
      <c r="L164" s="34" t="n">
        <v>0.00295754531126872</v>
      </c>
      <c r="M164" s="37" t="n">
        <v>1029.71002894774</v>
      </c>
      <c r="N164" s="30" t="n">
        <v>220</v>
      </c>
    </row>
    <row r="165" s="36" customFormat="true" ht="15" hidden="false" customHeight="false" outlineLevel="0" collapsed="false">
      <c r="A165" s="30" t="n">
        <v>35</v>
      </c>
      <c r="B165" s="30" t="n">
        <v>12</v>
      </c>
      <c r="C165" s="30" t="n">
        <v>248</v>
      </c>
      <c r="D165" s="30" t="s">
        <v>161</v>
      </c>
      <c r="E165" s="30" t="s">
        <v>4</v>
      </c>
      <c r="F165" s="30" t="n">
        <v>1982</v>
      </c>
      <c r="G165" s="30" t="s">
        <v>119</v>
      </c>
      <c r="H165" s="31" t="s">
        <v>0</v>
      </c>
      <c r="I165" s="30" t="s">
        <v>116</v>
      </c>
      <c r="J165" s="32" t="n">
        <v>0.0139467592592593</v>
      </c>
      <c r="K165" s="33" t="n">
        <v>0.00309171036437706</v>
      </c>
      <c r="L165" s="34" t="n">
        <v>0.00296739558707644</v>
      </c>
      <c r="M165" s="37" t="n">
        <v>1041.89356412136</v>
      </c>
      <c r="N165" s="30" t="n">
        <v>248</v>
      </c>
    </row>
    <row r="166" s="36" customFormat="true" ht="15" hidden="false" customHeight="false" outlineLevel="0" collapsed="false">
      <c r="A166" s="30" t="n">
        <v>36</v>
      </c>
      <c r="B166" s="30" t="n">
        <v>16</v>
      </c>
      <c r="C166" s="30" t="n">
        <v>231</v>
      </c>
      <c r="D166" s="30" t="s">
        <v>162</v>
      </c>
      <c r="E166" s="30" t="s">
        <v>25</v>
      </c>
      <c r="F166" s="30" t="n">
        <v>1959</v>
      </c>
      <c r="G166" s="30" t="s">
        <v>11</v>
      </c>
      <c r="H166" s="31" t="s">
        <v>0</v>
      </c>
      <c r="I166" s="30" t="s">
        <v>163</v>
      </c>
      <c r="J166" s="32" t="n">
        <v>0.0141203703703704</v>
      </c>
      <c r="K166" s="33" t="n">
        <v>0.00326532147548817</v>
      </c>
      <c r="L166" s="34" t="n">
        <v>0.0030043341213554</v>
      </c>
      <c r="M166" s="37" t="n">
        <v>1086.87028259527</v>
      </c>
      <c r="N166" s="30" t="n">
        <v>231</v>
      </c>
    </row>
    <row r="167" s="36" customFormat="true" ht="15" hidden="false" customHeight="false" outlineLevel="0" collapsed="false">
      <c r="A167" s="30" t="n">
        <v>37</v>
      </c>
      <c r="B167" s="30" t="n">
        <v>3</v>
      </c>
      <c r="C167" s="30" t="n">
        <v>297</v>
      </c>
      <c r="D167" s="30" t="s">
        <v>164</v>
      </c>
      <c r="E167" s="30" t="s">
        <v>4</v>
      </c>
      <c r="F167" s="30" t="n">
        <v>1965</v>
      </c>
      <c r="G167" s="30" t="s">
        <v>4</v>
      </c>
      <c r="H167" s="31" t="s">
        <v>0</v>
      </c>
      <c r="I167" s="30" t="s">
        <v>47</v>
      </c>
      <c r="J167" s="32" t="n">
        <v>0.0141319444444444</v>
      </c>
      <c r="K167" s="33" t="n">
        <v>0.00327689554956224</v>
      </c>
      <c r="L167" s="34" t="n">
        <v>0.00300679669030733</v>
      </c>
      <c r="M167" s="37" t="n">
        <v>1089.82943879299</v>
      </c>
      <c r="N167" s="30" t="n">
        <v>297</v>
      </c>
    </row>
    <row r="168" s="36" customFormat="true" ht="15" hidden="false" customHeight="false" outlineLevel="0" collapsed="false">
      <c r="A168" s="30" t="n">
        <v>38</v>
      </c>
      <c r="B168" s="30" t="n">
        <v>4</v>
      </c>
      <c r="C168" s="30" t="n">
        <v>235</v>
      </c>
      <c r="D168" s="30" t="s">
        <v>165</v>
      </c>
      <c r="E168" s="30" t="s">
        <v>4</v>
      </c>
      <c r="F168" s="30" t="n">
        <v>1971</v>
      </c>
      <c r="G168" s="30" t="s">
        <v>4</v>
      </c>
      <c r="H168" s="31" t="s">
        <v>0</v>
      </c>
      <c r="I168" s="30" t="s">
        <v>166</v>
      </c>
      <c r="J168" s="32" t="n">
        <v>0.0141782407407407</v>
      </c>
      <c r="K168" s="33" t="n">
        <v>0.00332319184585854</v>
      </c>
      <c r="L168" s="34" t="n">
        <v>0.00301664696611505</v>
      </c>
      <c r="M168" s="37" t="n">
        <v>1101.61775082958</v>
      </c>
      <c r="N168" s="30" t="n">
        <v>235</v>
      </c>
    </row>
    <row r="169" s="36" customFormat="true" ht="15" hidden="false" customHeight="false" outlineLevel="0" collapsed="false">
      <c r="A169" s="30" t="n">
        <v>39</v>
      </c>
      <c r="B169" s="30" t="n">
        <v>5</v>
      </c>
      <c r="C169" s="30" t="n">
        <v>277</v>
      </c>
      <c r="D169" s="30" t="s">
        <v>167</v>
      </c>
      <c r="E169" s="30" t="s">
        <v>25</v>
      </c>
      <c r="F169" s="30" t="n">
        <v>1958</v>
      </c>
      <c r="G169" s="30" t="s">
        <v>141</v>
      </c>
      <c r="H169" s="31" t="s">
        <v>0</v>
      </c>
      <c r="I169" s="30" t="s">
        <v>33</v>
      </c>
      <c r="J169" s="32" t="n">
        <v>0.0143055555555556</v>
      </c>
      <c r="K169" s="33" t="n">
        <v>0.00345050666067336</v>
      </c>
      <c r="L169" s="34" t="n">
        <v>0.00304373522458629</v>
      </c>
      <c r="M169" s="37" t="n">
        <v>1133.6421883222</v>
      </c>
      <c r="N169" s="30" t="n">
        <v>277</v>
      </c>
    </row>
    <row r="170" s="36" customFormat="true" ht="15" hidden="false" customHeight="false" outlineLevel="0" collapsed="false">
      <c r="A170" s="30" t="n">
        <v>40</v>
      </c>
      <c r="B170" s="30" t="n">
        <v>17</v>
      </c>
      <c r="C170" s="30" t="n">
        <v>272</v>
      </c>
      <c r="D170" s="30" t="s">
        <v>168</v>
      </c>
      <c r="E170" s="30" t="s">
        <v>25</v>
      </c>
      <c r="F170" s="30" t="n">
        <v>1967</v>
      </c>
      <c r="G170" s="30" t="s">
        <v>11</v>
      </c>
      <c r="H170" s="31" t="s">
        <v>104</v>
      </c>
      <c r="I170" s="30" t="s">
        <v>105</v>
      </c>
      <c r="J170" s="32" t="n">
        <v>0.0143996179103851</v>
      </c>
      <c r="K170" s="33" t="n">
        <v>0.00354456901550293</v>
      </c>
      <c r="L170" s="34" t="n">
        <v>0.0030637484915713</v>
      </c>
      <c r="M170" s="37" t="n">
        <v>1156.93864077107</v>
      </c>
      <c r="N170" s="30" t="n">
        <v>272</v>
      </c>
    </row>
    <row r="171" s="36" customFormat="true" ht="15" hidden="false" customHeight="false" outlineLevel="0" collapsed="false">
      <c r="A171" s="30" t="n">
        <v>41</v>
      </c>
      <c r="B171" s="30" t="n">
        <v>18</v>
      </c>
      <c r="C171" s="30" t="n">
        <v>290</v>
      </c>
      <c r="D171" s="30" t="s">
        <v>169</v>
      </c>
      <c r="E171" s="30" t="s">
        <v>25</v>
      </c>
      <c r="F171" s="30" t="n">
        <v>1959</v>
      </c>
      <c r="G171" s="30" t="s">
        <v>11</v>
      </c>
      <c r="H171" s="31" t="s">
        <v>156</v>
      </c>
      <c r="I171" s="30" t="s">
        <v>170</v>
      </c>
      <c r="J171" s="32" t="n">
        <v>0.0144495069980621</v>
      </c>
      <c r="K171" s="33" t="n">
        <v>0.00359445810317993</v>
      </c>
      <c r="L171" s="34" t="n">
        <v>0.00307436319107705</v>
      </c>
      <c r="M171" s="37" t="n">
        <v>1169.17159092081</v>
      </c>
      <c r="N171" s="30" t="n">
        <v>290</v>
      </c>
    </row>
    <row r="172" s="36" customFormat="true" ht="15" hidden="false" customHeight="false" outlineLevel="0" collapsed="false">
      <c r="A172" s="30" t="n">
        <v>42</v>
      </c>
      <c r="B172" s="30" t="n">
        <v>6</v>
      </c>
      <c r="C172" s="30" t="n">
        <v>199</v>
      </c>
      <c r="D172" s="30" t="s">
        <v>171</v>
      </c>
      <c r="E172" s="30" t="s">
        <v>25</v>
      </c>
      <c r="F172" s="30" t="s">
        <v>172</v>
      </c>
      <c r="G172" s="30" t="s">
        <v>141</v>
      </c>
      <c r="H172" s="31" t="s">
        <v>156</v>
      </c>
      <c r="I172" s="30" t="s">
        <v>173</v>
      </c>
      <c r="J172" s="32" t="n">
        <v>0.014475017786026</v>
      </c>
      <c r="K172" s="33" t="n">
        <v>0.0036199688911438</v>
      </c>
      <c r="L172" s="34" t="n">
        <v>0.0030797910183034</v>
      </c>
      <c r="M172" s="37" t="n">
        <v>1175.39432696247</v>
      </c>
      <c r="N172" s="30" t="n">
        <v>199</v>
      </c>
    </row>
    <row r="173" s="36" customFormat="true" ht="15" hidden="false" customHeight="false" outlineLevel="0" collapsed="false">
      <c r="A173" s="30" t="n">
        <v>43</v>
      </c>
      <c r="B173" s="30" t="n">
        <v>7</v>
      </c>
      <c r="C173" s="30" t="n">
        <v>265</v>
      </c>
      <c r="D173" s="30" t="s">
        <v>174</v>
      </c>
      <c r="E173" s="30" t="s">
        <v>25</v>
      </c>
      <c r="F173" s="30" t="n">
        <v>1956</v>
      </c>
      <c r="G173" s="30" t="s">
        <v>141</v>
      </c>
      <c r="H173" s="31" t="s">
        <v>0</v>
      </c>
      <c r="I173" s="30" t="s">
        <v>175</v>
      </c>
      <c r="J173" s="32" t="n">
        <v>0.0148820877075195</v>
      </c>
      <c r="K173" s="33" t="n">
        <v>0.00402703881263733</v>
      </c>
      <c r="L173" s="34" t="n">
        <v>0.00316640163989777</v>
      </c>
      <c r="M173" s="37" t="n">
        <v>1271.80290772188</v>
      </c>
      <c r="N173" s="30" t="n">
        <v>265</v>
      </c>
    </row>
    <row r="174" s="36" customFormat="true" ht="15" hidden="false" customHeight="false" outlineLevel="0" collapsed="false">
      <c r="A174" s="30" t="n">
        <v>44</v>
      </c>
      <c r="B174" s="30" t="n">
        <v>8</v>
      </c>
      <c r="C174" s="30" t="n">
        <v>92</v>
      </c>
      <c r="D174" s="30" t="s">
        <v>176</v>
      </c>
      <c r="E174" s="30" t="s">
        <v>25</v>
      </c>
      <c r="F174" s="30" t="n">
        <v>1951</v>
      </c>
      <c r="G174" s="30" t="s">
        <v>141</v>
      </c>
      <c r="H174" s="31" t="s">
        <v>0</v>
      </c>
      <c r="I174" s="30" t="s">
        <v>177</v>
      </c>
      <c r="J174" s="32" t="n">
        <v>0.0149132013320923</v>
      </c>
      <c r="K174" s="33" t="n">
        <v>0.00405815243721008</v>
      </c>
      <c r="L174" s="34" t="n">
        <v>0.00317302156001964</v>
      </c>
      <c r="M174" s="37" t="n">
        <v>1278.95520419501</v>
      </c>
      <c r="N174" s="30" t="n">
        <v>92</v>
      </c>
    </row>
    <row r="175" s="36" customFormat="true" ht="15" hidden="false" customHeight="false" outlineLevel="0" collapsed="false">
      <c r="A175" s="30" t="n">
        <v>45</v>
      </c>
      <c r="B175" s="30" t="n">
        <v>9</v>
      </c>
      <c r="C175" s="30" t="n">
        <v>97</v>
      </c>
      <c r="D175" s="30" t="s">
        <v>178</v>
      </c>
      <c r="E175" s="30" t="s">
        <v>25</v>
      </c>
      <c r="F175" s="30" t="n">
        <v>1955</v>
      </c>
      <c r="G175" s="30" t="s">
        <v>141</v>
      </c>
      <c r="H175" s="31" t="s">
        <v>0</v>
      </c>
      <c r="I175" s="30" t="s">
        <v>1</v>
      </c>
      <c r="J175" s="32" t="n">
        <v>0.0152584314346313</v>
      </c>
      <c r="K175" s="33" t="n">
        <v>0.00440338253974915</v>
      </c>
      <c r="L175" s="34" t="n">
        <v>0.00324647477332582</v>
      </c>
      <c r="M175" s="37" t="n">
        <v>1356.3581568318</v>
      </c>
      <c r="N175" s="30" t="n">
        <v>97</v>
      </c>
    </row>
    <row r="176" s="36" customFormat="true" ht="15" hidden="false" customHeight="false" outlineLevel="0" collapsed="false">
      <c r="A176" s="30" t="n">
        <v>46</v>
      </c>
      <c r="B176" s="30" t="n">
        <v>10</v>
      </c>
      <c r="C176" s="30" t="n">
        <v>96</v>
      </c>
      <c r="D176" s="30" t="s">
        <v>179</v>
      </c>
      <c r="E176" s="30" t="s">
        <v>25</v>
      </c>
      <c r="F176" s="30" t="n">
        <v>1957</v>
      </c>
      <c r="G176" s="30" t="s">
        <v>141</v>
      </c>
      <c r="H176" s="31" t="s">
        <v>0</v>
      </c>
      <c r="I176" s="30" t="s">
        <v>1</v>
      </c>
      <c r="J176" s="32" t="n">
        <v>0.0153542757034302</v>
      </c>
      <c r="K176" s="33" t="n">
        <v>0.00449922680854797</v>
      </c>
      <c r="L176" s="34" t="n">
        <v>0.00326686717094259</v>
      </c>
      <c r="M176" s="37" t="n">
        <v>1377.22979635251</v>
      </c>
      <c r="N176" s="30" t="n">
        <v>96</v>
      </c>
    </row>
    <row r="177" s="36" customFormat="true" ht="15" hidden="false" customHeight="false" outlineLevel="0" collapsed="false">
      <c r="A177" s="30" t="n">
        <v>47</v>
      </c>
      <c r="B177" s="30" t="n">
        <v>19</v>
      </c>
      <c r="C177" s="30" t="n">
        <v>155</v>
      </c>
      <c r="D177" s="30" t="s">
        <v>180</v>
      </c>
      <c r="E177" s="30" t="s">
        <v>25</v>
      </c>
      <c r="F177" s="30" t="n">
        <v>1968</v>
      </c>
      <c r="G177" s="30" t="s">
        <v>11</v>
      </c>
      <c r="H177" s="31" t="s">
        <v>0</v>
      </c>
      <c r="I177" s="30" t="s">
        <v>166</v>
      </c>
      <c r="J177" s="32" t="n">
        <v>0.0153835713863373</v>
      </c>
      <c r="K177" s="33" t="n">
        <v>0.00452852249145508</v>
      </c>
      <c r="L177" s="34" t="n">
        <v>0.00327310029496538</v>
      </c>
      <c r="M177" s="37" t="n">
        <v>1383.55750919725</v>
      </c>
      <c r="N177" s="30" t="n">
        <v>155</v>
      </c>
    </row>
    <row r="178" s="36" customFormat="true" ht="15" hidden="false" customHeight="false" outlineLevel="0" collapsed="false">
      <c r="A178" s="30" t="n">
        <v>48</v>
      </c>
      <c r="B178" s="30" t="n">
        <v>11</v>
      </c>
      <c r="C178" s="30" t="n">
        <v>232</v>
      </c>
      <c r="D178" s="30" t="s">
        <v>181</v>
      </c>
      <c r="E178" s="30" t="s">
        <v>25</v>
      </c>
      <c r="F178" s="30" t="n">
        <v>1957</v>
      </c>
      <c r="G178" s="30" t="s">
        <v>141</v>
      </c>
      <c r="H178" s="31" t="s">
        <v>0</v>
      </c>
      <c r="I178" s="30" t="s">
        <v>56</v>
      </c>
      <c r="J178" s="32" t="n">
        <v>0.0155362188816071</v>
      </c>
      <c r="K178" s="33" t="n">
        <v>0.00468116998672485</v>
      </c>
      <c r="L178" s="34" t="n">
        <v>0.00330557848544831</v>
      </c>
      <c r="M178" s="37" t="n">
        <v>1416.14244143109</v>
      </c>
      <c r="N178" s="30" t="n">
        <v>232</v>
      </c>
    </row>
    <row r="179" s="36" customFormat="true" ht="15" hidden="false" customHeight="false" outlineLevel="0" collapsed="false">
      <c r="A179" s="30" t="n">
        <v>49</v>
      </c>
      <c r="B179" s="30" t="n">
        <v>5</v>
      </c>
      <c r="C179" s="30" t="n">
        <v>94</v>
      </c>
      <c r="D179" s="30" t="s">
        <v>182</v>
      </c>
      <c r="E179" s="30" t="s">
        <v>4</v>
      </c>
      <c r="F179" s="30" t="n">
        <v>1968</v>
      </c>
      <c r="G179" s="30" t="s">
        <v>4</v>
      </c>
      <c r="H179" s="31" t="s">
        <v>0</v>
      </c>
      <c r="I179" s="30" t="s">
        <v>1</v>
      </c>
      <c r="J179" s="32" t="n">
        <v>0.0165335834026337</v>
      </c>
      <c r="K179" s="33" t="n">
        <v>0.00567853450775147</v>
      </c>
      <c r="L179" s="34" t="n">
        <v>0.00351778370268801</v>
      </c>
      <c r="M179" s="37" t="n">
        <v>1614.23640214501</v>
      </c>
      <c r="N179" s="30" t="n">
        <v>94</v>
      </c>
    </row>
    <row r="180" s="36" customFormat="true" ht="15" hidden="false" customHeight="false" outlineLevel="0" collapsed="false">
      <c r="A180" s="30" t="n">
        <v>50</v>
      </c>
      <c r="B180" s="30" t="n">
        <v>12</v>
      </c>
      <c r="C180" s="30" t="n">
        <v>127</v>
      </c>
      <c r="D180" s="30" t="s">
        <v>183</v>
      </c>
      <c r="E180" s="30" t="s">
        <v>25</v>
      </c>
      <c r="F180" s="30" t="s">
        <v>172</v>
      </c>
      <c r="G180" s="30" t="s">
        <v>141</v>
      </c>
      <c r="H180" s="31" t="s">
        <v>156</v>
      </c>
      <c r="I180" s="30" t="s">
        <v>184</v>
      </c>
      <c r="J180" s="32" t="n">
        <v>0.0165534615516663</v>
      </c>
      <c r="K180" s="33" t="n">
        <v>0.00569841265678406</v>
      </c>
      <c r="L180" s="34" t="n">
        <v>0.0035220130960992</v>
      </c>
      <c r="M180" s="37" t="n">
        <v>1617.94192732995</v>
      </c>
      <c r="N180" s="30" t="n">
        <v>127</v>
      </c>
    </row>
    <row r="181" s="36" customFormat="true" ht="15" hidden="false" customHeight="false" outlineLevel="0" collapsed="false">
      <c r="A181" s="30" t="n">
        <v>51</v>
      </c>
      <c r="B181" s="30" t="n">
        <v>13</v>
      </c>
      <c r="C181" s="30" t="n">
        <v>198</v>
      </c>
      <c r="D181" s="30" t="s">
        <v>185</v>
      </c>
      <c r="E181" s="30" t="s">
        <v>25</v>
      </c>
      <c r="F181" s="30" t="s">
        <v>155</v>
      </c>
      <c r="G181" s="30" t="s">
        <v>141</v>
      </c>
      <c r="H181" s="31" t="s">
        <v>156</v>
      </c>
      <c r="I181" s="30" t="s">
        <v>173</v>
      </c>
      <c r="J181" s="32" t="n">
        <v>0.0170008838176727</v>
      </c>
      <c r="K181" s="33" t="n">
        <v>0.00614583492279053</v>
      </c>
      <c r="L181" s="34" t="n">
        <v>0.00361720932290909</v>
      </c>
      <c r="M181" s="37" t="n">
        <v>1699.05426370178</v>
      </c>
      <c r="N181" s="30" t="n">
        <v>198</v>
      </c>
    </row>
    <row r="182" s="36" customFormat="true" ht="15" hidden="false" customHeight="false" outlineLevel="0" collapsed="false">
      <c r="A182" s="30" t="n">
        <v>52</v>
      </c>
      <c r="B182" s="30" t="n">
        <v>14</v>
      </c>
      <c r="C182" s="30" t="n">
        <v>246</v>
      </c>
      <c r="D182" s="30" t="s">
        <v>186</v>
      </c>
      <c r="E182" s="30" t="s">
        <v>25</v>
      </c>
      <c r="F182" s="30" t="n">
        <v>1953</v>
      </c>
      <c r="G182" s="30" t="s">
        <v>141</v>
      </c>
      <c r="H182" s="31" t="s">
        <v>104</v>
      </c>
      <c r="I182" s="30" t="s">
        <v>105</v>
      </c>
      <c r="J182" s="32" t="n">
        <v>0.0171578526496887</v>
      </c>
      <c r="K182" s="33" t="n">
        <v>0.00630280375480652</v>
      </c>
      <c r="L182" s="34" t="n">
        <v>0.00365060694674228</v>
      </c>
      <c r="M182" s="37" t="n">
        <v>1726.50845373288</v>
      </c>
      <c r="N182" s="30" t="n">
        <v>246</v>
      </c>
    </row>
    <row r="183" s="36" customFormat="true" ht="15" hidden="false" customHeight="false" outlineLevel="0" collapsed="false">
      <c r="A183" s="30" t="n">
        <v>53</v>
      </c>
      <c r="B183" s="30" t="n">
        <v>6</v>
      </c>
      <c r="C183" s="30" t="n">
        <v>93</v>
      </c>
      <c r="D183" s="30" t="s">
        <v>187</v>
      </c>
      <c r="E183" s="30" t="s">
        <v>4</v>
      </c>
      <c r="F183" s="30" t="n">
        <v>1964</v>
      </c>
      <c r="G183" s="30" t="s">
        <v>4</v>
      </c>
      <c r="H183" s="31" t="s">
        <v>0</v>
      </c>
      <c r="I183" s="30" t="s">
        <v>1</v>
      </c>
      <c r="J183" s="32" t="n">
        <v>0.0172193348407745</v>
      </c>
      <c r="K183" s="33" t="n">
        <v>0.00636428594589233</v>
      </c>
      <c r="L183" s="34" t="n">
        <v>0.00366368826399458</v>
      </c>
      <c r="M183" s="37" t="n">
        <v>1737.1254013171</v>
      </c>
      <c r="N183" s="30" t="n">
        <v>93</v>
      </c>
    </row>
    <row r="184" s="36" customFormat="true" ht="15" hidden="false" customHeight="false" outlineLevel="0" collapsed="false">
      <c r="A184" s="30" t="n">
        <v>54</v>
      </c>
      <c r="B184" s="30" t="n">
        <v>7</v>
      </c>
      <c r="C184" s="30" t="n">
        <v>130</v>
      </c>
      <c r="D184" s="30" t="s">
        <v>188</v>
      </c>
      <c r="E184" s="30" t="s">
        <v>4</v>
      </c>
      <c r="F184" s="30" t="n">
        <v>1945</v>
      </c>
      <c r="G184" s="30" t="s">
        <v>4</v>
      </c>
      <c r="H184" s="31" t="s">
        <v>0</v>
      </c>
      <c r="I184" s="30" t="s">
        <v>189</v>
      </c>
      <c r="J184" s="32" t="n">
        <v>0.0174989104270935</v>
      </c>
      <c r="K184" s="33" t="n">
        <v>0.0066438615322113</v>
      </c>
      <c r="L184" s="34" t="n">
        <v>0.00372317243129649</v>
      </c>
      <c r="M184" s="37" t="n">
        <v>1784.46248590688</v>
      </c>
      <c r="N184" s="30" t="n">
        <v>130</v>
      </c>
    </row>
    <row r="185" s="36" customFormat="true" ht="15" hidden="false" customHeight="false" outlineLevel="0" collapsed="false">
      <c r="A185" s="30" t="n">
        <v>55</v>
      </c>
      <c r="B185" s="30" t="n">
        <v>8</v>
      </c>
      <c r="C185" s="30" t="n">
        <v>95</v>
      </c>
      <c r="D185" s="30" t="s">
        <v>190</v>
      </c>
      <c r="E185" s="30" t="s">
        <v>4</v>
      </c>
      <c r="F185" s="30" t="n">
        <v>1973</v>
      </c>
      <c r="G185" s="30" t="s">
        <v>4</v>
      </c>
      <c r="H185" s="31" t="s">
        <v>0</v>
      </c>
      <c r="I185" s="30" t="s">
        <v>1</v>
      </c>
      <c r="J185" s="32" t="n">
        <v>0.017615020275116</v>
      </c>
      <c r="K185" s="33" t="n">
        <v>0.00675997138023377</v>
      </c>
      <c r="L185" s="34" t="n">
        <v>0.00374787665427999</v>
      </c>
      <c r="M185" s="37" t="n">
        <v>1803.68032456832</v>
      </c>
      <c r="N185" s="30" t="n">
        <v>95</v>
      </c>
    </row>
    <row r="186" s="36" customFormat="true" ht="15" hidden="false" customHeight="false" outlineLevel="0" collapsed="false">
      <c r="A186" s="30" t="n">
        <v>56</v>
      </c>
      <c r="B186" s="30" t="n">
        <v>13</v>
      </c>
      <c r="C186" s="30" t="n">
        <v>259</v>
      </c>
      <c r="D186" s="30" t="s">
        <v>191</v>
      </c>
      <c r="E186" s="30" t="s">
        <v>4</v>
      </c>
      <c r="F186" s="30" t="s">
        <v>192</v>
      </c>
      <c r="G186" s="30" t="s">
        <v>119</v>
      </c>
      <c r="H186" s="31" t="s">
        <v>156</v>
      </c>
      <c r="I186" s="30" t="s">
        <v>193</v>
      </c>
      <c r="J186" s="32" t="n">
        <v>0.0184780061244965</v>
      </c>
      <c r="K186" s="33" t="n">
        <v>0.00762295722961426</v>
      </c>
      <c r="L186" s="34" t="n">
        <v>0.00393149066478648</v>
      </c>
      <c r="M186" s="37" t="n">
        <v>1938.94832255141</v>
      </c>
      <c r="N186" s="30" t="n">
        <v>259</v>
      </c>
    </row>
    <row r="187" s="36" customFormat="true" ht="15" hidden="false" customHeight="false" outlineLevel="0" collapsed="false">
      <c r="A187" s="30" t="n">
        <v>57</v>
      </c>
      <c r="B187" s="30" t="n">
        <v>15</v>
      </c>
      <c r="C187" s="30" t="n">
        <v>152</v>
      </c>
      <c r="D187" s="30" t="s">
        <v>194</v>
      </c>
      <c r="E187" s="30" t="s">
        <v>25</v>
      </c>
      <c r="F187" s="30" t="n">
        <v>1947</v>
      </c>
      <c r="G187" s="30" t="s">
        <v>141</v>
      </c>
      <c r="H187" s="31" t="s">
        <v>0</v>
      </c>
      <c r="I187" s="30" t="s">
        <v>195</v>
      </c>
      <c r="J187" s="32" t="n">
        <v>0.0184982717037201</v>
      </c>
      <c r="K187" s="33" t="n">
        <v>0.00764322280883789</v>
      </c>
      <c r="L187" s="34" t="n">
        <v>0.00393580249015321</v>
      </c>
      <c r="M187" s="37" t="n">
        <v>1941.97316251516</v>
      </c>
      <c r="N187" s="30" t="n">
        <v>152</v>
      </c>
    </row>
    <row r="188" s="36" customFormat="true" ht="15" hidden="false" customHeight="false" outlineLevel="0" collapsed="false">
      <c r="A188" s="30" t="n">
        <v>58</v>
      </c>
      <c r="B188" s="30" t="n">
        <v>16</v>
      </c>
      <c r="C188" s="30" t="n">
        <v>76</v>
      </c>
      <c r="D188" s="30" t="s">
        <v>196</v>
      </c>
      <c r="E188" s="30" t="s">
        <v>25</v>
      </c>
      <c r="F188" s="30" t="n">
        <v>1942</v>
      </c>
      <c r="G188" s="30" t="s">
        <v>141</v>
      </c>
      <c r="H188" s="31" t="s">
        <v>0</v>
      </c>
      <c r="I188" s="30" t="s">
        <v>1</v>
      </c>
      <c r="J188" s="32" t="n">
        <v>0.0204038321971893</v>
      </c>
      <c r="K188" s="33" t="n">
        <v>0.00954878330230713</v>
      </c>
      <c r="L188" s="34" t="n">
        <v>0.00434124089301901</v>
      </c>
      <c r="M188" s="37" t="n">
        <v>2199.55158850139</v>
      </c>
      <c r="N188" s="30" t="n">
        <v>76</v>
      </c>
    </row>
    <row r="189" s="36" customFormat="true" ht="15" hidden="false" customHeight="false" outlineLevel="0" collapsed="false">
      <c r="H189" s="38"/>
      <c r="J189" s="39"/>
      <c r="M189" s="3"/>
      <c r="N189" s="40"/>
    </row>
    <row r="190" s="24" customFormat="true" ht="15.75" hidden="false" customHeight="false" outlineLevel="0" collapsed="false">
      <c r="A190" s="18" t="n">
        <v>1</v>
      </c>
      <c r="B190" s="19" t="s">
        <v>8</v>
      </c>
      <c r="C190" s="19"/>
      <c r="D190" s="19"/>
      <c r="E190" s="19"/>
      <c r="F190" s="19" t="s">
        <v>197</v>
      </c>
      <c r="G190" s="19"/>
      <c r="H190" s="20"/>
      <c r="I190" s="19"/>
      <c r="J190" s="21" t="s">
        <v>10</v>
      </c>
      <c r="K190" s="22" t="n">
        <v>4.7</v>
      </c>
      <c r="L190" s="22"/>
      <c r="M190" s="23" t="n">
        <v>0</v>
      </c>
      <c r="N190" s="41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</row>
    <row r="191" customFormat="false" ht="2.25" hidden="false" customHeight="true" outlineLevel="0" collapsed="false">
      <c r="A191" s="0" t="s">
        <v>11</v>
      </c>
      <c r="J191" s="25"/>
    </row>
    <row r="192" s="29" customFormat="true" ht="21" hidden="false" customHeight="true" outlineLevel="0" collapsed="false">
      <c r="A192" s="26" t="s">
        <v>6</v>
      </c>
      <c r="B192" s="26" t="s">
        <v>12</v>
      </c>
      <c r="C192" s="26" t="s">
        <v>13</v>
      </c>
      <c r="D192" s="26" t="s">
        <v>14</v>
      </c>
      <c r="E192" s="26" t="s">
        <v>15</v>
      </c>
      <c r="F192" s="26" t="s">
        <v>16</v>
      </c>
      <c r="G192" s="26" t="s">
        <v>17</v>
      </c>
      <c r="H192" s="26" t="s">
        <v>18</v>
      </c>
      <c r="I192" s="26" t="s">
        <v>19</v>
      </c>
      <c r="J192" s="26" t="s">
        <v>20</v>
      </c>
      <c r="K192" s="26" t="s">
        <v>21</v>
      </c>
      <c r="L192" s="26" t="s">
        <v>22</v>
      </c>
      <c r="M192" s="27" t="s">
        <v>23</v>
      </c>
      <c r="N192" s="28" t="s">
        <v>6</v>
      </c>
    </row>
    <row r="193" s="36" customFormat="true" ht="15" hidden="false" customHeight="false" outlineLevel="0" collapsed="false">
      <c r="A193" s="30" t="n">
        <v>1</v>
      </c>
      <c r="B193" s="30" t="n">
        <v>1</v>
      </c>
      <c r="C193" s="30" t="n">
        <v>260</v>
      </c>
      <c r="D193" s="30" t="s">
        <v>112</v>
      </c>
      <c r="E193" s="30" t="s">
        <v>25</v>
      </c>
      <c r="F193" s="30" t="n">
        <v>2001</v>
      </c>
      <c r="G193" s="30" t="s">
        <v>113</v>
      </c>
      <c r="H193" s="31" t="s">
        <v>0</v>
      </c>
      <c r="I193" s="30" t="s">
        <v>35</v>
      </c>
      <c r="J193" s="32" t="n">
        <v>0.0108550488948822</v>
      </c>
      <c r="K193" s="33"/>
      <c r="L193" s="34" t="n">
        <v>0.00230958487125153</v>
      </c>
      <c r="M193" s="35"/>
      <c r="N193" s="30" t="n">
        <v>260</v>
      </c>
    </row>
    <row r="194" s="36" customFormat="true" ht="15" hidden="false" customHeight="false" outlineLevel="0" collapsed="false">
      <c r="A194" s="30" t="n">
        <v>2</v>
      </c>
      <c r="B194" s="30" t="n">
        <v>2</v>
      </c>
      <c r="C194" s="30" t="n">
        <v>249</v>
      </c>
      <c r="D194" s="30" t="s">
        <v>114</v>
      </c>
      <c r="E194" s="30" t="s">
        <v>25</v>
      </c>
      <c r="F194" s="30" t="n">
        <v>2002</v>
      </c>
      <c r="G194" s="30" t="s">
        <v>113</v>
      </c>
      <c r="H194" s="31" t="s">
        <v>0</v>
      </c>
      <c r="I194" s="30" t="s">
        <v>40</v>
      </c>
      <c r="J194" s="32" t="n">
        <v>0.0113138556480408</v>
      </c>
      <c r="K194" s="33" t="n">
        <v>0.000458806753158569</v>
      </c>
      <c r="L194" s="34" t="n">
        <v>0.00240720332937038</v>
      </c>
      <c r="M194" s="37" t="n">
        <v>190.597423807391</v>
      </c>
      <c r="N194" s="30" t="n">
        <v>249</v>
      </c>
    </row>
    <row r="195" s="36" customFormat="true" ht="15" hidden="false" customHeight="false" outlineLevel="0" collapsed="false">
      <c r="A195" s="30" t="n">
        <v>4</v>
      </c>
      <c r="B195" s="30" t="n">
        <v>3</v>
      </c>
      <c r="C195" s="30" t="n">
        <v>298</v>
      </c>
      <c r="D195" s="30" t="s">
        <v>117</v>
      </c>
      <c r="E195" s="30" t="s">
        <v>25</v>
      </c>
      <c r="F195" s="30" t="n">
        <v>1966</v>
      </c>
      <c r="G195" s="30" t="s">
        <v>11</v>
      </c>
      <c r="H195" s="31" t="s">
        <v>0</v>
      </c>
      <c r="I195" s="30" t="s">
        <v>47</v>
      </c>
      <c r="J195" s="32" t="n">
        <v>0.0117829740047455</v>
      </c>
      <c r="K195" s="33" t="n">
        <v>0.000927925109863281</v>
      </c>
      <c r="L195" s="34" t="n">
        <v>0.00250701574569053</v>
      </c>
      <c r="M195" s="37" t="n">
        <v>370.131344989896</v>
      </c>
      <c r="N195" s="30" t="n">
        <v>298</v>
      </c>
    </row>
    <row r="196" s="36" customFormat="true" ht="15" hidden="false" customHeight="false" outlineLevel="0" collapsed="false">
      <c r="A196" s="30" t="n">
        <v>6</v>
      </c>
      <c r="B196" s="30" t="n">
        <v>4</v>
      </c>
      <c r="C196" s="30" t="n">
        <v>279</v>
      </c>
      <c r="D196" s="30" t="s">
        <v>120</v>
      </c>
      <c r="E196" s="30" t="s">
        <v>25</v>
      </c>
      <c r="F196" s="30" t="n">
        <v>1965</v>
      </c>
      <c r="G196" s="30" t="s">
        <v>11</v>
      </c>
      <c r="H196" s="31" t="s">
        <v>0</v>
      </c>
      <c r="I196" s="30" t="s">
        <v>121</v>
      </c>
      <c r="J196" s="32" t="n">
        <v>0.0118806064128876</v>
      </c>
      <c r="K196" s="33" t="n">
        <v>0.00102555751800537</v>
      </c>
      <c r="L196" s="34" t="n">
        <v>0.00252778859848672</v>
      </c>
      <c r="M196" s="37" t="n">
        <v>405.713325322905</v>
      </c>
      <c r="N196" s="30" t="n">
        <v>279</v>
      </c>
    </row>
    <row r="197" s="36" customFormat="true" ht="15" hidden="false" customHeight="false" outlineLevel="0" collapsed="false">
      <c r="A197" s="30" t="n">
        <v>9</v>
      </c>
      <c r="B197" s="30" t="n">
        <v>5</v>
      </c>
      <c r="C197" s="30" t="n">
        <v>218</v>
      </c>
      <c r="D197" s="30" t="s">
        <v>124</v>
      </c>
      <c r="E197" s="30" t="s">
        <v>25</v>
      </c>
      <c r="F197" s="30" t="n">
        <v>1966</v>
      </c>
      <c r="G197" s="30" t="s">
        <v>11</v>
      </c>
      <c r="H197" s="31" t="s">
        <v>0</v>
      </c>
      <c r="I197" s="30" t="s">
        <v>33</v>
      </c>
      <c r="J197" s="32" t="n">
        <v>0.0120791792869568</v>
      </c>
      <c r="K197" s="33" t="n">
        <v>0.00122413039207459</v>
      </c>
      <c r="L197" s="34" t="n">
        <v>0.00257003814616102</v>
      </c>
      <c r="M197" s="37" t="n">
        <v>476.308257876687</v>
      </c>
      <c r="N197" s="30" t="n">
        <v>218</v>
      </c>
    </row>
    <row r="198" s="36" customFormat="true" ht="15" hidden="false" customHeight="false" outlineLevel="0" collapsed="false">
      <c r="A198" s="30" t="n">
        <v>12</v>
      </c>
      <c r="B198" s="30" t="n">
        <v>6</v>
      </c>
      <c r="C198" s="30" t="n">
        <v>293</v>
      </c>
      <c r="D198" s="30" t="s">
        <v>128</v>
      </c>
      <c r="E198" s="30" t="s">
        <v>25</v>
      </c>
      <c r="F198" s="30" t="n">
        <v>1968</v>
      </c>
      <c r="G198" s="30" t="s">
        <v>11</v>
      </c>
      <c r="H198" s="31" t="n">
        <v>0</v>
      </c>
      <c r="I198" s="30" t="s">
        <v>95</v>
      </c>
      <c r="J198" s="32" t="n">
        <v>0.0122276544570923</v>
      </c>
      <c r="K198" s="33" t="n">
        <v>0.00137260556221008</v>
      </c>
      <c r="L198" s="34" t="n">
        <v>0.00260162860789198</v>
      </c>
      <c r="M198" s="37" t="n">
        <v>527.59473740653</v>
      </c>
      <c r="N198" s="30" t="n">
        <v>293</v>
      </c>
    </row>
    <row r="199" s="36" customFormat="true" ht="15" hidden="false" customHeight="false" outlineLevel="0" collapsed="false">
      <c r="A199" s="30" t="n">
        <v>13</v>
      </c>
      <c r="B199" s="30" t="n">
        <v>7</v>
      </c>
      <c r="C199" s="30" t="n">
        <v>221</v>
      </c>
      <c r="D199" s="30" t="s">
        <v>129</v>
      </c>
      <c r="E199" s="30" t="s">
        <v>25</v>
      </c>
      <c r="F199" s="30" t="n">
        <v>1967</v>
      </c>
      <c r="G199" s="30" t="s">
        <v>11</v>
      </c>
      <c r="H199" s="31" t="s">
        <v>0</v>
      </c>
      <c r="I199" s="30" t="s">
        <v>130</v>
      </c>
      <c r="J199" s="32" t="n">
        <v>0.0122867822647095</v>
      </c>
      <c r="K199" s="33" t="n">
        <v>0.00143173336982727</v>
      </c>
      <c r="L199" s="34" t="n">
        <v>0.00261420899249138</v>
      </c>
      <c r="M199" s="37" t="n">
        <v>547.673645810089</v>
      </c>
      <c r="N199" s="30" t="n">
        <v>221</v>
      </c>
    </row>
    <row r="200" s="36" customFormat="true" ht="15" hidden="false" customHeight="false" outlineLevel="0" collapsed="false">
      <c r="A200" s="30" t="n">
        <v>14</v>
      </c>
      <c r="B200" s="30" t="n">
        <v>8</v>
      </c>
      <c r="C200" s="30" t="n">
        <v>240</v>
      </c>
      <c r="D200" s="30" t="s">
        <v>131</v>
      </c>
      <c r="E200" s="30" t="s">
        <v>25</v>
      </c>
      <c r="F200" s="30" t="n">
        <v>1963</v>
      </c>
      <c r="G200" s="30" t="s">
        <v>11</v>
      </c>
      <c r="H200" s="31" t="s">
        <v>0</v>
      </c>
      <c r="I200" s="30" t="s">
        <v>62</v>
      </c>
      <c r="J200" s="32" t="n">
        <v>0.0123723447322845</v>
      </c>
      <c r="K200" s="33" t="n">
        <v>0.00151729583740234</v>
      </c>
      <c r="L200" s="34" t="n">
        <v>0.0026324137728265</v>
      </c>
      <c r="M200" s="37" t="n">
        <v>576.389568032528</v>
      </c>
      <c r="N200" s="30" t="n">
        <v>240</v>
      </c>
    </row>
    <row r="201" s="36" customFormat="true" ht="15" hidden="false" customHeight="false" outlineLevel="0" collapsed="false">
      <c r="A201" s="30" t="n">
        <v>17</v>
      </c>
      <c r="B201" s="30" t="n">
        <v>9</v>
      </c>
      <c r="C201" s="30" t="n">
        <v>209</v>
      </c>
      <c r="D201" s="30" t="s">
        <v>134</v>
      </c>
      <c r="E201" s="30" t="s">
        <v>25</v>
      </c>
      <c r="F201" s="30" t="n">
        <v>1966</v>
      </c>
      <c r="G201" s="30" t="s">
        <v>11</v>
      </c>
      <c r="H201" s="31" t="s">
        <v>0</v>
      </c>
      <c r="I201" s="30" t="s">
        <v>135</v>
      </c>
      <c r="J201" s="32" t="n">
        <v>0.0126180946826935</v>
      </c>
      <c r="K201" s="33" t="n">
        <v>0.00176304578781128</v>
      </c>
      <c r="L201" s="34" t="n">
        <v>0.00268470099631776</v>
      </c>
      <c r="M201" s="37" t="n">
        <v>656.700984664366</v>
      </c>
      <c r="N201" s="30" t="n">
        <v>209</v>
      </c>
    </row>
    <row r="202" s="36" customFormat="true" ht="15" hidden="false" customHeight="false" outlineLevel="0" collapsed="false">
      <c r="A202" s="30" t="n">
        <v>18</v>
      </c>
      <c r="B202" s="30" t="n">
        <v>10</v>
      </c>
      <c r="C202" s="30" t="n">
        <v>226</v>
      </c>
      <c r="D202" s="30" t="s">
        <v>136</v>
      </c>
      <c r="E202" s="30" t="s">
        <v>25</v>
      </c>
      <c r="F202" s="30" t="n">
        <v>1968</v>
      </c>
      <c r="G202" s="30" t="s">
        <v>11</v>
      </c>
      <c r="H202" s="31" t="n">
        <v>0</v>
      </c>
      <c r="I202" s="30" t="s">
        <v>137</v>
      </c>
      <c r="J202" s="32" t="n">
        <v>0.0128005743026733</v>
      </c>
      <c r="K202" s="33" t="n">
        <v>0.00194552540779114</v>
      </c>
      <c r="L202" s="34" t="n">
        <v>0.00272352644737731</v>
      </c>
      <c r="M202" s="37" t="n">
        <v>714.340560072267</v>
      </c>
      <c r="N202" s="30" t="n">
        <v>226</v>
      </c>
    </row>
    <row r="203" s="36" customFormat="true" ht="15" hidden="false" customHeight="false" outlineLevel="0" collapsed="false">
      <c r="A203" s="30" t="n">
        <v>19</v>
      </c>
      <c r="B203" s="30" t="n">
        <v>11</v>
      </c>
      <c r="C203" s="30" t="n">
        <v>295</v>
      </c>
      <c r="D203" s="30" t="s">
        <v>138</v>
      </c>
      <c r="E203" s="30" t="s">
        <v>25</v>
      </c>
      <c r="F203" s="30" t="n">
        <v>1965</v>
      </c>
      <c r="G203" s="30" t="s">
        <v>11</v>
      </c>
      <c r="H203" s="31" t="s">
        <v>0</v>
      </c>
      <c r="I203" s="30" t="s">
        <v>95</v>
      </c>
      <c r="J203" s="32" t="n">
        <v>0.0128788650035858</v>
      </c>
      <c r="K203" s="33" t="n">
        <v>0.00202381610870361</v>
      </c>
      <c r="L203" s="34" t="n">
        <v>0.00274018404331613</v>
      </c>
      <c r="M203" s="37" t="n">
        <v>738.569408737386</v>
      </c>
      <c r="N203" s="30" t="n">
        <v>295</v>
      </c>
    </row>
    <row r="204" s="36" customFormat="true" ht="15" hidden="false" customHeight="false" outlineLevel="0" collapsed="false">
      <c r="A204" s="30" t="n">
        <v>20</v>
      </c>
      <c r="B204" s="30" t="n">
        <v>12</v>
      </c>
      <c r="C204" s="30" t="n">
        <v>258</v>
      </c>
      <c r="D204" s="30" t="s">
        <v>139</v>
      </c>
      <c r="E204" s="30" t="s">
        <v>25</v>
      </c>
      <c r="F204" s="30" t="n">
        <v>1967</v>
      </c>
      <c r="G204" s="30" t="s">
        <v>11</v>
      </c>
      <c r="H204" s="31" t="s">
        <v>0</v>
      </c>
      <c r="I204" s="30" t="s">
        <v>33</v>
      </c>
      <c r="J204" s="32" t="n">
        <v>0.012905091047287</v>
      </c>
      <c r="K204" s="33" t="n">
        <v>0.00205004215240479</v>
      </c>
      <c r="L204" s="34" t="n">
        <v>0.00274576405261425</v>
      </c>
      <c r="M204" s="37" t="n">
        <v>746.619925500493</v>
      </c>
      <c r="N204" s="30" t="n">
        <v>258</v>
      </c>
    </row>
    <row r="205" s="36" customFormat="true" ht="15" hidden="false" customHeight="false" outlineLevel="0" collapsed="false">
      <c r="A205" s="30" t="n">
        <v>21</v>
      </c>
      <c r="B205" s="30" t="n">
        <v>13</v>
      </c>
      <c r="C205" s="30" t="n">
        <v>126</v>
      </c>
      <c r="D205" s="30" t="s">
        <v>140</v>
      </c>
      <c r="E205" s="30" t="s">
        <v>25</v>
      </c>
      <c r="F205" s="30" t="n">
        <v>1956</v>
      </c>
      <c r="G205" s="30" t="s">
        <v>141</v>
      </c>
      <c r="H205" s="31" t="s">
        <v>0</v>
      </c>
      <c r="I205" s="30" t="s">
        <v>79</v>
      </c>
      <c r="J205" s="32" t="n">
        <v>0.0129531919956207</v>
      </c>
      <c r="K205" s="33" t="n">
        <v>0.00209814310073853</v>
      </c>
      <c r="L205" s="34" t="n">
        <v>0.00275599829694058</v>
      </c>
      <c r="M205" s="37" t="n">
        <v>761.300579564096</v>
      </c>
      <c r="N205" s="30" t="n">
        <v>126</v>
      </c>
    </row>
    <row r="206" s="36" customFormat="true" ht="15" hidden="false" customHeight="false" outlineLevel="0" collapsed="false">
      <c r="A206" s="30" t="n">
        <v>23</v>
      </c>
      <c r="B206" s="30" t="n">
        <v>14</v>
      </c>
      <c r="C206" s="30" t="n">
        <v>275</v>
      </c>
      <c r="D206" s="30" t="s">
        <v>143</v>
      </c>
      <c r="E206" s="30" t="s">
        <v>25</v>
      </c>
      <c r="F206" s="30" t="n">
        <v>1960</v>
      </c>
      <c r="G206" s="30" t="s">
        <v>11</v>
      </c>
      <c r="H206" s="31" t="s">
        <v>0</v>
      </c>
      <c r="I206" s="30" t="s">
        <v>144</v>
      </c>
      <c r="J206" s="32" t="n">
        <v>0.0131014883518219</v>
      </c>
      <c r="K206" s="33" t="n">
        <v>0.0022464394569397</v>
      </c>
      <c r="L206" s="34" t="n">
        <v>0.0027875507131536</v>
      </c>
      <c r="M206" s="37" t="n">
        <v>805.882901552047</v>
      </c>
      <c r="N206" s="30" t="n">
        <v>275</v>
      </c>
    </row>
    <row r="207" s="36" customFormat="true" ht="15" hidden="false" customHeight="false" outlineLevel="0" collapsed="false">
      <c r="A207" s="30" t="n">
        <v>24</v>
      </c>
      <c r="B207" s="30" t="n">
        <v>15</v>
      </c>
      <c r="C207" s="30" t="n">
        <v>98</v>
      </c>
      <c r="D207" s="30" t="s">
        <v>145</v>
      </c>
      <c r="E207" s="30" t="s">
        <v>25</v>
      </c>
      <c r="F207" s="30" t="n">
        <v>1964</v>
      </c>
      <c r="G207" s="30" t="s">
        <v>11</v>
      </c>
      <c r="H207" s="31" t="s">
        <v>0</v>
      </c>
      <c r="I207" s="30" t="s">
        <v>1</v>
      </c>
      <c r="J207" s="32" t="n">
        <v>0.0131212174892426</v>
      </c>
      <c r="K207" s="33" t="n">
        <v>0.00226616859436035</v>
      </c>
      <c r="L207" s="34" t="n">
        <v>0.0027917484019665</v>
      </c>
      <c r="M207" s="37" t="n">
        <v>811.738118221566</v>
      </c>
      <c r="N207" s="30" t="n">
        <v>98</v>
      </c>
    </row>
    <row r="208" s="36" customFormat="true" ht="15" hidden="false" customHeight="false" outlineLevel="0" collapsed="false">
      <c r="A208" s="30" t="n">
        <v>26</v>
      </c>
      <c r="B208" s="30" t="n">
        <v>16</v>
      </c>
      <c r="C208" s="30" t="n">
        <v>250</v>
      </c>
      <c r="D208" s="30" t="s">
        <v>148</v>
      </c>
      <c r="E208" s="30" t="s">
        <v>25</v>
      </c>
      <c r="F208" s="30" t="n">
        <v>1953</v>
      </c>
      <c r="G208" s="30" t="s">
        <v>141</v>
      </c>
      <c r="H208" s="31" t="s">
        <v>0</v>
      </c>
      <c r="I208" s="30" t="s">
        <v>62</v>
      </c>
      <c r="J208" s="32" t="n">
        <v>0.0131593644618988</v>
      </c>
      <c r="K208" s="33" t="n">
        <v>0.0023043155670166</v>
      </c>
      <c r="L208" s="34" t="n">
        <v>0.00279986477912741</v>
      </c>
      <c r="M208" s="37" t="n">
        <v>823.009591104166</v>
      </c>
      <c r="N208" s="30" t="n">
        <v>250</v>
      </c>
    </row>
    <row r="209" s="36" customFormat="true" ht="15" hidden="false" customHeight="false" outlineLevel="0" collapsed="false">
      <c r="A209" s="30" t="n">
        <v>27</v>
      </c>
      <c r="B209" s="30" t="n">
        <v>17</v>
      </c>
      <c r="C209" s="30" t="n">
        <v>264</v>
      </c>
      <c r="D209" s="30" t="s">
        <v>149</v>
      </c>
      <c r="E209" s="30" t="s">
        <v>25</v>
      </c>
      <c r="F209" s="30" t="n">
        <v>1968</v>
      </c>
      <c r="G209" s="30" t="s">
        <v>11</v>
      </c>
      <c r="H209" s="31" t="s">
        <v>0</v>
      </c>
      <c r="I209" s="30" t="s">
        <v>150</v>
      </c>
      <c r="J209" s="32" t="n">
        <v>0.0131770968437195</v>
      </c>
      <c r="K209" s="33" t="n">
        <v>0.00232204794883728</v>
      </c>
      <c r="L209" s="34" t="n">
        <v>0.00280363762632329</v>
      </c>
      <c r="M209" s="37" t="n">
        <v>828.226846092955</v>
      </c>
      <c r="N209" s="30" t="n">
        <v>264</v>
      </c>
    </row>
    <row r="210" s="36" customFormat="true" ht="15" hidden="false" customHeight="false" outlineLevel="0" collapsed="false">
      <c r="A210" s="30" t="n">
        <v>28</v>
      </c>
      <c r="B210" s="30" t="n">
        <v>18</v>
      </c>
      <c r="C210" s="30" t="n">
        <v>219</v>
      </c>
      <c r="D210" s="30" t="s">
        <v>151</v>
      </c>
      <c r="E210" s="30" t="s">
        <v>25</v>
      </c>
      <c r="F210" s="30" t="n">
        <v>1963</v>
      </c>
      <c r="G210" s="30" t="s">
        <v>11</v>
      </c>
      <c r="H210" s="31" t="s">
        <v>0</v>
      </c>
      <c r="I210" s="30" t="s">
        <v>1</v>
      </c>
      <c r="J210" s="32" t="n">
        <v>0.0132429301738739</v>
      </c>
      <c r="K210" s="33" t="n">
        <v>0.0023878812789917</v>
      </c>
      <c r="L210" s="34" t="n">
        <v>0.00281764471784551</v>
      </c>
      <c r="M210" s="37" t="n">
        <v>847.474226920125</v>
      </c>
      <c r="N210" s="30" t="n">
        <v>219</v>
      </c>
    </row>
    <row r="211" s="36" customFormat="true" ht="15" hidden="false" customHeight="false" outlineLevel="0" collapsed="false">
      <c r="A211" s="30" t="n">
        <v>31</v>
      </c>
      <c r="B211" s="30" t="n">
        <v>19</v>
      </c>
      <c r="C211" s="30" t="n">
        <v>299</v>
      </c>
      <c r="D211" s="30" t="s">
        <v>154</v>
      </c>
      <c r="E211" s="30" t="s">
        <v>25</v>
      </c>
      <c r="F211" s="30" t="s">
        <v>155</v>
      </c>
      <c r="G211" s="30" t="s">
        <v>141</v>
      </c>
      <c r="H211" s="31" t="s">
        <v>156</v>
      </c>
      <c r="I211" s="30" t="s">
        <v>157</v>
      </c>
      <c r="J211" s="32" t="n">
        <v>0.01375</v>
      </c>
      <c r="K211" s="33" t="n">
        <v>0.0028949511051178</v>
      </c>
      <c r="L211" s="34" t="n">
        <v>0.00292553191489362</v>
      </c>
      <c r="M211" s="37" t="n">
        <v>989.546923203902</v>
      </c>
      <c r="N211" s="30" t="n">
        <v>299</v>
      </c>
    </row>
    <row r="212" s="36" customFormat="true" ht="15" hidden="false" customHeight="false" outlineLevel="0" collapsed="false">
      <c r="A212" s="30" t="n">
        <v>32</v>
      </c>
      <c r="B212" s="30" t="n">
        <v>20</v>
      </c>
      <c r="C212" s="30" t="n">
        <v>215</v>
      </c>
      <c r="D212" s="30" t="s">
        <v>158</v>
      </c>
      <c r="E212" s="30" t="s">
        <v>25</v>
      </c>
      <c r="F212" s="30" t="n">
        <v>1963</v>
      </c>
      <c r="G212" s="30" t="s">
        <v>11</v>
      </c>
      <c r="H212" s="31" t="s">
        <v>0</v>
      </c>
      <c r="I212" s="30" t="s">
        <v>147</v>
      </c>
      <c r="J212" s="32" t="n">
        <v>0.0137962962962963</v>
      </c>
      <c r="K212" s="33" t="n">
        <v>0.0029412474014141</v>
      </c>
      <c r="L212" s="34" t="n">
        <v>0.00293538219070134</v>
      </c>
      <c r="M212" s="37" t="n">
        <v>1001.99810802537</v>
      </c>
      <c r="N212" s="30" t="n">
        <v>215</v>
      </c>
    </row>
    <row r="213" s="36" customFormat="true" ht="15" hidden="false" customHeight="false" outlineLevel="0" collapsed="false">
      <c r="A213" s="30" t="n">
        <v>34</v>
      </c>
      <c r="B213" s="30" t="n">
        <v>21</v>
      </c>
      <c r="C213" s="30" t="n">
        <v>220</v>
      </c>
      <c r="D213" s="30" t="s">
        <v>160</v>
      </c>
      <c r="E213" s="30" t="s">
        <v>25</v>
      </c>
      <c r="F213" s="30" t="n">
        <v>1958</v>
      </c>
      <c r="G213" s="30" t="s">
        <v>141</v>
      </c>
      <c r="H213" s="31" t="s">
        <v>0</v>
      </c>
      <c r="I213" s="30" t="s">
        <v>47</v>
      </c>
      <c r="J213" s="32" t="n">
        <v>0.013900462962963</v>
      </c>
      <c r="K213" s="33" t="n">
        <v>0.00304541406808076</v>
      </c>
      <c r="L213" s="34" t="n">
        <v>0.00295754531126872</v>
      </c>
      <c r="M213" s="37" t="n">
        <v>1029.71002894774</v>
      </c>
      <c r="N213" s="30" t="n">
        <v>220</v>
      </c>
    </row>
    <row r="214" s="36" customFormat="true" ht="15" hidden="false" customHeight="false" outlineLevel="0" collapsed="false">
      <c r="A214" s="30" t="n">
        <v>36</v>
      </c>
      <c r="B214" s="30" t="n">
        <v>22</v>
      </c>
      <c r="C214" s="30" t="n">
        <v>231</v>
      </c>
      <c r="D214" s="30" t="s">
        <v>162</v>
      </c>
      <c r="E214" s="30" t="s">
        <v>25</v>
      </c>
      <c r="F214" s="30" t="n">
        <v>1959</v>
      </c>
      <c r="G214" s="30" t="s">
        <v>11</v>
      </c>
      <c r="H214" s="31" t="s">
        <v>0</v>
      </c>
      <c r="I214" s="30" t="s">
        <v>163</v>
      </c>
      <c r="J214" s="32" t="n">
        <v>0.0141203703703704</v>
      </c>
      <c r="K214" s="33" t="n">
        <v>0.00326532147548817</v>
      </c>
      <c r="L214" s="34" t="n">
        <v>0.0030043341213554</v>
      </c>
      <c r="M214" s="37" t="n">
        <v>1086.87028259527</v>
      </c>
      <c r="N214" s="30" t="n">
        <v>231</v>
      </c>
    </row>
    <row r="215" s="36" customFormat="true" ht="15" hidden="false" customHeight="false" outlineLevel="0" collapsed="false">
      <c r="A215" s="30" t="n">
        <v>39</v>
      </c>
      <c r="B215" s="30" t="n">
        <v>23</v>
      </c>
      <c r="C215" s="30" t="n">
        <v>277</v>
      </c>
      <c r="D215" s="30" t="s">
        <v>167</v>
      </c>
      <c r="E215" s="30" t="s">
        <v>25</v>
      </c>
      <c r="F215" s="30" t="n">
        <v>1958</v>
      </c>
      <c r="G215" s="30" t="s">
        <v>141</v>
      </c>
      <c r="H215" s="31" t="s">
        <v>0</v>
      </c>
      <c r="I215" s="30" t="s">
        <v>33</v>
      </c>
      <c r="J215" s="32" t="n">
        <v>0.0143055555555556</v>
      </c>
      <c r="K215" s="33" t="n">
        <v>0.00345050666067336</v>
      </c>
      <c r="L215" s="34" t="n">
        <v>0.00304373522458629</v>
      </c>
      <c r="M215" s="37" t="n">
        <v>1133.6421883222</v>
      </c>
      <c r="N215" s="30" t="n">
        <v>277</v>
      </c>
    </row>
    <row r="216" s="36" customFormat="true" ht="15" hidden="false" customHeight="false" outlineLevel="0" collapsed="false">
      <c r="A216" s="30" t="n">
        <v>40</v>
      </c>
      <c r="B216" s="30" t="n">
        <v>24</v>
      </c>
      <c r="C216" s="30" t="n">
        <v>272</v>
      </c>
      <c r="D216" s="30" t="s">
        <v>168</v>
      </c>
      <c r="E216" s="30" t="s">
        <v>25</v>
      </c>
      <c r="F216" s="30" t="n">
        <v>1967</v>
      </c>
      <c r="G216" s="30" t="s">
        <v>11</v>
      </c>
      <c r="H216" s="31" t="s">
        <v>104</v>
      </c>
      <c r="I216" s="30" t="s">
        <v>105</v>
      </c>
      <c r="J216" s="32" t="n">
        <v>0.0143996179103851</v>
      </c>
      <c r="K216" s="33" t="n">
        <v>0.00354456901550293</v>
      </c>
      <c r="L216" s="34" t="n">
        <v>0.0030637484915713</v>
      </c>
      <c r="M216" s="37" t="n">
        <v>1156.93864077107</v>
      </c>
      <c r="N216" s="30" t="n">
        <v>272</v>
      </c>
    </row>
    <row r="217" s="36" customFormat="true" ht="15" hidden="false" customHeight="false" outlineLevel="0" collapsed="false">
      <c r="A217" s="30" t="n">
        <v>41</v>
      </c>
      <c r="B217" s="30" t="n">
        <v>25</v>
      </c>
      <c r="C217" s="30" t="n">
        <v>290</v>
      </c>
      <c r="D217" s="30" t="s">
        <v>169</v>
      </c>
      <c r="E217" s="30" t="s">
        <v>25</v>
      </c>
      <c r="F217" s="30" t="n">
        <v>1959</v>
      </c>
      <c r="G217" s="30" t="s">
        <v>11</v>
      </c>
      <c r="H217" s="31" t="s">
        <v>156</v>
      </c>
      <c r="I217" s="30" t="s">
        <v>170</v>
      </c>
      <c r="J217" s="32" t="n">
        <v>0.0144495069980621</v>
      </c>
      <c r="K217" s="33" t="n">
        <v>0.00359445810317993</v>
      </c>
      <c r="L217" s="34" t="n">
        <v>0.00307436319107705</v>
      </c>
      <c r="M217" s="37" t="n">
        <v>1169.17159092081</v>
      </c>
      <c r="N217" s="30" t="n">
        <v>290</v>
      </c>
    </row>
    <row r="218" s="36" customFormat="true" ht="15" hidden="false" customHeight="false" outlineLevel="0" collapsed="false">
      <c r="A218" s="30" t="n">
        <v>42</v>
      </c>
      <c r="B218" s="30" t="n">
        <v>26</v>
      </c>
      <c r="C218" s="30" t="n">
        <v>199</v>
      </c>
      <c r="D218" s="30" t="s">
        <v>171</v>
      </c>
      <c r="E218" s="30" t="s">
        <v>25</v>
      </c>
      <c r="F218" s="30" t="s">
        <v>172</v>
      </c>
      <c r="G218" s="30" t="s">
        <v>141</v>
      </c>
      <c r="H218" s="31" t="s">
        <v>156</v>
      </c>
      <c r="I218" s="30" t="s">
        <v>173</v>
      </c>
      <c r="J218" s="32" t="n">
        <v>0.014475017786026</v>
      </c>
      <c r="K218" s="33" t="n">
        <v>0.0036199688911438</v>
      </c>
      <c r="L218" s="34" t="n">
        <v>0.0030797910183034</v>
      </c>
      <c r="M218" s="37" t="n">
        <v>1175.39432696247</v>
      </c>
      <c r="N218" s="30" t="n">
        <v>199</v>
      </c>
    </row>
    <row r="219" s="36" customFormat="true" ht="15" hidden="false" customHeight="false" outlineLevel="0" collapsed="false">
      <c r="A219" s="30" t="n">
        <v>43</v>
      </c>
      <c r="B219" s="30" t="n">
        <v>27</v>
      </c>
      <c r="C219" s="30" t="n">
        <v>265</v>
      </c>
      <c r="D219" s="30" t="s">
        <v>174</v>
      </c>
      <c r="E219" s="30" t="s">
        <v>25</v>
      </c>
      <c r="F219" s="30" t="n">
        <v>1956</v>
      </c>
      <c r="G219" s="30" t="s">
        <v>141</v>
      </c>
      <c r="H219" s="31" t="s">
        <v>0</v>
      </c>
      <c r="I219" s="30" t="s">
        <v>175</v>
      </c>
      <c r="J219" s="32" t="n">
        <v>0.0148820877075195</v>
      </c>
      <c r="K219" s="33" t="n">
        <v>0.00402703881263733</v>
      </c>
      <c r="L219" s="34" t="n">
        <v>0.00316640163989777</v>
      </c>
      <c r="M219" s="37" t="n">
        <v>1271.80290772188</v>
      </c>
      <c r="N219" s="30" t="n">
        <v>265</v>
      </c>
    </row>
    <row r="220" s="36" customFormat="true" ht="15" hidden="false" customHeight="false" outlineLevel="0" collapsed="false">
      <c r="A220" s="30" t="n">
        <v>44</v>
      </c>
      <c r="B220" s="30" t="n">
        <v>28</v>
      </c>
      <c r="C220" s="30" t="n">
        <v>92</v>
      </c>
      <c r="D220" s="30" t="s">
        <v>176</v>
      </c>
      <c r="E220" s="30" t="s">
        <v>25</v>
      </c>
      <c r="F220" s="30" t="n">
        <v>1951</v>
      </c>
      <c r="G220" s="30" t="s">
        <v>141</v>
      </c>
      <c r="H220" s="31" t="s">
        <v>0</v>
      </c>
      <c r="I220" s="30" t="s">
        <v>177</v>
      </c>
      <c r="J220" s="32" t="n">
        <v>0.0149132013320923</v>
      </c>
      <c r="K220" s="33" t="n">
        <v>0.00405815243721008</v>
      </c>
      <c r="L220" s="34" t="n">
        <v>0.00317302156001964</v>
      </c>
      <c r="M220" s="37" t="n">
        <v>1278.95520419501</v>
      </c>
      <c r="N220" s="30" t="n">
        <v>92</v>
      </c>
    </row>
    <row r="221" s="36" customFormat="true" ht="15" hidden="false" customHeight="false" outlineLevel="0" collapsed="false">
      <c r="A221" s="30" t="n">
        <v>45</v>
      </c>
      <c r="B221" s="30" t="n">
        <v>29</v>
      </c>
      <c r="C221" s="30" t="n">
        <v>97</v>
      </c>
      <c r="D221" s="30" t="s">
        <v>178</v>
      </c>
      <c r="E221" s="30" t="s">
        <v>25</v>
      </c>
      <c r="F221" s="30" t="n">
        <v>1955</v>
      </c>
      <c r="G221" s="30" t="s">
        <v>141</v>
      </c>
      <c r="H221" s="31" t="s">
        <v>0</v>
      </c>
      <c r="I221" s="30" t="s">
        <v>1</v>
      </c>
      <c r="J221" s="32" t="n">
        <v>0.0152584314346313</v>
      </c>
      <c r="K221" s="33" t="n">
        <v>0.00440338253974915</v>
      </c>
      <c r="L221" s="34" t="n">
        <v>0.00324647477332582</v>
      </c>
      <c r="M221" s="37" t="n">
        <v>1356.3581568318</v>
      </c>
      <c r="N221" s="30" t="n">
        <v>97</v>
      </c>
    </row>
    <row r="222" s="36" customFormat="true" ht="15" hidden="false" customHeight="false" outlineLevel="0" collapsed="false">
      <c r="A222" s="30" t="n">
        <v>46</v>
      </c>
      <c r="B222" s="30" t="n">
        <v>30</v>
      </c>
      <c r="C222" s="30" t="n">
        <v>96</v>
      </c>
      <c r="D222" s="30" t="s">
        <v>179</v>
      </c>
      <c r="E222" s="30" t="s">
        <v>25</v>
      </c>
      <c r="F222" s="30" t="n">
        <v>1957</v>
      </c>
      <c r="G222" s="30" t="s">
        <v>141</v>
      </c>
      <c r="H222" s="31" t="s">
        <v>0</v>
      </c>
      <c r="I222" s="30" t="s">
        <v>1</v>
      </c>
      <c r="J222" s="32" t="n">
        <v>0.0153542757034302</v>
      </c>
      <c r="K222" s="33" t="n">
        <v>0.00449922680854797</v>
      </c>
      <c r="L222" s="34" t="n">
        <v>0.00326686717094259</v>
      </c>
      <c r="M222" s="37" t="n">
        <v>1377.22979635251</v>
      </c>
      <c r="N222" s="30" t="n">
        <v>96</v>
      </c>
    </row>
    <row r="223" s="36" customFormat="true" ht="15" hidden="false" customHeight="false" outlineLevel="0" collapsed="false">
      <c r="A223" s="30" t="n">
        <v>47</v>
      </c>
      <c r="B223" s="30" t="n">
        <v>31</v>
      </c>
      <c r="C223" s="30" t="n">
        <v>155</v>
      </c>
      <c r="D223" s="30" t="s">
        <v>180</v>
      </c>
      <c r="E223" s="30" t="s">
        <v>25</v>
      </c>
      <c r="F223" s="30" t="n">
        <v>1968</v>
      </c>
      <c r="G223" s="30" t="s">
        <v>11</v>
      </c>
      <c r="H223" s="31" t="s">
        <v>0</v>
      </c>
      <c r="I223" s="30" t="s">
        <v>166</v>
      </c>
      <c r="J223" s="32" t="n">
        <v>0.0153835713863373</v>
      </c>
      <c r="K223" s="33" t="n">
        <v>0.00452852249145508</v>
      </c>
      <c r="L223" s="34" t="n">
        <v>0.00327310029496538</v>
      </c>
      <c r="M223" s="37" t="n">
        <v>1383.55750919725</v>
      </c>
      <c r="N223" s="30" t="n">
        <v>155</v>
      </c>
    </row>
    <row r="224" s="36" customFormat="true" ht="15" hidden="false" customHeight="false" outlineLevel="0" collapsed="false">
      <c r="A224" s="30" t="n">
        <v>48</v>
      </c>
      <c r="B224" s="30" t="n">
        <v>32</v>
      </c>
      <c r="C224" s="30" t="n">
        <v>232</v>
      </c>
      <c r="D224" s="30" t="s">
        <v>181</v>
      </c>
      <c r="E224" s="30" t="s">
        <v>25</v>
      </c>
      <c r="F224" s="30" t="n">
        <v>1957</v>
      </c>
      <c r="G224" s="30" t="s">
        <v>141</v>
      </c>
      <c r="H224" s="31" t="s">
        <v>0</v>
      </c>
      <c r="I224" s="30" t="s">
        <v>56</v>
      </c>
      <c r="J224" s="32" t="n">
        <v>0.0155362188816071</v>
      </c>
      <c r="K224" s="33" t="n">
        <v>0.00468116998672485</v>
      </c>
      <c r="L224" s="34" t="n">
        <v>0.00330557848544831</v>
      </c>
      <c r="M224" s="37" t="n">
        <v>1416.14244143109</v>
      </c>
      <c r="N224" s="30" t="n">
        <v>232</v>
      </c>
    </row>
    <row r="225" s="36" customFormat="true" ht="15" hidden="false" customHeight="false" outlineLevel="0" collapsed="false">
      <c r="A225" s="30" t="n">
        <v>50</v>
      </c>
      <c r="B225" s="30" t="n">
        <v>33</v>
      </c>
      <c r="C225" s="30" t="n">
        <v>127</v>
      </c>
      <c r="D225" s="30" t="s">
        <v>183</v>
      </c>
      <c r="E225" s="30" t="s">
        <v>25</v>
      </c>
      <c r="F225" s="30" t="s">
        <v>172</v>
      </c>
      <c r="G225" s="30" t="s">
        <v>141</v>
      </c>
      <c r="H225" s="31" t="s">
        <v>156</v>
      </c>
      <c r="I225" s="30" t="s">
        <v>184</v>
      </c>
      <c r="J225" s="32" t="n">
        <v>0.0165534615516663</v>
      </c>
      <c r="K225" s="33" t="n">
        <v>0.00569841265678406</v>
      </c>
      <c r="L225" s="34" t="n">
        <v>0.0035220130960992</v>
      </c>
      <c r="M225" s="37" t="n">
        <v>1617.94192732995</v>
      </c>
      <c r="N225" s="30" t="n">
        <v>127</v>
      </c>
    </row>
    <row r="226" s="36" customFormat="true" ht="15" hidden="false" customHeight="false" outlineLevel="0" collapsed="false">
      <c r="A226" s="30" t="n">
        <v>51</v>
      </c>
      <c r="B226" s="30" t="n">
        <v>34</v>
      </c>
      <c r="C226" s="30" t="n">
        <v>198</v>
      </c>
      <c r="D226" s="30" t="s">
        <v>185</v>
      </c>
      <c r="E226" s="30" t="s">
        <v>25</v>
      </c>
      <c r="F226" s="30" t="s">
        <v>155</v>
      </c>
      <c r="G226" s="30" t="s">
        <v>141</v>
      </c>
      <c r="H226" s="31" t="s">
        <v>156</v>
      </c>
      <c r="I226" s="30" t="s">
        <v>173</v>
      </c>
      <c r="J226" s="32" t="n">
        <v>0.0170008838176727</v>
      </c>
      <c r="K226" s="33" t="n">
        <v>0.00614583492279053</v>
      </c>
      <c r="L226" s="34" t="n">
        <v>0.00361720932290909</v>
      </c>
      <c r="M226" s="37" t="n">
        <v>1699.05426370178</v>
      </c>
      <c r="N226" s="30" t="n">
        <v>198</v>
      </c>
    </row>
    <row r="227" s="36" customFormat="true" ht="15" hidden="false" customHeight="false" outlineLevel="0" collapsed="false">
      <c r="A227" s="30" t="n">
        <v>52</v>
      </c>
      <c r="B227" s="30" t="n">
        <v>35</v>
      </c>
      <c r="C227" s="30" t="n">
        <v>246</v>
      </c>
      <c r="D227" s="30" t="s">
        <v>186</v>
      </c>
      <c r="E227" s="30" t="s">
        <v>25</v>
      </c>
      <c r="F227" s="30" t="n">
        <v>1953</v>
      </c>
      <c r="G227" s="30" t="s">
        <v>141</v>
      </c>
      <c r="H227" s="31" t="s">
        <v>104</v>
      </c>
      <c r="I227" s="30" t="s">
        <v>105</v>
      </c>
      <c r="J227" s="32" t="n">
        <v>0.0171578526496887</v>
      </c>
      <c r="K227" s="33" t="n">
        <v>0.00630280375480652</v>
      </c>
      <c r="L227" s="34" t="n">
        <v>0.00365060694674228</v>
      </c>
      <c r="M227" s="37" t="n">
        <v>1726.50845373288</v>
      </c>
      <c r="N227" s="30" t="n">
        <v>246</v>
      </c>
    </row>
    <row r="228" s="36" customFormat="true" ht="15" hidden="false" customHeight="false" outlineLevel="0" collapsed="false">
      <c r="A228" s="30" t="n">
        <v>57</v>
      </c>
      <c r="B228" s="30" t="n">
        <v>36</v>
      </c>
      <c r="C228" s="30" t="n">
        <v>152</v>
      </c>
      <c r="D228" s="30" t="s">
        <v>194</v>
      </c>
      <c r="E228" s="30" t="s">
        <v>25</v>
      </c>
      <c r="F228" s="30" t="n">
        <v>1947</v>
      </c>
      <c r="G228" s="30" t="s">
        <v>141</v>
      </c>
      <c r="H228" s="31" t="s">
        <v>0</v>
      </c>
      <c r="I228" s="30" t="s">
        <v>195</v>
      </c>
      <c r="J228" s="32" t="n">
        <v>0.0184982717037201</v>
      </c>
      <c r="K228" s="33" t="n">
        <v>0.00764322280883789</v>
      </c>
      <c r="L228" s="34" t="n">
        <v>0.00393580249015321</v>
      </c>
      <c r="M228" s="37" t="n">
        <v>1941.97316251516</v>
      </c>
      <c r="N228" s="30" t="n">
        <v>152</v>
      </c>
    </row>
    <row r="229" s="36" customFormat="true" ht="15" hidden="false" customHeight="false" outlineLevel="0" collapsed="false">
      <c r="A229" s="30" t="n">
        <v>58</v>
      </c>
      <c r="B229" s="30" t="n">
        <v>37</v>
      </c>
      <c r="C229" s="30" t="n">
        <v>76</v>
      </c>
      <c r="D229" s="30" t="s">
        <v>196</v>
      </c>
      <c r="E229" s="30" t="s">
        <v>25</v>
      </c>
      <c r="F229" s="30" t="n">
        <v>1942</v>
      </c>
      <c r="G229" s="30" t="s">
        <v>141</v>
      </c>
      <c r="H229" s="31" t="s">
        <v>0</v>
      </c>
      <c r="I229" s="30" t="s">
        <v>1</v>
      </c>
      <c r="J229" s="32" t="n">
        <v>0.0204038321971893</v>
      </c>
      <c r="K229" s="33" t="n">
        <v>0.00954878330230713</v>
      </c>
      <c r="L229" s="34" t="n">
        <v>0.00434124089301901</v>
      </c>
      <c r="M229" s="37" t="n">
        <v>2199.55158850139</v>
      </c>
      <c r="N229" s="30" t="n">
        <v>76</v>
      </c>
    </row>
    <row r="230" s="36" customFormat="true" ht="15" hidden="false" customHeight="false" outlineLevel="0" collapsed="false">
      <c r="H230" s="38"/>
      <c r="J230" s="39"/>
      <c r="M230" s="3"/>
      <c r="N230" s="40"/>
    </row>
    <row r="231" s="24" customFormat="true" ht="15.75" hidden="false" customHeight="false" outlineLevel="0" collapsed="false">
      <c r="A231" s="18" t="n">
        <v>2</v>
      </c>
      <c r="B231" s="19" t="s">
        <v>8</v>
      </c>
      <c r="C231" s="19"/>
      <c r="D231" s="19"/>
      <c r="E231" s="19"/>
      <c r="F231" s="19" t="s">
        <v>198</v>
      </c>
      <c r="G231" s="19"/>
      <c r="H231" s="20"/>
      <c r="I231" s="19"/>
      <c r="J231" s="21" t="s">
        <v>10</v>
      </c>
      <c r="K231" s="22" t="n">
        <v>4.7</v>
      </c>
      <c r="L231" s="22"/>
      <c r="M231" s="23" t="n">
        <v>5</v>
      </c>
      <c r="N231" s="41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</row>
    <row r="232" customFormat="false" ht="2.25" hidden="false" customHeight="true" outlineLevel="0" collapsed="false">
      <c r="A232" s="0" t="s">
        <v>11</v>
      </c>
      <c r="J232" s="25"/>
    </row>
    <row r="233" s="29" customFormat="true" ht="21" hidden="false" customHeight="true" outlineLevel="0" collapsed="false">
      <c r="A233" s="26" t="s">
        <v>6</v>
      </c>
      <c r="B233" s="26" t="s">
        <v>12</v>
      </c>
      <c r="C233" s="26" t="s">
        <v>13</v>
      </c>
      <c r="D233" s="26" t="s">
        <v>14</v>
      </c>
      <c r="E233" s="26" t="s">
        <v>15</v>
      </c>
      <c r="F233" s="26" t="s">
        <v>16</v>
      </c>
      <c r="G233" s="26" t="s">
        <v>17</v>
      </c>
      <c r="H233" s="26" t="s">
        <v>18</v>
      </c>
      <c r="I233" s="26" t="s">
        <v>19</v>
      </c>
      <c r="J233" s="26" t="s">
        <v>20</v>
      </c>
      <c r="K233" s="26" t="s">
        <v>21</v>
      </c>
      <c r="L233" s="26" t="s">
        <v>22</v>
      </c>
      <c r="M233" s="27" t="s">
        <v>23</v>
      </c>
      <c r="N233" s="28" t="s">
        <v>6</v>
      </c>
    </row>
    <row r="234" s="36" customFormat="true" ht="15" hidden="false" customHeight="false" outlineLevel="0" collapsed="false">
      <c r="A234" s="30" t="n">
        <v>3</v>
      </c>
      <c r="B234" s="30" t="n">
        <v>1</v>
      </c>
      <c r="C234" s="30" t="n">
        <v>245</v>
      </c>
      <c r="D234" s="30" t="s">
        <v>115</v>
      </c>
      <c r="E234" s="30" t="s">
        <v>4</v>
      </c>
      <c r="F234" s="30" t="n">
        <v>1968</v>
      </c>
      <c r="G234" s="30" t="s">
        <v>4</v>
      </c>
      <c r="H234" s="31" t="s">
        <v>0</v>
      </c>
      <c r="I234" s="30" t="s">
        <v>116</v>
      </c>
      <c r="J234" s="32" t="n">
        <v>0.0117326974868774</v>
      </c>
      <c r="K234" s="33"/>
      <c r="L234" s="34" t="n">
        <v>0.00249631861422924</v>
      </c>
      <c r="M234" s="35"/>
      <c r="N234" s="30" t="n">
        <v>245</v>
      </c>
    </row>
    <row r="235" s="36" customFormat="true" ht="15" hidden="false" customHeight="false" outlineLevel="0" collapsed="false">
      <c r="A235" s="30" t="n">
        <v>5</v>
      </c>
      <c r="B235" s="30" t="n">
        <v>2</v>
      </c>
      <c r="C235" s="30" t="n">
        <v>227</v>
      </c>
      <c r="D235" s="30" t="s">
        <v>118</v>
      </c>
      <c r="E235" s="30" t="s">
        <v>4</v>
      </c>
      <c r="F235" s="30" t="n">
        <v>1993</v>
      </c>
      <c r="G235" s="30" t="s">
        <v>119</v>
      </c>
      <c r="H235" s="31" t="s">
        <v>0</v>
      </c>
      <c r="I235" s="30" t="s">
        <v>35</v>
      </c>
      <c r="J235" s="32" t="n">
        <v>0.0118513107299805</v>
      </c>
      <c r="K235" s="33" t="n">
        <v>0.000118613243103027</v>
      </c>
      <c r="L235" s="34" t="n">
        <v>0.00252155547446393</v>
      </c>
      <c r="M235" s="37" t="n">
        <v>47.0397119175988</v>
      </c>
      <c r="N235" s="30" t="n">
        <v>227</v>
      </c>
    </row>
    <row r="236" s="36" customFormat="true" ht="15" hidden="false" customHeight="false" outlineLevel="0" collapsed="false">
      <c r="A236" s="30" t="n">
        <v>7</v>
      </c>
      <c r="B236" s="30" t="n">
        <v>3</v>
      </c>
      <c r="C236" s="30" t="n">
        <v>280</v>
      </c>
      <c r="D236" s="30" t="s">
        <v>122</v>
      </c>
      <c r="E236" s="30" t="s">
        <v>4</v>
      </c>
      <c r="F236" s="30" t="n">
        <v>1983</v>
      </c>
      <c r="G236" s="30" t="s">
        <v>119</v>
      </c>
      <c r="H236" s="31" t="s">
        <v>0</v>
      </c>
      <c r="I236" s="30" t="s">
        <v>44</v>
      </c>
      <c r="J236" s="32" t="n">
        <v>0.0120024979114532</v>
      </c>
      <c r="K236" s="33" t="n">
        <v>0.000269800424575806</v>
      </c>
      <c r="L236" s="34" t="n">
        <v>0.00255372295988367</v>
      </c>
      <c r="M236" s="37" t="n">
        <v>105.649840963209</v>
      </c>
      <c r="N236" s="30" t="n">
        <v>280</v>
      </c>
    </row>
    <row r="237" s="36" customFormat="true" ht="15" hidden="false" customHeight="false" outlineLevel="0" collapsed="false">
      <c r="A237" s="30" t="n">
        <v>8</v>
      </c>
      <c r="B237" s="30" t="n">
        <v>4</v>
      </c>
      <c r="C237" s="30" t="n">
        <v>223</v>
      </c>
      <c r="D237" s="30" t="s">
        <v>123</v>
      </c>
      <c r="E237" s="30" t="s">
        <v>4</v>
      </c>
      <c r="F237" s="30" t="n">
        <v>1998</v>
      </c>
      <c r="G237" s="30" t="s">
        <v>119</v>
      </c>
      <c r="H237" s="31" t="s">
        <v>0</v>
      </c>
      <c r="I237" s="30" t="s">
        <v>60</v>
      </c>
      <c r="J237" s="32" t="n">
        <v>0.0120379626750946</v>
      </c>
      <c r="K237" s="33" t="n">
        <v>0.000305265188217163</v>
      </c>
      <c r="L237" s="34" t="n">
        <v>0.00256126865427545</v>
      </c>
      <c r="M237" s="37" t="n">
        <v>119.185149791918</v>
      </c>
      <c r="N237" s="30" t="n">
        <v>223</v>
      </c>
    </row>
    <row r="238" s="36" customFormat="true" ht="15" hidden="false" customHeight="false" outlineLevel="0" collapsed="false">
      <c r="A238" s="30" t="n">
        <v>10</v>
      </c>
      <c r="B238" s="30" t="n">
        <v>5</v>
      </c>
      <c r="C238" s="30" t="n">
        <v>91</v>
      </c>
      <c r="D238" s="30" t="s">
        <v>125</v>
      </c>
      <c r="E238" s="30" t="s">
        <v>4</v>
      </c>
      <c r="F238" s="30" t="n">
        <v>1979</v>
      </c>
      <c r="G238" s="30" t="s">
        <v>119</v>
      </c>
      <c r="H238" s="31" t="s">
        <v>0</v>
      </c>
      <c r="I238" s="30" t="s">
        <v>126</v>
      </c>
      <c r="J238" s="32" t="n">
        <v>0.012102335691452</v>
      </c>
      <c r="K238" s="33" t="n">
        <v>0.000369638204574585</v>
      </c>
      <c r="L238" s="34" t="n">
        <v>0.00257496504073447</v>
      </c>
      <c r="M238" s="37" t="n">
        <v>143.550766215121</v>
      </c>
      <c r="N238" s="30" t="n">
        <v>91</v>
      </c>
    </row>
    <row r="239" s="36" customFormat="true" ht="15" hidden="false" customHeight="false" outlineLevel="0" collapsed="false">
      <c r="A239" s="30" t="n">
        <v>11</v>
      </c>
      <c r="B239" s="30" t="n">
        <v>6</v>
      </c>
      <c r="C239" s="30" t="n">
        <v>271</v>
      </c>
      <c r="D239" s="30" t="s">
        <v>127</v>
      </c>
      <c r="E239" s="30" t="s">
        <v>4</v>
      </c>
      <c r="F239" s="30" t="n">
        <v>2000</v>
      </c>
      <c r="G239" s="30" t="s">
        <v>119</v>
      </c>
      <c r="H239" s="31" t="s">
        <v>0</v>
      </c>
      <c r="I239" s="30" t="s">
        <v>35</v>
      </c>
      <c r="J239" s="32" t="n">
        <v>0.0121875107288361</v>
      </c>
      <c r="K239" s="33" t="n">
        <v>0.000454813241958618</v>
      </c>
      <c r="L239" s="34" t="n">
        <v>0.00259308738911406</v>
      </c>
      <c r="M239" s="37" t="n">
        <v>175.394490701684</v>
      </c>
      <c r="N239" s="30" t="n">
        <v>271</v>
      </c>
    </row>
    <row r="240" s="36" customFormat="true" ht="15" hidden="false" customHeight="false" outlineLevel="0" collapsed="false">
      <c r="A240" s="30" t="n">
        <v>15</v>
      </c>
      <c r="B240" s="30" t="n">
        <v>7</v>
      </c>
      <c r="C240" s="30" t="n">
        <v>225</v>
      </c>
      <c r="D240" s="30" t="s">
        <v>132</v>
      </c>
      <c r="E240" s="30" t="s">
        <v>4</v>
      </c>
      <c r="F240" s="30" t="n">
        <v>1976</v>
      </c>
      <c r="G240" s="30" t="s">
        <v>119</v>
      </c>
      <c r="H240" s="31" t="s">
        <v>0</v>
      </c>
      <c r="I240" s="30" t="s">
        <v>116</v>
      </c>
      <c r="J240" s="32" t="n">
        <v>0.0124231576919556</v>
      </c>
      <c r="K240" s="33" t="n">
        <v>0.000690460205078125</v>
      </c>
      <c r="L240" s="34" t="n">
        <v>0.00264322504084161</v>
      </c>
      <c r="M240" s="37" t="n">
        <v>261.218849855584</v>
      </c>
      <c r="N240" s="30" t="n">
        <v>225</v>
      </c>
    </row>
    <row r="241" s="36" customFormat="true" ht="15" hidden="false" customHeight="false" outlineLevel="0" collapsed="false">
      <c r="A241" s="30" t="n">
        <v>16</v>
      </c>
      <c r="B241" s="30" t="n">
        <v>8</v>
      </c>
      <c r="C241" s="30" t="n">
        <v>237</v>
      </c>
      <c r="D241" s="30" t="s">
        <v>133</v>
      </c>
      <c r="E241" s="30" t="s">
        <v>4</v>
      </c>
      <c r="F241" s="30" t="n">
        <v>1989</v>
      </c>
      <c r="G241" s="30" t="s">
        <v>119</v>
      </c>
      <c r="H241" s="31" t="s">
        <v>0</v>
      </c>
      <c r="I241" s="30" t="s">
        <v>44</v>
      </c>
      <c r="J241" s="32" t="n">
        <v>0.012506514787674</v>
      </c>
      <c r="K241" s="33" t="n">
        <v>0.000773817300796509</v>
      </c>
      <c r="L241" s="34" t="n">
        <v>0.00266096059312212</v>
      </c>
      <c r="M241" s="37" t="n">
        <v>290.803743128186</v>
      </c>
      <c r="N241" s="30" t="n">
        <v>237</v>
      </c>
    </row>
    <row r="242" s="36" customFormat="true" ht="15" hidden="false" customHeight="false" outlineLevel="0" collapsed="false">
      <c r="A242" s="30" t="n">
        <v>22</v>
      </c>
      <c r="B242" s="30" t="n">
        <v>9</v>
      </c>
      <c r="C242" s="30" t="n">
        <v>294</v>
      </c>
      <c r="D242" s="30" t="s">
        <v>142</v>
      </c>
      <c r="E242" s="30" t="s">
        <v>4</v>
      </c>
      <c r="F242" s="30" t="n">
        <v>1982</v>
      </c>
      <c r="G242" s="30" t="s">
        <v>119</v>
      </c>
      <c r="H242" s="31" t="s">
        <v>0</v>
      </c>
      <c r="I242" s="30" t="s">
        <v>95</v>
      </c>
      <c r="J242" s="32" t="n">
        <v>0.0130790770053864</v>
      </c>
      <c r="K242" s="33" t="n">
        <v>0.00134637951850891</v>
      </c>
      <c r="L242" s="34" t="n">
        <v>0.00278278234157156</v>
      </c>
      <c r="M242" s="37" t="n">
        <v>483.824946851053</v>
      </c>
      <c r="N242" s="30" t="n">
        <v>294</v>
      </c>
    </row>
    <row r="243" s="36" customFormat="true" ht="15" hidden="false" customHeight="false" outlineLevel="0" collapsed="false">
      <c r="A243" s="30" t="n">
        <v>25</v>
      </c>
      <c r="B243" s="30" t="n">
        <v>10</v>
      </c>
      <c r="C243" s="30" t="n">
        <v>216</v>
      </c>
      <c r="D243" s="30" t="s">
        <v>146</v>
      </c>
      <c r="E243" s="30" t="s">
        <v>4</v>
      </c>
      <c r="F243" s="30" t="n">
        <v>1982</v>
      </c>
      <c r="G243" s="30" t="s">
        <v>119</v>
      </c>
      <c r="H243" s="31" t="s">
        <v>0</v>
      </c>
      <c r="I243" s="30" t="s">
        <v>147</v>
      </c>
      <c r="J243" s="32" t="n">
        <v>0.0131410956382751</v>
      </c>
      <c r="K243" s="33" t="n">
        <v>0.00140839815139771</v>
      </c>
      <c r="L243" s="34" t="n">
        <v>0.00279597779537769</v>
      </c>
      <c r="M243" s="37" t="n">
        <v>503.722938617777</v>
      </c>
      <c r="N243" s="30" t="n">
        <v>216</v>
      </c>
    </row>
    <row r="244" s="36" customFormat="true" ht="15" hidden="false" customHeight="false" outlineLevel="0" collapsed="false">
      <c r="A244" s="30" t="n">
        <v>29</v>
      </c>
      <c r="B244" s="30" t="n">
        <v>11</v>
      </c>
      <c r="C244" s="30" t="n">
        <v>276</v>
      </c>
      <c r="D244" s="30" t="s">
        <v>152</v>
      </c>
      <c r="E244" s="30" t="s">
        <v>4</v>
      </c>
      <c r="F244" s="30" t="n">
        <v>1984</v>
      </c>
      <c r="G244" s="30" t="s">
        <v>119</v>
      </c>
      <c r="H244" s="31" t="s">
        <v>0</v>
      </c>
      <c r="I244" s="30" t="s">
        <v>130</v>
      </c>
      <c r="J244" s="32" t="n">
        <v>0.0133121907711029</v>
      </c>
      <c r="K244" s="33" t="n">
        <v>0.00157949328422546</v>
      </c>
      <c r="L244" s="34" t="n">
        <v>0.00283238101512828</v>
      </c>
      <c r="M244" s="37" t="n">
        <v>557.655652890305</v>
      </c>
      <c r="N244" s="30" t="n">
        <v>276</v>
      </c>
    </row>
    <row r="245" s="36" customFormat="true" ht="15" hidden="false" customHeight="false" outlineLevel="0" collapsed="false">
      <c r="A245" s="30" t="n">
        <v>30</v>
      </c>
      <c r="B245" s="30" t="n">
        <v>12</v>
      </c>
      <c r="C245" s="30" t="n">
        <v>230</v>
      </c>
      <c r="D245" s="30" t="s">
        <v>153</v>
      </c>
      <c r="E245" s="30" t="s">
        <v>4</v>
      </c>
      <c r="F245" s="30" t="n">
        <v>1996</v>
      </c>
      <c r="G245" s="30" t="s">
        <v>119</v>
      </c>
      <c r="H245" s="31" t="s">
        <v>0</v>
      </c>
      <c r="I245" s="30" t="s">
        <v>130</v>
      </c>
      <c r="J245" s="32" t="n">
        <v>0.0137384259259259</v>
      </c>
      <c r="K245" s="33" t="n">
        <v>0.00200572843904849</v>
      </c>
      <c r="L245" s="34" t="n">
        <v>0.00292306934594169</v>
      </c>
      <c r="M245" s="37" t="n">
        <v>686.1720341439</v>
      </c>
      <c r="N245" s="30" t="n">
        <v>230</v>
      </c>
    </row>
    <row r="246" s="36" customFormat="true" ht="15" hidden="false" customHeight="false" outlineLevel="0" collapsed="false">
      <c r="A246" s="30" t="n">
        <v>33</v>
      </c>
      <c r="B246" s="30" t="n">
        <v>13</v>
      </c>
      <c r="C246" s="30" t="n">
        <v>233</v>
      </c>
      <c r="D246" s="30" t="s">
        <v>159</v>
      </c>
      <c r="E246" s="30" t="s">
        <v>4</v>
      </c>
      <c r="F246" s="30" t="n">
        <v>1967</v>
      </c>
      <c r="G246" s="30" t="s">
        <v>4</v>
      </c>
      <c r="H246" s="31" t="s">
        <v>0</v>
      </c>
      <c r="I246" s="30" t="s">
        <v>47</v>
      </c>
      <c r="J246" s="32" t="n">
        <v>0.0138541666666667</v>
      </c>
      <c r="K246" s="33" t="n">
        <v>0.00212146917978922</v>
      </c>
      <c r="L246" s="34" t="n">
        <v>0.00294769503546099</v>
      </c>
      <c r="M246" s="37" t="n">
        <v>719.704431519472</v>
      </c>
      <c r="N246" s="30" t="n">
        <v>233</v>
      </c>
    </row>
    <row r="247" s="36" customFormat="true" ht="15" hidden="false" customHeight="false" outlineLevel="0" collapsed="false">
      <c r="A247" s="30" t="n">
        <v>35</v>
      </c>
      <c r="B247" s="30" t="n">
        <v>14</v>
      </c>
      <c r="C247" s="30" t="n">
        <v>248</v>
      </c>
      <c r="D247" s="30" t="s">
        <v>161</v>
      </c>
      <c r="E247" s="30" t="s">
        <v>4</v>
      </c>
      <c r="F247" s="30" t="n">
        <v>1982</v>
      </c>
      <c r="G247" s="30" t="s">
        <v>119</v>
      </c>
      <c r="H247" s="31" t="s">
        <v>0</v>
      </c>
      <c r="I247" s="30" t="s">
        <v>116</v>
      </c>
      <c r="J247" s="32" t="n">
        <v>0.0139467592592593</v>
      </c>
      <c r="K247" s="33" t="n">
        <v>0.00221406177238182</v>
      </c>
      <c r="L247" s="34" t="n">
        <v>0.00296739558707644</v>
      </c>
      <c r="M247" s="37" t="n">
        <v>746.129630314364</v>
      </c>
      <c r="N247" s="30" t="n">
        <v>248</v>
      </c>
    </row>
    <row r="248" s="36" customFormat="true" ht="15" hidden="false" customHeight="false" outlineLevel="0" collapsed="false">
      <c r="A248" s="30" t="n">
        <v>37</v>
      </c>
      <c r="B248" s="30" t="n">
        <v>15</v>
      </c>
      <c r="C248" s="30" t="n">
        <v>297</v>
      </c>
      <c r="D248" s="30" t="s">
        <v>164</v>
      </c>
      <c r="E248" s="30" t="s">
        <v>4</v>
      </c>
      <c r="F248" s="30" t="n">
        <v>1965</v>
      </c>
      <c r="G248" s="30" t="s">
        <v>4</v>
      </c>
      <c r="H248" s="31" t="s">
        <v>0</v>
      </c>
      <c r="I248" s="30" t="s">
        <v>47</v>
      </c>
      <c r="J248" s="32" t="n">
        <v>0.0141319444444444</v>
      </c>
      <c r="K248" s="33" t="n">
        <v>0.002399246957567</v>
      </c>
      <c r="L248" s="34" t="n">
        <v>0.00300679669030733</v>
      </c>
      <c r="M248" s="37" t="n">
        <v>797.941199450294</v>
      </c>
      <c r="N248" s="30" t="n">
        <v>297</v>
      </c>
    </row>
    <row r="249" s="36" customFormat="true" ht="15" hidden="false" customHeight="false" outlineLevel="0" collapsed="false">
      <c r="A249" s="30" t="n">
        <v>38</v>
      </c>
      <c r="B249" s="30" t="n">
        <v>16</v>
      </c>
      <c r="C249" s="30" t="n">
        <v>235</v>
      </c>
      <c r="D249" s="30" t="s">
        <v>165</v>
      </c>
      <c r="E249" s="30" t="s">
        <v>4</v>
      </c>
      <c r="F249" s="30" t="n">
        <v>1971</v>
      </c>
      <c r="G249" s="30" t="s">
        <v>4</v>
      </c>
      <c r="H249" s="31" t="s">
        <v>0</v>
      </c>
      <c r="I249" s="30" t="s">
        <v>166</v>
      </c>
      <c r="J249" s="32" t="n">
        <v>0.0141782407407407</v>
      </c>
      <c r="K249" s="33" t="n">
        <v>0.0024455432538633</v>
      </c>
      <c r="L249" s="34" t="n">
        <v>0.00301664696611505</v>
      </c>
      <c r="M249" s="37" t="n">
        <v>810.682615941885</v>
      </c>
      <c r="N249" s="30" t="n">
        <v>235</v>
      </c>
    </row>
    <row r="250" s="36" customFormat="true" ht="15" hidden="false" customHeight="false" outlineLevel="0" collapsed="false">
      <c r="A250" s="30" t="n">
        <v>49</v>
      </c>
      <c r="B250" s="30" t="n">
        <v>17</v>
      </c>
      <c r="C250" s="30" t="n">
        <v>94</v>
      </c>
      <c r="D250" s="30" t="s">
        <v>182</v>
      </c>
      <c r="E250" s="30" t="s">
        <v>4</v>
      </c>
      <c r="F250" s="30" t="n">
        <v>1968</v>
      </c>
      <c r="G250" s="30" t="s">
        <v>4</v>
      </c>
      <c r="H250" s="31" t="s">
        <v>0</v>
      </c>
      <c r="I250" s="30" t="s">
        <v>1</v>
      </c>
      <c r="J250" s="32" t="n">
        <v>0.0165335834026337</v>
      </c>
      <c r="K250" s="33" t="n">
        <v>0.00480088591575623</v>
      </c>
      <c r="L250" s="34" t="n">
        <v>0.00351778370268801</v>
      </c>
      <c r="M250" s="37" t="n">
        <v>1364.74732999865</v>
      </c>
      <c r="N250" s="30" t="n">
        <v>94</v>
      </c>
    </row>
    <row r="251" s="36" customFormat="true" ht="15" hidden="false" customHeight="false" outlineLevel="0" collapsed="false">
      <c r="A251" s="30" t="n">
        <v>53</v>
      </c>
      <c r="B251" s="30" t="n">
        <v>18</v>
      </c>
      <c r="C251" s="30" t="n">
        <v>93</v>
      </c>
      <c r="D251" s="30" t="s">
        <v>187</v>
      </c>
      <c r="E251" s="30" t="s">
        <v>4</v>
      </c>
      <c r="F251" s="30" t="n">
        <v>1964</v>
      </c>
      <c r="G251" s="30" t="s">
        <v>4</v>
      </c>
      <c r="H251" s="31" t="s">
        <v>0</v>
      </c>
      <c r="I251" s="30" t="s">
        <v>1</v>
      </c>
      <c r="J251" s="32" t="n">
        <v>0.0172193348407745</v>
      </c>
      <c r="K251" s="33" t="n">
        <v>0.0054866373538971</v>
      </c>
      <c r="L251" s="34" t="n">
        <v>0.00366368826399458</v>
      </c>
      <c r="M251" s="37" t="n">
        <v>1497.57210727174</v>
      </c>
      <c r="N251" s="30" t="n">
        <v>93</v>
      </c>
    </row>
    <row r="252" s="36" customFormat="true" ht="15" hidden="false" customHeight="false" outlineLevel="0" collapsed="false">
      <c r="A252" s="30" t="n">
        <v>54</v>
      </c>
      <c r="B252" s="30" t="n">
        <v>19</v>
      </c>
      <c r="C252" s="30" t="n">
        <v>130</v>
      </c>
      <c r="D252" s="30" t="s">
        <v>188</v>
      </c>
      <c r="E252" s="30" t="s">
        <v>4</v>
      </c>
      <c r="F252" s="30" t="n">
        <v>1945</v>
      </c>
      <c r="G252" s="30" t="s">
        <v>4</v>
      </c>
      <c r="H252" s="31" t="s">
        <v>0</v>
      </c>
      <c r="I252" s="30" t="s">
        <v>189</v>
      </c>
      <c r="J252" s="32" t="n">
        <v>0.0174989104270935</v>
      </c>
      <c r="K252" s="33" t="n">
        <v>0.00576621294021606</v>
      </c>
      <c r="L252" s="34" t="n">
        <v>0.00372317243129649</v>
      </c>
      <c r="M252" s="37" t="n">
        <v>1548.73647316091</v>
      </c>
      <c r="N252" s="30" t="n">
        <v>130</v>
      </c>
    </row>
    <row r="253" s="36" customFormat="true" ht="15" hidden="false" customHeight="false" outlineLevel="0" collapsed="false">
      <c r="A253" s="30" t="n">
        <v>55</v>
      </c>
      <c r="B253" s="30" t="n">
        <v>20</v>
      </c>
      <c r="C253" s="30" t="n">
        <v>95</v>
      </c>
      <c r="D253" s="30" t="s">
        <v>190</v>
      </c>
      <c r="E253" s="30" t="s">
        <v>4</v>
      </c>
      <c r="F253" s="30" t="n">
        <v>1973</v>
      </c>
      <c r="G253" s="30" t="s">
        <v>4</v>
      </c>
      <c r="H253" s="31" t="s">
        <v>0</v>
      </c>
      <c r="I253" s="30" t="s">
        <v>1</v>
      </c>
      <c r="J253" s="32" t="n">
        <v>0.017615020275116</v>
      </c>
      <c r="K253" s="33" t="n">
        <v>0.00588232278823853</v>
      </c>
      <c r="L253" s="34" t="n">
        <v>0.00374787665427999</v>
      </c>
      <c r="M253" s="37" t="n">
        <v>1569.50810574864</v>
      </c>
      <c r="N253" s="30" t="n">
        <v>95</v>
      </c>
    </row>
    <row r="254" s="36" customFormat="true" ht="15" hidden="false" customHeight="false" outlineLevel="0" collapsed="false">
      <c r="A254" s="30" t="n">
        <v>56</v>
      </c>
      <c r="B254" s="30" t="n">
        <v>21</v>
      </c>
      <c r="C254" s="30" t="n">
        <v>259</v>
      </c>
      <c r="D254" s="30" t="s">
        <v>191</v>
      </c>
      <c r="E254" s="30" t="s">
        <v>4</v>
      </c>
      <c r="F254" s="30" t="s">
        <v>192</v>
      </c>
      <c r="G254" s="30" t="s">
        <v>119</v>
      </c>
      <c r="H254" s="31" t="s">
        <v>156</v>
      </c>
      <c r="I254" s="30" t="s">
        <v>193</v>
      </c>
      <c r="J254" s="32" t="n">
        <v>0.0184780061244965</v>
      </c>
      <c r="K254" s="33" t="n">
        <v>0.00674530863761902</v>
      </c>
      <c r="L254" s="34" t="n">
        <v>0.00393149066478648</v>
      </c>
      <c r="M254" s="37" t="n">
        <v>1715.71274428687</v>
      </c>
      <c r="N254" s="30" t="n">
        <v>259</v>
      </c>
    </row>
    <row r="255" s="36" customFormat="true" ht="15" hidden="false" customHeight="false" outlineLevel="0" collapsed="false">
      <c r="H255" s="38"/>
      <c r="J255" s="39"/>
      <c r="M255" s="3"/>
      <c r="N255" s="40"/>
    </row>
    <row r="256" s="24" customFormat="true" ht="15.75" hidden="false" customHeight="false" outlineLevel="0" collapsed="false">
      <c r="A256" s="18" t="s">
        <v>113</v>
      </c>
      <c r="B256" s="19" t="s">
        <v>8</v>
      </c>
      <c r="C256" s="19"/>
      <c r="D256" s="19"/>
      <c r="E256" s="19"/>
      <c r="F256" s="19" t="s">
        <v>199</v>
      </c>
      <c r="G256" s="19"/>
      <c r="H256" s="20"/>
      <c r="I256" s="19"/>
      <c r="J256" s="21" t="s">
        <v>10</v>
      </c>
      <c r="K256" s="22" t="n">
        <v>4.7</v>
      </c>
      <c r="L256" s="22"/>
      <c r="M256" s="43" t="n">
        <v>3</v>
      </c>
      <c r="N256" s="41"/>
    </row>
    <row r="257" customFormat="false" ht="2.25" hidden="false" customHeight="true" outlineLevel="0" collapsed="false">
      <c r="A257" s="0" t="s">
        <v>11</v>
      </c>
      <c r="J257" s="25"/>
    </row>
    <row r="258" s="29" customFormat="true" ht="21" hidden="false" customHeight="true" outlineLevel="0" collapsed="false">
      <c r="A258" s="26" t="s">
        <v>6</v>
      </c>
      <c r="B258" s="26" t="s">
        <v>12</v>
      </c>
      <c r="C258" s="26" t="s">
        <v>13</v>
      </c>
      <c r="D258" s="26" t="s">
        <v>14</v>
      </c>
      <c r="E258" s="26" t="s">
        <v>15</v>
      </c>
      <c r="F258" s="26" t="s">
        <v>16</v>
      </c>
      <c r="G258" s="26" t="s">
        <v>17</v>
      </c>
      <c r="H258" s="26" t="s">
        <v>18</v>
      </c>
      <c r="I258" s="26" t="s">
        <v>19</v>
      </c>
      <c r="J258" s="26" t="s">
        <v>20</v>
      </c>
      <c r="K258" s="26" t="s">
        <v>21</v>
      </c>
      <c r="L258" s="26" t="s">
        <v>22</v>
      </c>
      <c r="M258" s="27" t="s">
        <v>23</v>
      </c>
      <c r="N258" s="28" t="s">
        <v>6</v>
      </c>
    </row>
    <row r="259" s="36" customFormat="true" ht="15" hidden="false" customHeight="false" outlineLevel="0" collapsed="false">
      <c r="A259" s="30" t="n">
        <v>1</v>
      </c>
      <c r="B259" s="30" t="n">
        <v>1</v>
      </c>
      <c r="C259" s="30" t="n">
        <v>260</v>
      </c>
      <c r="D259" s="30" t="s">
        <v>112</v>
      </c>
      <c r="E259" s="30" t="s">
        <v>25</v>
      </c>
      <c r="F259" s="30" t="n">
        <v>2001</v>
      </c>
      <c r="G259" s="30" t="s">
        <v>113</v>
      </c>
      <c r="H259" s="31" t="s">
        <v>0</v>
      </c>
      <c r="I259" s="30" t="s">
        <v>35</v>
      </c>
      <c r="J259" s="32" t="n">
        <v>0.0108550488948822</v>
      </c>
      <c r="K259" s="33"/>
      <c r="L259" s="34" t="n">
        <v>0.00230958487125153</v>
      </c>
      <c r="M259" s="35"/>
      <c r="N259" s="0" t="n">
        <v>30</v>
      </c>
    </row>
    <row r="260" s="36" customFormat="true" ht="15" hidden="false" customHeight="false" outlineLevel="0" collapsed="false">
      <c r="A260" s="30" t="n">
        <v>2</v>
      </c>
      <c r="B260" s="30" t="n">
        <v>2</v>
      </c>
      <c r="C260" s="30" t="n">
        <v>249</v>
      </c>
      <c r="D260" s="30" t="s">
        <v>114</v>
      </c>
      <c r="E260" s="30" t="s">
        <v>25</v>
      </c>
      <c r="F260" s="30" t="n">
        <v>2002</v>
      </c>
      <c r="G260" s="30" t="s">
        <v>113</v>
      </c>
      <c r="H260" s="31" t="s">
        <v>0</v>
      </c>
      <c r="I260" s="30" t="s">
        <v>40</v>
      </c>
      <c r="J260" s="32" t="n">
        <v>0.0113138556480408</v>
      </c>
      <c r="K260" s="33" t="n">
        <v>0.000458806753158569</v>
      </c>
      <c r="L260" s="34" t="n">
        <v>0.00240720332937038</v>
      </c>
      <c r="M260" s="37" t="n">
        <v>190.597423807391</v>
      </c>
      <c r="N260" s="0" t="n">
        <v>28</v>
      </c>
    </row>
    <row r="261" s="36" customFormat="true" ht="15" hidden="false" customHeight="false" outlineLevel="0" collapsed="false">
      <c r="H261" s="38"/>
      <c r="J261" s="39"/>
      <c r="M261" s="3"/>
      <c r="N261" s="40"/>
    </row>
    <row r="262" s="24" customFormat="true" ht="15.75" hidden="false" customHeight="false" outlineLevel="0" collapsed="false">
      <c r="A262" s="18" t="s">
        <v>11</v>
      </c>
      <c r="B262" s="19" t="s">
        <v>8</v>
      </c>
      <c r="C262" s="19"/>
      <c r="D262" s="19"/>
      <c r="E262" s="19"/>
      <c r="F262" s="19" t="s">
        <v>200</v>
      </c>
      <c r="G262" s="19"/>
      <c r="H262" s="20"/>
      <c r="I262" s="19"/>
      <c r="J262" s="21" t="s">
        <v>10</v>
      </c>
      <c r="K262" s="22" t="n">
        <v>4.7</v>
      </c>
      <c r="L262" s="22"/>
      <c r="M262" s="43" t="n">
        <v>3</v>
      </c>
      <c r="N262" s="41"/>
    </row>
    <row r="263" customFormat="false" ht="2.25" hidden="false" customHeight="true" outlineLevel="0" collapsed="false">
      <c r="A263" s="0" t="s">
        <v>11</v>
      </c>
      <c r="J263" s="25"/>
    </row>
    <row r="264" s="29" customFormat="true" ht="21" hidden="false" customHeight="true" outlineLevel="0" collapsed="false">
      <c r="A264" s="26" t="s">
        <v>6</v>
      </c>
      <c r="B264" s="26" t="s">
        <v>12</v>
      </c>
      <c r="C264" s="26" t="s">
        <v>13</v>
      </c>
      <c r="D264" s="26" t="s">
        <v>14</v>
      </c>
      <c r="E264" s="26" t="s">
        <v>15</v>
      </c>
      <c r="F264" s="26" t="s">
        <v>16</v>
      </c>
      <c r="G264" s="26" t="s">
        <v>17</v>
      </c>
      <c r="H264" s="26" t="s">
        <v>18</v>
      </c>
      <c r="I264" s="26" t="s">
        <v>19</v>
      </c>
      <c r="J264" s="26" t="s">
        <v>20</v>
      </c>
      <c r="K264" s="26" t="s">
        <v>21</v>
      </c>
      <c r="L264" s="26" t="s">
        <v>22</v>
      </c>
      <c r="M264" s="27" t="s">
        <v>23</v>
      </c>
      <c r="N264" s="28" t="s">
        <v>6</v>
      </c>
    </row>
    <row r="265" s="36" customFormat="true" ht="15" hidden="false" customHeight="false" outlineLevel="0" collapsed="false">
      <c r="A265" s="30" t="n">
        <v>4</v>
      </c>
      <c r="B265" s="30" t="n">
        <v>1</v>
      </c>
      <c r="C265" s="30" t="n">
        <v>298</v>
      </c>
      <c r="D265" s="30" t="s">
        <v>117</v>
      </c>
      <c r="E265" s="30" t="s">
        <v>25</v>
      </c>
      <c r="F265" s="30" t="n">
        <v>1966</v>
      </c>
      <c r="G265" s="30" t="s">
        <v>11</v>
      </c>
      <c r="H265" s="31" t="s">
        <v>0</v>
      </c>
      <c r="I265" s="30" t="s">
        <v>47</v>
      </c>
      <c r="J265" s="32" t="n">
        <v>0.0117829740047455</v>
      </c>
      <c r="K265" s="33"/>
      <c r="L265" s="34" t="n">
        <v>0.00250701574569053</v>
      </c>
      <c r="M265" s="35"/>
      <c r="N265" s="0" t="n">
        <v>30</v>
      </c>
    </row>
    <row r="266" s="36" customFormat="true" ht="15" hidden="false" customHeight="false" outlineLevel="0" collapsed="false">
      <c r="A266" s="30" t="n">
        <v>6</v>
      </c>
      <c r="B266" s="30" t="n">
        <v>2</v>
      </c>
      <c r="C266" s="30" t="n">
        <v>279</v>
      </c>
      <c r="D266" s="30" t="s">
        <v>120</v>
      </c>
      <c r="E266" s="30" t="s">
        <v>25</v>
      </c>
      <c r="F266" s="30" t="n">
        <v>1965</v>
      </c>
      <c r="G266" s="30" t="s">
        <v>11</v>
      </c>
      <c r="H266" s="31" t="s">
        <v>0</v>
      </c>
      <c r="I266" s="30" t="s">
        <v>121</v>
      </c>
      <c r="J266" s="32" t="n">
        <v>0.0118806064128876</v>
      </c>
      <c r="K266" s="33" t="n">
        <v>9.76324081420898E-005</v>
      </c>
      <c r="L266" s="34" t="n">
        <v>0.00252778859848672</v>
      </c>
      <c r="M266" s="37" t="n">
        <v>38.623644477445</v>
      </c>
      <c r="N266" s="0" t="n">
        <v>28</v>
      </c>
    </row>
    <row r="267" s="36" customFormat="true" ht="15" hidden="false" customHeight="false" outlineLevel="0" collapsed="false">
      <c r="A267" s="30" t="n">
        <v>9</v>
      </c>
      <c r="B267" s="30" t="n">
        <v>3</v>
      </c>
      <c r="C267" s="30" t="n">
        <v>218</v>
      </c>
      <c r="D267" s="30" t="s">
        <v>124</v>
      </c>
      <c r="E267" s="30" t="s">
        <v>25</v>
      </c>
      <c r="F267" s="30" t="n">
        <v>1966</v>
      </c>
      <c r="G267" s="30" t="s">
        <v>11</v>
      </c>
      <c r="H267" s="31" t="s">
        <v>0</v>
      </c>
      <c r="I267" s="30" t="s">
        <v>33</v>
      </c>
      <c r="J267" s="32" t="n">
        <v>0.0120791792869568</v>
      </c>
      <c r="K267" s="33" t="n">
        <v>0.000296205282211304</v>
      </c>
      <c r="L267" s="34" t="n">
        <v>0.00257003814616102</v>
      </c>
      <c r="M267" s="37" t="n">
        <v>115.253262934544</v>
      </c>
      <c r="N267" s="0" t="n">
        <v>26</v>
      </c>
    </row>
    <row r="268" s="36" customFormat="true" ht="15" hidden="false" customHeight="false" outlineLevel="0" collapsed="false">
      <c r="A268" s="30" t="n">
        <v>12</v>
      </c>
      <c r="B268" s="30" t="n">
        <v>4</v>
      </c>
      <c r="C268" s="30" t="n">
        <v>293</v>
      </c>
      <c r="D268" s="30" t="s">
        <v>128</v>
      </c>
      <c r="E268" s="30" t="s">
        <v>25</v>
      </c>
      <c r="F268" s="30" t="n">
        <v>1968</v>
      </c>
      <c r="G268" s="30" t="s">
        <v>11</v>
      </c>
      <c r="H268" s="31" t="n">
        <v>0</v>
      </c>
      <c r="I268" s="30" t="s">
        <v>95</v>
      </c>
      <c r="J268" s="32" t="n">
        <v>0.0122276544570923</v>
      </c>
      <c r="K268" s="33" t="n">
        <v>0.000444680452346802</v>
      </c>
      <c r="L268" s="34" t="n">
        <v>0.00260162860789198</v>
      </c>
      <c r="M268" s="37" t="n">
        <v>170.923878603531</v>
      </c>
      <c r="N268" s="0" t="n">
        <v>24</v>
      </c>
    </row>
    <row r="269" s="36" customFormat="true" ht="15" hidden="false" customHeight="false" outlineLevel="0" collapsed="false">
      <c r="A269" s="30" t="n">
        <v>13</v>
      </c>
      <c r="B269" s="30" t="n">
        <v>5</v>
      </c>
      <c r="C269" s="30" t="n">
        <v>221</v>
      </c>
      <c r="D269" s="30" t="s">
        <v>129</v>
      </c>
      <c r="E269" s="30" t="s">
        <v>25</v>
      </c>
      <c r="F269" s="30" t="n">
        <v>1967</v>
      </c>
      <c r="G269" s="30" t="s">
        <v>11</v>
      </c>
      <c r="H269" s="31" t="s">
        <v>0</v>
      </c>
      <c r="I269" s="30" t="s">
        <v>130</v>
      </c>
      <c r="J269" s="32" t="n">
        <v>0.0122867822647095</v>
      </c>
      <c r="K269" s="33" t="n">
        <v>0.000503808259963989</v>
      </c>
      <c r="L269" s="34" t="n">
        <v>0.00261420899249138</v>
      </c>
      <c r="M269" s="37" t="n">
        <v>192.719197818937</v>
      </c>
      <c r="N269" s="0" t="n">
        <v>22</v>
      </c>
    </row>
    <row r="270" s="36" customFormat="true" ht="15" hidden="false" customHeight="false" outlineLevel="0" collapsed="false">
      <c r="A270" s="30" t="n">
        <v>14</v>
      </c>
      <c r="B270" s="30" t="n">
        <v>6</v>
      </c>
      <c r="C270" s="30" t="n">
        <v>240</v>
      </c>
      <c r="D270" s="30" t="s">
        <v>131</v>
      </c>
      <c r="E270" s="30" t="s">
        <v>25</v>
      </c>
      <c r="F270" s="30" t="n">
        <v>1963</v>
      </c>
      <c r="G270" s="30" t="s">
        <v>11</v>
      </c>
      <c r="H270" s="31" t="s">
        <v>0</v>
      </c>
      <c r="I270" s="30" t="s">
        <v>62</v>
      </c>
      <c r="J270" s="32" t="n">
        <v>0.0123723447322845</v>
      </c>
      <c r="K270" s="33" t="n">
        <v>0.000589370727539063</v>
      </c>
      <c r="L270" s="34" t="n">
        <v>0.0026324137728265</v>
      </c>
      <c r="M270" s="37" t="n">
        <v>223.889851064804</v>
      </c>
      <c r="N270" s="0" t="n">
        <v>20</v>
      </c>
    </row>
    <row r="271" s="36" customFormat="true" ht="15" hidden="false" customHeight="false" outlineLevel="0" collapsed="false">
      <c r="A271" s="30" t="n">
        <v>17</v>
      </c>
      <c r="B271" s="30" t="n">
        <v>7</v>
      </c>
      <c r="C271" s="30" t="n">
        <v>209</v>
      </c>
      <c r="D271" s="30" t="s">
        <v>134</v>
      </c>
      <c r="E271" s="30" t="s">
        <v>25</v>
      </c>
      <c r="F271" s="30" t="n">
        <v>1966</v>
      </c>
      <c r="G271" s="30" t="s">
        <v>11</v>
      </c>
      <c r="H271" s="31" t="s">
        <v>0</v>
      </c>
      <c r="I271" s="30" t="s">
        <v>135</v>
      </c>
      <c r="J271" s="32" t="n">
        <v>0.0126180946826935</v>
      </c>
      <c r="K271" s="33" t="n">
        <v>0.000835120677947998</v>
      </c>
      <c r="L271" s="34" t="n">
        <v>0.00268470099631776</v>
      </c>
      <c r="M271" s="37" t="n">
        <v>311.066550462573</v>
      </c>
      <c r="N271" s="0" t="n">
        <v>19</v>
      </c>
    </row>
    <row r="272" s="36" customFormat="true" ht="15" hidden="false" customHeight="false" outlineLevel="0" collapsed="false">
      <c r="A272" s="30" t="n">
        <v>18</v>
      </c>
      <c r="B272" s="30" t="n">
        <v>8</v>
      </c>
      <c r="C272" s="30" t="n">
        <v>226</v>
      </c>
      <c r="D272" s="30" t="s">
        <v>136</v>
      </c>
      <c r="E272" s="30" t="s">
        <v>25</v>
      </c>
      <c r="F272" s="30" t="n">
        <v>1968</v>
      </c>
      <c r="G272" s="30" t="s">
        <v>11</v>
      </c>
      <c r="H272" s="31" t="n">
        <v>0</v>
      </c>
      <c r="I272" s="30" t="s">
        <v>137</v>
      </c>
      <c r="J272" s="32" t="n">
        <v>0.0128005743026733</v>
      </c>
      <c r="K272" s="33" t="n">
        <v>0.00101760029792786</v>
      </c>
      <c r="L272" s="34" t="n">
        <v>0.00272352644737731</v>
      </c>
      <c r="M272" s="37" t="n">
        <v>373.633345439984</v>
      </c>
      <c r="N272" s="0" t="n">
        <v>18</v>
      </c>
    </row>
    <row r="273" s="36" customFormat="true" ht="15" hidden="false" customHeight="false" outlineLevel="0" collapsed="false">
      <c r="A273" s="30" t="n">
        <v>19</v>
      </c>
      <c r="B273" s="30" t="n">
        <v>9</v>
      </c>
      <c r="C273" s="30" t="n">
        <v>295</v>
      </c>
      <c r="D273" s="30" t="s">
        <v>138</v>
      </c>
      <c r="E273" s="30" t="s">
        <v>25</v>
      </c>
      <c r="F273" s="30" t="n">
        <v>1965</v>
      </c>
      <c r="G273" s="30" t="s">
        <v>11</v>
      </c>
      <c r="H273" s="31" t="s">
        <v>0</v>
      </c>
      <c r="I273" s="30" t="s">
        <v>95</v>
      </c>
      <c r="J273" s="32" t="n">
        <v>0.0128788650035858</v>
      </c>
      <c r="K273" s="33" t="n">
        <v>0.00109589099884033</v>
      </c>
      <c r="L273" s="34" t="n">
        <v>0.00274018404331613</v>
      </c>
      <c r="M273" s="37" t="n">
        <v>399.933355393932</v>
      </c>
      <c r="N273" s="0" t="n">
        <v>17</v>
      </c>
    </row>
    <row r="274" s="36" customFormat="true" ht="15" hidden="false" customHeight="false" outlineLevel="0" collapsed="false">
      <c r="A274" s="30" t="n">
        <v>20</v>
      </c>
      <c r="B274" s="30" t="n">
        <v>10</v>
      </c>
      <c r="C274" s="30" t="n">
        <v>258</v>
      </c>
      <c r="D274" s="30" t="s">
        <v>139</v>
      </c>
      <c r="E274" s="30" t="s">
        <v>25</v>
      </c>
      <c r="F274" s="30" t="n">
        <v>1967</v>
      </c>
      <c r="G274" s="30" t="s">
        <v>11</v>
      </c>
      <c r="H274" s="31" t="s">
        <v>0</v>
      </c>
      <c r="I274" s="30" t="s">
        <v>33</v>
      </c>
      <c r="J274" s="32" t="n">
        <v>0.012905091047287</v>
      </c>
      <c r="K274" s="33" t="n">
        <v>0.0011221170425415</v>
      </c>
      <c r="L274" s="34" t="n">
        <v>0.00274576405261425</v>
      </c>
      <c r="M274" s="37" t="n">
        <v>408.672056680592</v>
      </c>
      <c r="N274" s="0" t="n">
        <v>16</v>
      </c>
    </row>
    <row r="275" s="36" customFormat="true" ht="15" hidden="false" customHeight="false" outlineLevel="0" collapsed="false">
      <c r="A275" s="30" t="n">
        <v>23</v>
      </c>
      <c r="B275" s="30" t="n">
        <v>11</v>
      </c>
      <c r="C275" s="30" t="n">
        <v>275</v>
      </c>
      <c r="D275" s="30" t="s">
        <v>143</v>
      </c>
      <c r="E275" s="30" t="s">
        <v>25</v>
      </c>
      <c r="F275" s="30" t="n">
        <v>1960</v>
      </c>
      <c r="G275" s="30" t="s">
        <v>11</v>
      </c>
      <c r="H275" s="31" t="s">
        <v>0</v>
      </c>
      <c r="I275" s="30" t="s">
        <v>144</v>
      </c>
      <c r="J275" s="32" t="n">
        <v>0.0131014883518219</v>
      </c>
      <c r="K275" s="33" t="n">
        <v>0.00131851434707642</v>
      </c>
      <c r="L275" s="34" t="n">
        <v>0.0027875507131536</v>
      </c>
      <c r="M275" s="37" t="n">
        <v>473.001025902328</v>
      </c>
      <c r="N275" s="0" t="n">
        <v>15</v>
      </c>
    </row>
    <row r="276" s="36" customFormat="true" ht="15" hidden="false" customHeight="false" outlineLevel="0" collapsed="false">
      <c r="A276" s="30" t="n">
        <v>24</v>
      </c>
      <c r="B276" s="30" t="n">
        <v>12</v>
      </c>
      <c r="C276" s="30" t="n">
        <v>98</v>
      </c>
      <c r="D276" s="30" t="s">
        <v>145</v>
      </c>
      <c r="E276" s="30" t="s">
        <v>25</v>
      </c>
      <c r="F276" s="30" t="n">
        <v>1964</v>
      </c>
      <c r="G276" s="30" t="s">
        <v>11</v>
      </c>
      <c r="H276" s="31" t="s">
        <v>0</v>
      </c>
      <c r="I276" s="30" t="s">
        <v>1</v>
      </c>
      <c r="J276" s="32" t="n">
        <v>0.0131212174892426</v>
      </c>
      <c r="K276" s="33" t="n">
        <v>0.00133824348449707</v>
      </c>
      <c r="L276" s="34" t="n">
        <v>0.0027917484019665</v>
      </c>
      <c r="M276" s="37" t="n">
        <v>479.356765657828</v>
      </c>
      <c r="N276" s="0" t="n">
        <v>14</v>
      </c>
    </row>
    <row r="277" s="36" customFormat="true" ht="15" hidden="false" customHeight="false" outlineLevel="0" collapsed="false">
      <c r="A277" s="30" t="n">
        <v>27</v>
      </c>
      <c r="B277" s="30" t="n">
        <v>13</v>
      </c>
      <c r="C277" s="30" t="n">
        <v>264</v>
      </c>
      <c r="D277" s="30" t="s">
        <v>149</v>
      </c>
      <c r="E277" s="30" t="s">
        <v>25</v>
      </c>
      <c r="F277" s="30" t="n">
        <v>1968</v>
      </c>
      <c r="G277" s="30" t="s">
        <v>11</v>
      </c>
      <c r="H277" s="31" t="s">
        <v>0</v>
      </c>
      <c r="I277" s="30" t="s">
        <v>150</v>
      </c>
      <c r="J277" s="32" t="n">
        <v>0.0131770968437195</v>
      </c>
      <c r="K277" s="33" t="n">
        <v>0.001394122838974</v>
      </c>
      <c r="L277" s="34" t="n">
        <v>0.00280363762632329</v>
      </c>
      <c r="M277" s="37" t="n">
        <v>497.255003957933</v>
      </c>
      <c r="N277" s="0" t="n">
        <v>13</v>
      </c>
    </row>
    <row r="278" s="36" customFormat="true" ht="15" hidden="false" customHeight="false" outlineLevel="0" collapsed="false">
      <c r="A278" s="30" t="n">
        <v>28</v>
      </c>
      <c r="B278" s="30" t="n">
        <v>14</v>
      </c>
      <c r="C278" s="30" t="n">
        <v>219</v>
      </c>
      <c r="D278" s="30" t="s">
        <v>151</v>
      </c>
      <c r="E278" s="30" t="s">
        <v>25</v>
      </c>
      <c r="F278" s="30" t="n">
        <v>1963</v>
      </c>
      <c r="G278" s="30" t="s">
        <v>11</v>
      </c>
      <c r="H278" s="31" t="s">
        <v>0</v>
      </c>
      <c r="I278" s="30" t="s">
        <v>1</v>
      </c>
      <c r="J278" s="32" t="n">
        <v>0.0132429301738739</v>
      </c>
      <c r="K278" s="33" t="n">
        <v>0.00145995616912842</v>
      </c>
      <c r="L278" s="34" t="n">
        <v>0.00281764471784551</v>
      </c>
      <c r="M278" s="37" t="n">
        <v>518.147713897997</v>
      </c>
      <c r="N278" s="0" t="n">
        <v>12</v>
      </c>
    </row>
    <row r="279" s="36" customFormat="true" ht="15" hidden="false" customHeight="false" outlineLevel="0" collapsed="false">
      <c r="A279" s="30" t="n">
        <v>32</v>
      </c>
      <c r="B279" s="30" t="n">
        <v>15</v>
      </c>
      <c r="C279" s="30" t="n">
        <v>215</v>
      </c>
      <c r="D279" s="30" t="s">
        <v>158</v>
      </c>
      <c r="E279" s="30" t="s">
        <v>25</v>
      </c>
      <c r="F279" s="30" t="n">
        <v>1963</v>
      </c>
      <c r="G279" s="30" t="s">
        <v>11</v>
      </c>
      <c r="H279" s="31" t="s">
        <v>0</v>
      </c>
      <c r="I279" s="30" t="s">
        <v>147</v>
      </c>
      <c r="J279" s="32" t="n">
        <v>0.0137962962962963</v>
      </c>
      <c r="K279" s="33" t="n">
        <v>0.00201332229155081</v>
      </c>
      <c r="L279" s="34" t="n">
        <v>0.00293538219070134</v>
      </c>
      <c r="M279" s="37" t="n">
        <v>685.880802141741</v>
      </c>
      <c r="N279" s="0" t="n">
        <v>11</v>
      </c>
    </row>
    <row r="280" s="36" customFormat="true" ht="15" hidden="false" customHeight="false" outlineLevel="0" collapsed="false">
      <c r="A280" s="30" t="n">
        <v>36</v>
      </c>
      <c r="B280" s="30" t="n">
        <v>16</v>
      </c>
      <c r="C280" s="30" t="n">
        <v>231</v>
      </c>
      <c r="D280" s="30" t="s">
        <v>162</v>
      </c>
      <c r="E280" s="30" t="s">
        <v>25</v>
      </c>
      <c r="F280" s="30" t="n">
        <v>1959</v>
      </c>
      <c r="G280" s="30" t="s">
        <v>11</v>
      </c>
      <c r="H280" s="31" t="s">
        <v>0</v>
      </c>
      <c r="I280" s="30" t="s">
        <v>163</v>
      </c>
      <c r="J280" s="32" t="n">
        <v>0.0141203703703704</v>
      </c>
      <c r="K280" s="33" t="n">
        <v>0.00233739636562489</v>
      </c>
      <c r="L280" s="34" t="n">
        <v>0.0030043341213554</v>
      </c>
      <c r="M280" s="37" t="n">
        <v>778.008127994224</v>
      </c>
      <c r="N280" s="0" t="n">
        <v>10</v>
      </c>
    </row>
    <row r="281" s="36" customFormat="true" ht="15" hidden="false" customHeight="false" outlineLevel="0" collapsed="false">
      <c r="A281" s="30" t="n">
        <v>40</v>
      </c>
      <c r="B281" s="30" t="n">
        <v>17</v>
      </c>
      <c r="C281" s="30" t="n">
        <v>272</v>
      </c>
      <c r="D281" s="30" t="s">
        <v>168</v>
      </c>
      <c r="E281" s="30" t="s">
        <v>25</v>
      </c>
      <c r="F281" s="30" t="n">
        <v>1967</v>
      </c>
      <c r="G281" s="30" t="s">
        <v>11</v>
      </c>
      <c r="H281" s="31" t="s">
        <v>104</v>
      </c>
      <c r="I281" s="30" t="s">
        <v>105</v>
      </c>
      <c r="J281" s="32" t="n">
        <v>0.0143996179103851</v>
      </c>
      <c r="K281" s="33" t="n">
        <v>0.00261664390563965</v>
      </c>
      <c r="L281" s="34" t="n">
        <v>0.0030637484915713</v>
      </c>
      <c r="M281" s="37" t="n">
        <v>854.066158771946</v>
      </c>
      <c r="N281" s="0" t="n">
        <v>9</v>
      </c>
    </row>
    <row r="282" s="36" customFormat="true" ht="15" hidden="false" customHeight="false" outlineLevel="0" collapsed="false">
      <c r="A282" s="30" t="n">
        <v>41</v>
      </c>
      <c r="B282" s="30" t="n">
        <v>18</v>
      </c>
      <c r="C282" s="30" t="n">
        <v>290</v>
      </c>
      <c r="D282" s="30" t="s">
        <v>169</v>
      </c>
      <c r="E282" s="30" t="s">
        <v>25</v>
      </c>
      <c r="F282" s="30" t="n">
        <v>1959</v>
      </c>
      <c r="G282" s="30" t="s">
        <v>11</v>
      </c>
      <c r="H282" s="31" t="s">
        <v>156</v>
      </c>
      <c r="I282" s="30" t="s">
        <v>170</v>
      </c>
      <c r="J282" s="32" t="n">
        <v>0.0144495069980621</v>
      </c>
      <c r="K282" s="33" t="n">
        <v>0.00266653299331665</v>
      </c>
      <c r="L282" s="34" t="n">
        <v>0.00307436319107705</v>
      </c>
      <c r="M282" s="37" t="n">
        <v>867.344821540905</v>
      </c>
      <c r="N282" s="0" t="n">
        <v>8</v>
      </c>
    </row>
    <row r="283" s="36" customFormat="true" ht="15" hidden="false" customHeight="false" outlineLevel="0" collapsed="false">
      <c r="A283" s="30" t="n">
        <v>47</v>
      </c>
      <c r="B283" s="30" t="n">
        <v>19</v>
      </c>
      <c r="C283" s="30" t="n">
        <v>155</v>
      </c>
      <c r="D283" s="30" t="s">
        <v>180</v>
      </c>
      <c r="E283" s="30" t="s">
        <v>25</v>
      </c>
      <c r="F283" s="30" t="n">
        <v>1968</v>
      </c>
      <c r="G283" s="30" t="s">
        <v>11</v>
      </c>
      <c r="H283" s="31" t="s">
        <v>0</v>
      </c>
      <c r="I283" s="30" t="s">
        <v>166</v>
      </c>
      <c r="J283" s="32" t="n">
        <v>0.0153835713863373</v>
      </c>
      <c r="K283" s="33" t="n">
        <v>0.0036005973815918</v>
      </c>
      <c r="L283" s="34" t="n">
        <v>0.00327310029496538</v>
      </c>
      <c r="M283" s="37" t="n">
        <v>1100.05714983136</v>
      </c>
      <c r="N283" s="0" t="n">
        <v>7</v>
      </c>
    </row>
    <row r="284" s="36" customFormat="true" ht="15" hidden="false" customHeight="false" outlineLevel="0" collapsed="false">
      <c r="H284" s="38"/>
      <c r="J284" s="39"/>
      <c r="M284" s="3"/>
      <c r="N284" s="40"/>
    </row>
    <row r="285" s="24" customFormat="true" ht="15.75" hidden="false" customHeight="false" outlineLevel="0" collapsed="false">
      <c r="A285" s="18" t="s">
        <v>141</v>
      </c>
      <c r="B285" s="19" t="s">
        <v>8</v>
      </c>
      <c r="C285" s="19"/>
      <c r="D285" s="19"/>
      <c r="E285" s="19"/>
      <c r="F285" s="19" t="s">
        <v>201</v>
      </c>
      <c r="G285" s="19"/>
      <c r="H285" s="20"/>
      <c r="I285" s="19"/>
      <c r="J285" s="21" t="s">
        <v>10</v>
      </c>
      <c r="K285" s="22" t="n">
        <v>4.7</v>
      </c>
      <c r="L285" s="22"/>
      <c r="M285" s="43" t="n">
        <v>3</v>
      </c>
      <c r="N285" s="41"/>
    </row>
    <row r="286" customFormat="false" ht="2.25" hidden="false" customHeight="true" outlineLevel="0" collapsed="false">
      <c r="A286" s="0" t="s">
        <v>11</v>
      </c>
      <c r="J286" s="25"/>
    </row>
    <row r="287" s="29" customFormat="true" ht="21" hidden="false" customHeight="true" outlineLevel="0" collapsed="false">
      <c r="A287" s="26" t="s">
        <v>6</v>
      </c>
      <c r="B287" s="26" t="s">
        <v>12</v>
      </c>
      <c r="C287" s="26" t="s">
        <v>13</v>
      </c>
      <c r="D287" s="26" t="s">
        <v>14</v>
      </c>
      <c r="E287" s="26" t="s">
        <v>15</v>
      </c>
      <c r="F287" s="26" t="s">
        <v>16</v>
      </c>
      <c r="G287" s="26" t="s">
        <v>17</v>
      </c>
      <c r="H287" s="26" t="s">
        <v>18</v>
      </c>
      <c r="I287" s="26" t="s">
        <v>19</v>
      </c>
      <c r="J287" s="26" t="s">
        <v>20</v>
      </c>
      <c r="K287" s="26" t="s">
        <v>21</v>
      </c>
      <c r="L287" s="26" t="s">
        <v>22</v>
      </c>
      <c r="M287" s="27" t="s">
        <v>23</v>
      </c>
      <c r="N287" s="28" t="s">
        <v>6</v>
      </c>
    </row>
    <row r="288" s="36" customFormat="true" ht="15" hidden="false" customHeight="false" outlineLevel="0" collapsed="false">
      <c r="A288" s="30" t="n">
        <v>21</v>
      </c>
      <c r="B288" s="30" t="n">
        <v>1</v>
      </c>
      <c r="C288" s="30" t="n">
        <v>126</v>
      </c>
      <c r="D288" s="30" t="s">
        <v>140</v>
      </c>
      <c r="E288" s="30" t="s">
        <v>25</v>
      </c>
      <c r="F288" s="30" t="n">
        <v>1956</v>
      </c>
      <c r="G288" s="30" t="s">
        <v>141</v>
      </c>
      <c r="H288" s="31" t="s">
        <v>0</v>
      </c>
      <c r="I288" s="30" t="s">
        <v>79</v>
      </c>
      <c r="J288" s="32" t="n">
        <v>0.0129531919956207</v>
      </c>
      <c r="K288" s="33"/>
      <c r="L288" s="34" t="n">
        <v>0.00275599829694058</v>
      </c>
      <c r="M288" s="35"/>
      <c r="N288" s="0" t="n">
        <v>30</v>
      </c>
    </row>
    <row r="289" s="36" customFormat="true" ht="15" hidden="false" customHeight="false" outlineLevel="0" collapsed="false">
      <c r="A289" s="30" t="n">
        <v>26</v>
      </c>
      <c r="B289" s="30" t="n">
        <v>2</v>
      </c>
      <c r="C289" s="30" t="n">
        <v>250</v>
      </c>
      <c r="D289" s="30" t="s">
        <v>148</v>
      </c>
      <c r="E289" s="30" t="s">
        <v>25</v>
      </c>
      <c r="F289" s="30" t="n">
        <v>1953</v>
      </c>
      <c r="G289" s="30" t="s">
        <v>141</v>
      </c>
      <c r="H289" s="31" t="s">
        <v>0</v>
      </c>
      <c r="I289" s="30" t="s">
        <v>62</v>
      </c>
      <c r="J289" s="32" t="n">
        <v>0.0131593644618988</v>
      </c>
      <c r="K289" s="33" t="n">
        <v>0.000206172466278076</v>
      </c>
      <c r="L289" s="34" t="n">
        <v>0.00279986477912741</v>
      </c>
      <c r="M289" s="37" t="n">
        <v>73.6365798145192</v>
      </c>
      <c r="N289" s="0" t="n">
        <v>28</v>
      </c>
    </row>
    <row r="290" s="36" customFormat="true" ht="15" hidden="false" customHeight="false" outlineLevel="0" collapsed="false">
      <c r="A290" s="30" t="n">
        <v>31</v>
      </c>
      <c r="B290" s="30" t="n">
        <v>3</v>
      </c>
      <c r="C290" s="30" t="n">
        <v>299</v>
      </c>
      <c r="D290" s="30" t="s">
        <v>154</v>
      </c>
      <c r="E290" s="30" t="s">
        <v>25</v>
      </c>
      <c r="F290" s="30" t="s">
        <v>155</v>
      </c>
      <c r="G290" s="30" t="s">
        <v>141</v>
      </c>
      <c r="H290" s="31" t="s">
        <v>156</v>
      </c>
      <c r="I290" s="30" t="s">
        <v>157</v>
      </c>
      <c r="J290" s="32" t="n">
        <v>0.01375</v>
      </c>
      <c r="K290" s="33" t="n">
        <v>0.000796808004379273</v>
      </c>
      <c r="L290" s="34" t="n">
        <v>0.00292553191489362</v>
      </c>
      <c r="M290" s="37" t="n">
        <v>272.363463315097</v>
      </c>
      <c r="N290" s="0" t="n">
        <v>26</v>
      </c>
    </row>
    <row r="291" s="36" customFormat="true" ht="15" hidden="false" customHeight="false" outlineLevel="0" collapsed="false">
      <c r="A291" s="30" t="n">
        <v>34</v>
      </c>
      <c r="B291" s="30" t="n">
        <v>4</v>
      </c>
      <c r="C291" s="30" t="n">
        <v>220</v>
      </c>
      <c r="D291" s="30" t="s">
        <v>160</v>
      </c>
      <c r="E291" s="30" t="s">
        <v>25</v>
      </c>
      <c r="F291" s="30" t="n">
        <v>1958</v>
      </c>
      <c r="G291" s="30" t="s">
        <v>141</v>
      </c>
      <c r="H291" s="31" t="s">
        <v>0</v>
      </c>
      <c r="I291" s="30" t="s">
        <v>47</v>
      </c>
      <c r="J291" s="32" t="n">
        <v>0.013900462962963</v>
      </c>
      <c r="K291" s="33" t="n">
        <v>0.000947270967342234</v>
      </c>
      <c r="L291" s="34" t="n">
        <v>0.00295754531126872</v>
      </c>
      <c r="M291" s="37" t="n">
        <v>320.289587359146</v>
      </c>
      <c r="N291" s="0" t="n">
        <v>24</v>
      </c>
    </row>
    <row r="292" s="36" customFormat="true" ht="15" hidden="false" customHeight="false" outlineLevel="0" collapsed="false">
      <c r="A292" s="30" t="n">
        <v>39</v>
      </c>
      <c r="B292" s="30" t="n">
        <v>5</v>
      </c>
      <c r="C292" s="30" t="n">
        <v>277</v>
      </c>
      <c r="D292" s="30" t="s">
        <v>167</v>
      </c>
      <c r="E292" s="30" t="s">
        <v>25</v>
      </c>
      <c r="F292" s="30" t="n">
        <v>1958</v>
      </c>
      <c r="G292" s="30" t="s">
        <v>141</v>
      </c>
      <c r="H292" s="31" t="s">
        <v>0</v>
      </c>
      <c r="I292" s="30" t="s">
        <v>33</v>
      </c>
      <c r="J292" s="32" t="n">
        <v>0.0143055555555556</v>
      </c>
      <c r="K292" s="33" t="n">
        <v>0.00135236355993483</v>
      </c>
      <c r="L292" s="34" t="n">
        <v>0.00304373522458629</v>
      </c>
      <c r="M292" s="37" t="n">
        <v>444.310513283443</v>
      </c>
      <c r="N292" s="0" t="n">
        <v>22</v>
      </c>
    </row>
    <row r="293" s="36" customFormat="true" ht="15" hidden="false" customHeight="false" outlineLevel="0" collapsed="false">
      <c r="A293" s="30" t="n">
        <v>42</v>
      </c>
      <c r="B293" s="30" t="n">
        <v>6</v>
      </c>
      <c r="C293" s="30" t="n">
        <v>199</v>
      </c>
      <c r="D293" s="30" t="s">
        <v>171</v>
      </c>
      <c r="E293" s="30" t="s">
        <v>25</v>
      </c>
      <c r="F293" s="30" t="s">
        <v>172</v>
      </c>
      <c r="G293" s="30" t="s">
        <v>141</v>
      </c>
      <c r="H293" s="31" t="s">
        <v>156</v>
      </c>
      <c r="I293" s="30" t="s">
        <v>173</v>
      </c>
      <c r="J293" s="32" t="n">
        <v>0.014475017786026</v>
      </c>
      <c r="K293" s="33" t="n">
        <v>0.00152182579040527</v>
      </c>
      <c r="L293" s="34" t="n">
        <v>0.0030797910183034</v>
      </c>
      <c r="M293" s="37" t="n">
        <v>494.132810103335</v>
      </c>
      <c r="N293" s="0" t="n">
        <v>20</v>
      </c>
    </row>
    <row r="294" s="36" customFormat="true" ht="15" hidden="false" customHeight="false" outlineLevel="0" collapsed="false">
      <c r="A294" s="30" t="n">
        <v>43</v>
      </c>
      <c r="B294" s="30" t="n">
        <v>7</v>
      </c>
      <c r="C294" s="30" t="n">
        <v>265</v>
      </c>
      <c r="D294" s="30" t="s">
        <v>174</v>
      </c>
      <c r="E294" s="30" t="s">
        <v>25</v>
      </c>
      <c r="F294" s="30" t="n">
        <v>1956</v>
      </c>
      <c r="G294" s="30" t="s">
        <v>141</v>
      </c>
      <c r="H294" s="31" t="s">
        <v>0</v>
      </c>
      <c r="I294" s="30" t="s">
        <v>175</v>
      </c>
      <c r="J294" s="32" t="n">
        <v>0.0148820877075195</v>
      </c>
      <c r="K294" s="33" t="n">
        <v>0.0019288957118988</v>
      </c>
      <c r="L294" s="34" t="n">
        <v>0.00316640163989777</v>
      </c>
      <c r="M294" s="37" t="n">
        <v>609.175945209869</v>
      </c>
      <c r="N294" s="0" t="n">
        <v>19</v>
      </c>
    </row>
    <row r="295" s="36" customFormat="true" ht="15" hidden="false" customHeight="false" outlineLevel="0" collapsed="false">
      <c r="A295" s="30" t="n">
        <v>44</v>
      </c>
      <c r="B295" s="30" t="n">
        <v>8</v>
      </c>
      <c r="C295" s="30" t="n">
        <v>92</v>
      </c>
      <c r="D295" s="30" t="s">
        <v>176</v>
      </c>
      <c r="E295" s="30" t="s">
        <v>25</v>
      </c>
      <c r="F295" s="30" t="n">
        <v>1951</v>
      </c>
      <c r="G295" s="30" t="s">
        <v>141</v>
      </c>
      <c r="H295" s="31" t="s">
        <v>0</v>
      </c>
      <c r="I295" s="30" t="s">
        <v>177</v>
      </c>
      <c r="J295" s="32" t="n">
        <v>0.0149132013320923</v>
      </c>
      <c r="K295" s="33" t="n">
        <v>0.00196000933647156</v>
      </c>
      <c r="L295" s="34" t="n">
        <v>0.00317302156001964</v>
      </c>
      <c r="M295" s="37" t="n">
        <v>617.710689762672</v>
      </c>
      <c r="N295" s="0" t="n">
        <v>18</v>
      </c>
    </row>
    <row r="296" s="36" customFormat="true" ht="15" hidden="false" customHeight="false" outlineLevel="0" collapsed="false">
      <c r="A296" s="30" t="n">
        <v>45</v>
      </c>
      <c r="B296" s="30" t="n">
        <v>9</v>
      </c>
      <c r="C296" s="30" t="n">
        <v>97</v>
      </c>
      <c r="D296" s="30" t="s">
        <v>178</v>
      </c>
      <c r="E296" s="30" t="s">
        <v>25</v>
      </c>
      <c r="F296" s="30" t="n">
        <v>1955</v>
      </c>
      <c r="G296" s="30" t="s">
        <v>141</v>
      </c>
      <c r="H296" s="31" t="s">
        <v>0</v>
      </c>
      <c r="I296" s="30" t="s">
        <v>1</v>
      </c>
      <c r="J296" s="32" t="n">
        <v>0.0152584314346313</v>
      </c>
      <c r="K296" s="33" t="n">
        <v>0.00230523943901062</v>
      </c>
      <c r="L296" s="34" t="n">
        <v>0.00324647477332582</v>
      </c>
      <c r="M296" s="37" t="n">
        <v>710.074650187114</v>
      </c>
      <c r="N296" s="0" t="n">
        <v>17</v>
      </c>
    </row>
    <row r="297" s="36" customFormat="true" ht="15" hidden="false" customHeight="false" outlineLevel="0" collapsed="false">
      <c r="A297" s="30" t="n">
        <v>46</v>
      </c>
      <c r="B297" s="30" t="n">
        <v>10</v>
      </c>
      <c r="C297" s="30" t="n">
        <v>96</v>
      </c>
      <c r="D297" s="30" t="s">
        <v>179</v>
      </c>
      <c r="E297" s="30" t="s">
        <v>25</v>
      </c>
      <c r="F297" s="30" t="n">
        <v>1957</v>
      </c>
      <c r="G297" s="30" t="s">
        <v>141</v>
      </c>
      <c r="H297" s="31" t="s">
        <v>0</v>
      </c>
      <c r="I297" s="30" t="s">
        <v>1</v>
      </c>
      <c r="J297" s="32" t="n">
        <v>0.0153542757034302</v>
      </c>
      <c r="K297" s="33" t="n">
        <v>0.00240108370780945</v>
      </c>
      <c r="L297" s="34" t="n">
        <v>0.00326686717094259</v>
      </c>
      <c r="M297" s="37" t="n">
        <v>734.98051257366</v>
      </c>
      <c r="N297" s="0" t="n">
        <v>16</v>
      </c>
    </row>
    <row r="298" s="36" customFormat="true" ht="15" hidden="false" customHeight="false" outlineLevel="0" collapsed="false">
      <c r="A298" s="30" t="n">
        <v>48</v>
      </c>
      <c r="B298" s="30" t="n">
        <v>11</v>
      </c>
      <c r="C298" s="30" t="n">
        <v>232</v>
      </c>
      <c r="D298" s="30" t="s">
        <v>181</v>
      </c>
      <c r="E298" s="30" t="s">
        <v>25</v>
      </c>
      <c r="F298" s="30" t="n">
        <v>1957</v>
      </c>
      <c r="G298" s="30" t="s">
        <v>141</v>
      </c>
      <c r="H298" s="31" t="s">
        <v>0</v>
      </c>
      <c r="I298" s="30" t="s">
        <v>56</v>
      </c>
      <c r="J298" s="32" t="n">
        <v>0.0155362188816071</v>
      </c>
      <c r="K298" s="33" t="n">
        <v>0.00258302688598633</v>
      </c>
      <c r="L298" s="34" t="n">
        <v>0.00330557848544831</v>
      </c>
      <c r="M298" s="37" t="n">
        <v>781.414477785728</v>
      </c>
      <c r="N298" s="0" t="n">
        <v>15</v>
      </c>
    </row>
    <row r="299" s="36" customFormat="true" ht="15" hidden="false" customHeight="false" outlineLevel="0" collapsed="false">
      <c r="A299" s="30" t="n">
        <v>50</v>
      </c>
      <c r="B299" s="30" t="n">
        <v>12</v>
      </c>
      <c r="C299" s="30" t="n">
        <v>127</v>
      </c>
      <c r="D299" s="30" t="s">
        <v>183</v>
      </c>
      <c r="E299" s="30" t="s">
        <v>25</v>
      </c>
      <c r="F299" s="30" t="s">
        <v>172</v>
      </c>
      <c r="G299" s="30" t="s">
        <v>141</v>
      </c>
      <c r="H299" s="31" t="s">
        <v>156</v>
      </c>
      <c r="I299" s="30" t="s">
        <v>184</v>
      </c>
      <c r="J299" s="32" t="n">
        <v>0.0165534615516663</v>
      </c>
      <c r="K299" s="33" t="n">
        <v>0.00360026955604553</v>
      </c>
      <c r="L299" s="34" t="n">
        <v>0.0035220130960992</v>
      </c>
      <c r="M299" s="37" t="n">
        <v>1022.21924161299</v>
      </c>
      <c r="N299" s="0" t="n">
        <v>14</v>
      </c>
    </row>
    <row r="300" s="36" customFormat="true" ht="15" hidden="false" customHeight="false" outlineLevel="0" collapsed="false">
      <c r="A300" s="30" t="n">
        <v>51</v>
      </c>
      <c r="B300" s="30" t="n">
        <v>13</v>
      </c>
      <c r="C300" s="30" t="n">
        <v>198</v>
      </c>
      <c r="D300" s="30" t="s">
        <v>185</v>
      </c>
      <c r="E300" s="30" t="s">
        <v>25</v>
      </c>
      <c r="F300" s="30" t="s">
        <v>155</v>
      </c>
      <c r="G300" s="30" t="s">
        <v>141</v>
      </c>
      <c r="H300" s="31" t="s">
        <v>156</v>
      </c>
      <c r="I300" s="30" t="s">
        <v>173</v>
      </c>
      <c r="J300" s="32" t="n">
        <v>0.0170008838176727</v>
      </c>
      <c r="K300" s="33" t="n">
        <v>0.004047691822052</v>
      </c>
      <c r="L300" s="34" t="n">
        <v>0.00361720932290909</v>
      </c>
      <c r="M300" s="37" t="n">
        <v>1119.00956254218</v>
      </c>
      <c r="N300" s="0" t="n">
        <v>13</v>
      </c>
    </row>
    <row r="301" s="36" customFormat="true" ht="15" hidden="false" customHeight="false" outlineLevel="0" collapsed="false">
      <c r="A301" s="30" t="n">
        <v>52</v>
      </c>
      <c r="B301" s="30" t="n">
        <v>14</v>
      </c>
      <c r="C301" s="30" t="n">
        <v>246</v>
      </c>
      <c r="D301" s="30" t="s">
        <v>186</v>
      </c>
      <c r="E301" s="30" t="s">
        <v>25</v>
      </c>
      <c r="F301" s="30" t="n">
        <v>1953</v>
      </c>
      <c r="G301" s="30" t="s">
        <v>141</v>
      </c>
      <c r="H301" s="31" t="s">
        <v>104</v>
      </c>
      <c r="I301" s="30" t="s">
        <v>105</v>
      </c>
      <c r="J301" s="32" t="n">
        <v>0.0171578526496887</v>
      </c>
      <c r="K301" s="33" t="n">
        <v>0.00420466065406799</v>
      </c>
      <c r="L301" s="34" t="n">
        <v>0.00365060694674228</v>
      </c>
      <c r="M301" s="37" t="n">
        <v>1151.77029885952</v>
      </c>
      <c r="N301" s="0" t="n">
        <v>12</v>
      </c>
    </row>
    <row r="302" s="36" customFormat="true" ht="15" hidden="false" customHeight="false" outlineLevel="0" collapsed="false">
      <c r="A302" s="30" t="n">
        <v>57</v>
      </c>
      <c r="B302" s="30" t="n">
        <v>15</v>
      </c>
      <c r="C302" s="30" t="n">
        <v>152</v>
      </c>
      <c r="D302" s="30" t="s">
        <v>194</v>
      </c>
      <c r="E302" s="30" t="s">
        <v>25</v>
      </c>
      <c r="F302" s="30" t="n">
        <v>1947</v>
      </c>
      <c r="G302" s="30" t="s">
        <v>141</v>
      </c>
      <c r="H302" s="31" t="s">
        <v>0</v>
      </c>
      <c r="I302" s="30" t="s">
        <v>195</v>
      </c>
      <c r="J302" s="32" t="n">
        <v>0.0184982717037201</v>
      </c>
      <c r="K302" s="33" t="n">
        <v>0.00554507970809937</v>
      </c>
      <c r="L302" s="34" t="n">
        <v>0.00393580249015321</v>
      </c>
      <c r="M302" s="37" t="n">
        <v>1408.88159961592</v>
      </c>
      <c r="N302" s="0" t="n">
        <v>11</v>
      </c>
    </row>
    <row r="303" s="36" customFormat="true" ht="15" hidden="false" customHeight="false" outlineLevel="0" collapsed="false">
      <c r="A303" s="30" t="n">
        <v>58</v>
      </c>
      <c r="B303" s="30" t="n">
        <v>16</v>
      </c>
      <c r="C303" s="30" t="n">
        <v>76</v>
      </c>
      <c r="D303" s="30" t="s">
        <v>196</v>
      </c>
      <c r="E303" s="30" t="s">
        <v>25</v>
      </c>
      <c r="F303" s="30" t="n">
        <v>1942</v>
      </c>
      <c r="G303" s="30" t="s">
        <v>141</v>
      </c>
      <c r="H303" s="31" t="s">
        <v>0</v>
      </c>
      <c r="I303" s="30" t="s">
        <v>1</v>
      </c>
      <c r="J303" s="32" t="n">
        <v>0.0204038321971893</v>
      </c>
      <c r="K303" s="33" t="n">
        <v>0.0074506402015686</v>
      </c>
      <c r="L303" s="34" t="n">
        <v>0.00434124089301901</v>
      </c>
      <c r="M303" s="37" t="n">
        <v>1716.24666430046</v>
      </c>
      <c r="N303" s="0" t="n">
        <v>10</v>
      </c>
    </row>
    <row r="305" s="24" customFormat="true" ht="15.75" hidden="false" customHeight="false" outlineLevel="0" collapsed="false">
      <c r="A305" s="18" t="s">
        <v>119</v>
      </c>
      <c r="B305" s="19" t="s">
        <v>8</v>
      </c>
      <c r="C305" s="19"/>
      <c r="D305" s="19"/>
      <c r="E305" s="19"/>
      <c r="F305" s="19" t="s">
        <v>202</v>
      </c>
      <c r="G305" s="19"/>
      <c r="H305" s="20"/>
      <c r="I305" s="19"/>
      <c r="J305" s="21" t="s">
        <v>10</v>
      </c>
      <c r="K305" s="22" t="n">
        <v>4.7</v>
      </c>
      <c r="L305" s="22"/>
      <c r="M305" s="43" t="n">
        <v>3</v>
      </c>
      <c r="N305" s="41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</row>
    <row r="306" customFormat="false" ht="2.25" hidden="false" customHeight="true" outlineLevel="0" collapsed="false">
      <c r="A306" s="0" t="s">
        <v>11</v>
      </c>
      <c r="J306" s="25"/>
    </row>
    <row r="307" s="29" customFormat="true" ht="21" hidden="false" customHeight="true" outlineLevel="0" collapsed="false">
      <c r="A307" s="26" t="s">
        <v>6</v>
      </c>
      <c r="B307" s="26" t="s">
        <v>12</v>
      </c>
      <c r="C307" s="26" t="s">
        <v>13</v>
      </c>
      <c r="D307" s="26" t="s">
        <v>14</v>
      </c>
      <c r="E307" s="26" t="s">
        <v>15</v>
      </c>
      <c r="F307" s="26" t="s">
        <v>16</v>
      </c>
      <c r="G307" s="26" t="s">
        <v>17</v>
      </c>
      <c r="H307" s="26" t="s">
        <v>18</v>
      </c>
      <c r="I307" s="26" t="s">
        <v>19</v>
      </c>
      <c r="J307" s="26" t="s">
        <v>20</v>
      </c>
      <c r="K307" s="26" t="s">
        <v>21</v>
      </c>
      <c r="L307" s="26" t="s">
        <v>22</v>
      </c>
      <c r="M307" s="27" t="s">
        <v>23</v>
      </c>
      <c r="N307" s="28" t="s">
        <v>6</v>
      </c>
    </row>
    <row r="308" s="36" customFormat="true" ht="15" hidden="false" customHeight="false" outlineLevel="0" collapsed="false">
      <c r="A308" s="30" t="n">
        <v>5</v>
      </c>
      <c r="B308" s="30" t="n">
        <v>1</v>
      </c>
      <c r="C308" s="30" t="n">
        <v>227</v>
      </c>
      <c r="D308" s="30" t="s">
        <v>118</v>
      </c>
      <c r="E308" s="30" t="s">
        <v>4</v>
      </c>
      <c r="F308" s="30" t="n">
        <v>1993</v>
      </c>
      <c r="G308" s="30" t="s">
        <v>119</v>
      </c>
      <c r="H308" s="31" t="s">
        <v>0</v>
      </c>
      <c r="I308" s="30" t="s">
        <v>35</v>
      </c>
      <c r="J308" s="32" t="n">
        <v>0.0118513107299805</v>
      </c>
      <c r="K308" s="33"/>
      <c r="L308" s="34" t="n">
        <v>0.00252155547446393</v>
      </c>
      <c r="M308" s="35"/>
      <c r="N308" s="0" t="n">
        <v>30</v>
      </c>
    </row>
    <row r="309" s="36" customFormat="true" ht="15" hidden="false" customHeight="false" outlineLevel="0" collapsed="false">
      <c r="A309" s="30" t="n">
        <v>7</v>
      </c>
      <c r="B309" s="30" t="n">
        <v>2</v>
      </c>
      <c r="C309" s="30" t="n">
        <v>280</v>
      </c>
      <c r="D309" s="30" t="s">
        <v>122</v>
      </c>
      <c r="E309" s="30" t="s">
        <v>4</v>
      </c>
      <c r="F309" s="30" t="n">
        <v>1983</v>
      </c>
      <c r="G309" s="30" t="s">
        <v>119</v>
      </c>
      <c r="H309" s="31" t="s">
        <v>0</v>
      </c>
      <c r="I309" s="30" t="s">
        <v>44</v>
      </c>
      <c r="J309" s="32" t="n">
        <v>0.0120024979114532</v>
      </c>
      <c r="K309" s="33" t="n">
        <v>0.000151187181472778</v>
      </c>
      <c r="L309" s="34" t="n">
        <v>0.00255372295988367</v>
      </c>
      <c r="M309" s="37" t="n">
        <v>59.2026558275003</v>
      </c>
      <c r="N309" s="0" t="n">
        <v>28</v>
      </c>
    </row>
    <row r="310" s="36" customFormat="true" ht="15" hidden="false" customHeight="false" outlineLevel="0" collapsed="false">
      <c r="A310" s="30" t="n">
        <v>8</v>
      </c>
      <c r="B310" s="30" t="n">
        <v>3</v>
      </c>
      <c r="C310" s="30" t="n">
        <v>223</v>
      </c>
      <c r="D310" s="30" t="s">
        <v>123</v>
      </c>
      <c r="E310" s="30" t="s">
        <v>4</v>
      </c>
      <c r="F310" s="30" t="n">
        <v>1998</v>
      </c>
      <c r="G310" s="30" t="s">
        <v>119</v>
      </c>
      <c r="H310" s="31" t="s">
        <v>0</v>
      </c>
      <c r="I310" s="30" t="s">
        <v>60</v>
      </c>
      <c r="J310" s="32" t="n">
        <v>0.0120379626750946</v>
      </c>
      <c r="K310" s="33" t="n">
        <v>0.000186651945114136</v>
      </c>
      <c r="L310" s="34" t="n">
        <v>0.00256126865427545</v>
      </c>
      <c r="M310" s="37" t="n">
        <v>72.8748016349489</v>
      </c>
      <c r="N310" s="0" t="n">
        <v>26</v>
      </c>
    </row>
    <row r="311" s="36" customFormat="true" ht="15" hidden="false" customHeight="false" outlineLevel="0" collapsed="false">
      <c r="A311" s="30" t="n">
        <v>10</v>
      </c>
      <c r="B311" s="30" t="n">
        <v>4</v>
      </c>
      <c r="C311" s="30" t="n">
        <v>91</v>
      </c>
      <c r="D311" s="30" t="s">
        <v>125</v>
      </c>
      <c r="E311" s="30" t="s">
        <v>4</v>
      </c>
      <c r="F311" s="30" t="n">
        <v>1979</v>
      </c>
      <c r="G311" s="30" t="s">
        <v>119</v>
      </c>
      <c r="H311" s="31" t="s">
        <v>0</v>
      </c>
      <c r="I311" s="30" t="s">
        <v>126</v>
      </c>
      <c r="J311" s="32" t="n">
        <v>0.012102335691452</v>
      </c>
      <c r="K311" s="33" t="n">
        <v>0.000251024961471558</v>
      </c>
      <c r="L311" s="34" t="n">
        <v>0.00257496504073447</v>
      </c>
      <c r="M311" s="37" t="n">
        <v>97.4867454510979</v>
      </c>
      <c r="N311" s="0" t="n">
        <v>24</v>
      </c>
    </row>
    <row r="312" s="36" customFormat="true" ht="15" hidden="false" customHeight="false" outlineLevel="0" collapsed="false">
      <c r="A312" s="30" t="n">
        <v>11</v>
      </c>
      <c r="B312" s="30" t="n">
        <v>5</v>
      </c>
      <c r="C312" s="30" t="n">
        <v>271</v>
      </c>
      <c r="D312" s="30" t="s">
        <v>127</v>
      </c>
      <c r="E312" s="30" t="s">
        <v>4</v>
      </c>
      <c r="F312" s="30" t="n">
        <v>2000</v>
      </c>
      <c r="G312" s="30" t="s">
        <v>119</v>
      </c>
      <c r="H312" s="31" t="s">
        <v>0</v>
      </c>
      <c r="I312" s="30" t="s">
        <v>35</v>
      </c>
      <c r="J312" s="32" t="n">
        <v>0.0121875107288361</v>
      </c>
      <c r="K312" s="33" t="n">
        <v>0.000336199998855591</v>
      </c>
      <c r="L312" s="34" t="n">
        <v>0.00259308738911406</v>
      </c>
      <c r="M312" s="37" t="n">
        <v>129.652398244263</v>
      </c>
      <c r="N312" s="0" t="n">
        <v>22</v>
      </c>
    </row>
    <row r="313" s="36" customFormat="true" ht="15" hidden="false" customHeight="false" outlineLevel="0" collapsed="false">
      <c r="A313" s="30" t="n">
        <v>15</v>
      </c>
      <c r="B313" s="30" t="n">
        <v>6</v>
      </c>
      <c r="C313" s="30" t="n">
        <v>225</v>
      </c>
      <c r="D313" s="30" t="s">
        <v>132</v>
      </c>
      <c r="E313" s="30" t="s">
        <v>4</v>
      </c>
      <c r="F313" s="30" t="n">
        <v>1976</v>
      </c>
      <c r="G313" s="30" t="s">
        <v>119</v>
      </c>
      <c r="H313" s="31" t="s">
        <v>0</v>
      </c>
      <c r="I313" s="30" t="s">
        <v>116</v>
      </c>
      <c r="J313" s="32" t="n">
        <v>0.0124231576919556</v>
      </c>
      <c r="K313" s="33" t="n">
        <v>0.000571846961975098</v>
      </c>
      <c r="L313" s="34" t="n">
        <v>0.00264322504084161</v>
      </c>
      <c r="M313" s="37" t="n">
        <v>216.344410006429</v>
      </c>
      <c r="N313" s="0" t="n">
        <v>20</v>
      </c>
    </row>
    <row r="314" s="36" customFormat="true" ht="15" hidden="false" customHeight="false" outlineLevel="0" collapsed="false">
      <c r="A314" s="30" t="n">
        <v>16</v>
      </c>
      <c r="B314" s="30" t="n">
        <v>7</v>
      </c>
      <c r="C314" s="30" t="n">
        <v>237</v>
      </c>
      <c r="D314" s="30" t="s">
        <v>133</v>
      </c>
      <c r="E314" s="30" t="s">
        <v>4</v>
      </c>
      <c r="F314" s="30" t="n">
        <v>1989</v>
      </c>
      <c r="G314" s="30" t="s">
        <v>119</v>
      </c>
      <c r="H314" s="31" t="s">
        <v>0</v>
      </c>
      <c r="I314" s="30" t="s">
        <v>44</v>
      </c>
      <c r="J314" s="32" t="n">
        <v>0.012506514787674</v>
      </c>
      <c r="K314" s="33" t="n">
        <v>0.000655204057693481</v>
      </c>
      <c r="L314" s="34" t="n">
        <v>0.00266096059312212</v>
      </c>
      <c r="M314" s="37" t="n">
        <v>246.2283956354</v>
      </c>
      <c r="N314" s="0" t="n">
        <v>19</v>
      </c>
    </row>
    <row r="315" s="36" customFormat="true" ht="15" hidden="false" customHeight="false" outlineLevel="0" collapsed="false">
      <c r="A315" s="30" t="n">
        <v>22</v>
      </c>
      <c r="B315" s="30" t="n">
        <v>8</v>
      </c>
      <c r="C315" s="30" t="n">
        <v>294</v>
      </c>
      <c r="D315" s="30" t="s">
        <v>142</v>
      </c>
      <c r="E315" s="30" t="s">
        <v>4</v>
      </c>
      <c r="F315" s="30" t="n">
        <v>1982</v>
      </c>
      <c r="G315" s="30" t="s">
        <v>119</v>
      </c>
      <c r="H315" s="31" t="s">
        <v>0</v>
      </c>
      <c r="I315" s="30" t="s">
        <v>95</v>
      </c>
      <c r="J315" s="32" t="n">
        <v>0.0130790770053864</v>
      </c>
      <c r="K315" s="33" t="n">
        <v>0.00122776627540588</v>
      </c>
      <c r="L315" s="34" t="n">
        <v>0.00278278234157156</v>
      </c>
      <c r="M315" s="37" t="n">
        <v>441.200972517494</v>
      </c>
      <c r="N315" s="0" t="n">
        <v>18</v>
      </c>
    </row>
    <row r="316" s="36" customFormat="true" ht="15" hidden="false" customHeight="false" outlineLevel="0" collapsed="false">
      <c r="A316" s="30" t="n">
        <v>25</v>
      </c>
      <c r="B316" s="30" t="n">
        <v>9</v>
      </c>
      <c r="C316" s="30" t="n">
        <v>216</v>
      </c>
      <c r="D316" s="30" t="s">
        <v>146</v>
      </c>
      <c r="E316" s="30" t="s">
        <v>4</v>
      </c>
      <c r="F316" s="30" t="n">
        <v>1982</v>
      </c>
      <c r="G316" s="30" t="s">
        <v>119</v>
      </c>
      <c r="H316" s="31" t="s">
        <v>0</v>
      </c>
      <c r="I316" s="30" t="s">
        <v>147</v>
      </c>
      <c r="J316" s="32" t="n">
        <v>0.0131410956382751</v>
      </c>
      <c r="K316" s="33" t="n">
        <v>0.00128978490829468</v>
      </c>
      <c r="L316" s="34" t="n">
        <v>0.00279597779537769</v>
      </c>
      <c r="M316" s="37" t="n">
        <v>461.300125640107</v>
      </c>
      <c r="N316" s="0" t="n">
        <v>17</v>
      </c>
    </row>
    <row r="317" s="36" customFormat="true" ht="15" hidden="false" customHeight="false" outlineLevel="0" collapsed="false">
      <c r="A317" s="30" t="n">
        <v>29</v>
      </c>
      <c r="B317" s="30" t="n">
        <v>10</v>
      </c>
      <c r="C317" s="30" t="n">
        <v>276</v>
      </c>
      <c r="D317" s="30" t="s">
        <v>152</v>
      </c>
      <c r="E317" s="30" t="s">
        <v>4</v>
      </c>
      <c r="F317" s="30" t="n">
        <v>1984</v>
      </c>
      <c r="G317" s="30" t="s">
        <v>119</v>
      </c>
      <c r="H317" s="31" t="s">
        <v>0</v>
      </c>
      <c r="I317" s="30" t="s">
        <v>130</v>
      </c>
      <c r="J317" s="32" t="n">
        <v>0.0133121907711029</v>
      </c>
      <c r="K317" s="33" t="n">
        <v>0.00146088004112244</v>
      </c>
      <c r="L317" s="34" t="n">
        <v>0.00283238101512828</v>
      </c>
      <c r="M317" s="37" t="n">
        <v>515.778079756785</v>
      </c>
      <c r="N317" s="0" t="n">
        <v>16</v>
      </c>
    </row>
    <row r="318" s="36" customFormat="true" ht="15" hidden="false" customHeight="false" outlineLevel="0" collapsed="false">
      <c r="A318" s="30" t="n">
        <v>30</v>
      </c>
      <c r="B318" s="30" t="n">
        <v>11</v>
      </c>
      <c r="C318" s="30" t="n">
        <v>230</v>
      </c>
      <c r="D318" s="30" t="s">
        <v>153</v>
      </c>
      <c r="E318" s="30" t="s">
        <v>4</v>
      </c>
      <c r="F318" s="30" t="n">
        <v>1996</v>
      </c>
      <c r="G318" s="30" t="s">
        <v>119</v>
      </c>
      <c r="H318" s="31" t="s">
        <v>0</v>
      </c>
      <c r="I318" s="30" t="s">
        <v>130</v>
      </c>
      <c r="J318" s="32" t="n">
        <v>0.0137384259259259</v>
      </c>
      <c r="K318" s="33" t="n">
        <v>0.00188711519594546</v>
      </c>
      <c r="L318" s="34" t="n">
        <v>0.00292306934594169</v>
      </c>
      <c r="M318" s="37" t="n">
        <v>645.593714211905</v>
      </c>
      <c r="N318" s="0" t="n">
        <v>15</v>
      </c>
    </row>
    <row r="319" s="36" customFormat="true" ht="15" hidden="false" customHeight="false" outlineLevel="0" collapsed="false">
      <c r="A319" s="30" t="n">
        <v>35</v>
      </c>
      <c r="B319" s="30" t="n">
        <v>12</v>
      </c>
      <c r="C319" s="30" t="n">
        <v>248</v>
      </c>
      <c r="D319" s="30" t="s">
        <v>161</v>
      </c>
      <c r="E319" s="30" t="s">
        <v>4</v>
      </c>
      <c r="F319" s="30" t="n">
        <v>1982</v>
      </c>
      <c r="G319" s="30" t="s">
        <v>119</v>
      </c>
      <c r="H319" s="31" t="s">
        <v>0</v>
      </c>
      <c r="I319" s="30" t="s">
        <v>116</v>
      </c>
      <c r="J319" s="32" t="n">
        <v>0.0139467592592593</v>
      </c>
      <c r="K319" s="33" t="n">
        <v>0.00209544852927879</v>
      </c>
      <c r="L319" s="34" t="n">
        <v>0.00296739558707644</v>
      </c>
      <c r="M319" s="37" t="n">
        <v>706.157459559777</v>
      </c>
      <c r="N319" s="0" t="n">
        <v>14</v>
      </c>
    </row>
    <row r="320" s="36" customFormat="true" ht="15" hidden="false" customHeight="false" outlineLevel="0" collapsed="false">
      <c r="A320" s="30" t="n">
        <v>56</v>
      </c>
      <c r="B320" s="30" t="n">
        <v>13</v>
      </c>
      <c r="C320" s="30" t="n">
        <v>259</v>
      </c>
      <c r="D320" s="30" t="s">
        <v>191</v>
      </c>
      <c r="E320" s="30" t="s">
        <v>4</v>
      </c>
      <c r="F320" s="30" t="s">
        <v>192</v>
      </c>
      <c r="G320" s="30" t="s">
        <v>119</v>
      </c>
      <c r="H320" s="31" t="s">
        <v>156</v>
      </c>
      <c r="I320" s="30" t="s">
        <v>193</v>
      </c>
      <c r="J320" s="32" t="n">
        <v>0.0184780061244965</v>
      </c>
      <c r="K320" s="33" t="n">
        <v>0.00662669539451599</v>
      </c>
      <c r="L320" s="34" t="n">
        <v>0.00393149066478648</v>
      </c>
      <c r="M320" s="37" t="n">
        <v>1685.54270111077</v>
      </c>
      <c r="N320" s="0" t="n">
        <v>13</v>
      </c>
    </row>
    <row r="322" s="24" customFormat="true" ht="15.75" hidden="false" customHeight="false" outlineLevel="0" collapsed="false">
      <c r="A322" s="18" t="s">
        <v>4</v>
      </c>
      <c r="B322" s="19" t="s">
        <v>8</v>
      </c>
      <c r="C322" s="19"/>
      <c r="D322" s="19"/>
      <c r="E322" s="19"/>
      <c r="F322" s="19" t="s">
        <v>203</v>
      </c>
      <c r="G322" s="19"/>
      <c r="H322" s="20"/>
      <c r="I322" s="19"/>
      <c r="J322" s="21" t="s">
        <v>10</v>
      </c>
      <c r="K322" s="22" t="n">
        <v>4.7</v>
      </c>
      <c r="L322" s="22"/>
      <c r="M322" s="43" t="n">
        <v>3</v>
      </c>
      <c r="N322" s="41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</row>
    <row r="323" customFormat="false" ht="2.25" hidden="false" customHeight="true" outlineLevel="0" collapsed="false">
      <c r="A323" s="0" t="s">
        <v>11</v>
      </c>
      <c r="J323" s="25"/>
    </row>
    <row r="324" s="29" customFormat="true" ht="21" hidden="false" customHeight="true" outlineLevel="0" collapsed="false">
      <c r="A324" s="26" t="s">
        <v>6</v>
      </c>
      <c r="B324" s="26" t="s">
        <v>12</v>
      </c>
      <c r="C324" s="26" t="s">
        <v>13</v>
      </c>
      <c r="D324" s="26" t="s">
        <v>14</v>
      </c>
      <c r="E324" s="26" t="s">
        <v>15</v>
      </c>
      <c r="F324" s="26" t="s">
        <v>16</v>
      </c>
      <c r="G324" s="26" t="s">
        <v>17</v>
      </c>
      <c r="H324" s="26" t="s">
        <v>18</v>
      </c>
      <c r="I324" s="26" t="s">
        <v>19</v>
      </c>
      <c r="J324" s="26" t="s">
        <v>20</v>
      </c>
      <c r="K324" s="26" t="s">
        <v>21</v>
      </c>
      <c r="L324" s="26" t="s">
        <v>22</v>
      </c>
      <c r="M324" s="27" t="s">
        <v>23</v>
      </c>
      <c r="N324" s="28" t="s">
        <v>6</v>
      </c>
    </row>
    <row r="325" s="36" customFormat="true" ht="15" hidden="false" customHeight="false" outlineLevel="0" collapsed="false">
      <c r="A325" s="30" t="n">
        <v>3</v>
      </c>
      <c r="B325" s="30" t="n">
        <v>1</v>
      </c>
      <c r="C325" s="30" t="n">
        <v>245</v>
      </c>
      <c r="D325" s="30" t="s">
        <v>115</v>
      </c>
      <c r="E325" s="30" t="s">
        <v>4</v>
      </c>
      <c r="F325" s="30" t="n">
        <v>1968</v>
      </c>
      <c r="G325" s="30" t="s">
        <v>4</v>
      </c>
      <c r="H325" s="31" t="s">
        <v>0</v>
      </c>
      <c r="I325" s="30" t="s">
        <v>116</v>
      </c>
      <c r="J325" s="32" t="n">
        <v>0.0117326974868774</v>
      </c>
      <c r="K325" s="33"/>
      <c r="L325" s="34" t="n">
        <v>0.00249631861422924</v>
      </c>
      <c r="M325" s="35"/>
      <c r="N325" s="0" t="n">
        <v>30</v>
      </c>
    </row>
    <row r="326" s="36" customFormat="true" ht="15" hidden="false" customHeight="false" outlineLevel="0" collapsed="false">
      <c r="A326" s="30" t="n">
        <v>33</v>
      </c>
      <c r="B326" s="30" t="n">
        <v>2</v>
      </c>
      <c r="C326" s="30" t="n">
        <v>233</v>
      </c>
      <c r="D326" s="30" t="s">
        <v>159</v>
      </c>
      <c r="E326" s="30" t="s">
        <v>4</v>
      </c>
      <c r="F326" s="30" t="n">
        <v>1967</v>
      </c>
      <c r="G326" s="30" t="s">
        <v>4</v>
      </c>
      <c r="H326" s="31" t="s">
        <v>0</v>
      </c>
      <c r="I326" s="30" t="s">
        <v>47</v>
      </c>
      <c r="J326" s="32" t="n">
        <v>0.0138541666666667</v>
      </c>
      <c r="K326" s="33" t="n">
        <v>0.0020028559366862</v>
      </c>
      <c r="L326" s="34" t="n">
        <v>0.00294769503546099</v>
      </c>
      <c r="M326" s="37" t="n">
        <v>679.465111753994</v>
      </c>
      <c r="N326" s="0" t="n">
        <v>28</v>
      </c>
    </row>
    <row r="327" s="36" customFormat="true" ht="15" hidden="false" customHeight="false" outlineLevel="0" collapsed="false">
      <c r="A327" s="30" t="n">
        <v>37</v>
      </c>
      <c r="B327" s="30" t="n">
        <v>3</v>
      </c>
      <c r="C327" s="30" t="n">
        <v>297</v>
      </c>
      <c r="D327" s="30" t="s">
        <v>164</v>
      </c>
      <c r="E327" s="30" t="s">
        <v>4</v>
      </c>
      <c r="F327" s="30" t="n">
        <v>1965</v>
      </c>
      <c r="G327" s="30" t="s">
        <v>4</v>
      </c>
      <c r="H327" s="31" t="s">
        <v>0</v>
      </c>
      <c r="I327" s="30" t="s">
        <v>47</v>
      </c>
      <c r="J327" s="32" t="n">
        <v>0.0141319444444444</v>
      </c>
      <c r="K327" s="33" t="n">
        <v>0.00228063371446398</v>
      </c>
      <c r="L327" s="34" t="n">
        <v>0.00300679669030733</v>
      </c>
      <c r="M327" s="37" t="n">
        <v>758.492824545071</v>
      </c>
      <c r="N327" s="0" t="n">
        <v>26</v>
      </c>
    </row>
    <row r="328" s="36" customFormat="true" ht="15" hidden="false" customHeight="false" outlineLevel="0" collapsed="false">
      <c r="A328" s="30" t="n">
        <v>38</v>
      </c>
      <c r="B328" s="30" t="n">
        <v>4</v>
      </c>
      <c r="C328" s="30" t="n">
        <v>235</v>
      </c>
      <c r="D328" s="30" t="s">
        <v>165</v>
      </c>
      <c r="E328" s="30" t="s">
        <v>4</v>
      </c>
      <c r="F328" s="30" t="n">
        <v>1971</v>
      </c>
      <c r="G328" s="30" t="s">
        <v>4</v>
      </c>
      <c r="H328" s="31" t="s">
        <v>0</v>
      </c>
      <c r="I328" s="30" t="s">
        <v>166</v>
      </c>
      <c r="J328" s="32" t="n">
        <v>0.0141782407407407</v>
      </c>
      <c r="K328" s="33" t="n">
        <v>0.00232693001076027</v>
      </c>
      <c r="L328" s="34" t="n">
        <v>0.00301664696611505</v>
      </c>
      <c r="M328" s="37" t="n">
        <v>771.363052056761</v>
      </c>
      <c r="N328" s="0" t="n">
        <v>24</v>
      </c>
    </row>
    <row r="329" s="36" customFormat="true" ht="15" hidden="false" customHeight="false" outlineLevel="0" collapsed="false">
      <c r="A329" s="30" t="n">
        <v>49</v>
      </c>
      <c r="B329" s="30" t="n">
        <v>5</v>
      </c>
      <c r="C329" s="30" t="n">
        <v>94</v>
      </c>
      <c r="D329" s="30" t="s">
        <v>182</v>
      </c>
      <c r="E329" s="30" t="s">
        <v>4</v>
      </c>
      <c r="F329" s="30" t="n">
        <v>1968</v>
      </c>
      <c r="G329" s="30" t="s">
        <v>4</v>
      </c>
      <c r="H329" s="31" t="s">
        <v>0</v>
      </c>
      <c r="I329" s="30" t="s">
        <v>1</v>
      </c>
      <c r="J329" s="32" t="n">
        <v>0.0165335834026337</v>
      </c>
      <c r="K329" s="33" t="n">
        <v>0.0046822726726532</v>
      </c>
      <c r="L329" s="34" t="n">
        <v>0.00351778370268801</v>
      </c>
      <c r="M329" s="37" t="n">
        <v>1331.02915596413</v>
      </c>
      <c r="N329" s="0" t="n">
        <v>22</v>
      </c>
    </row>
    <row r="330" s="36" customFormat="true" ht="15" hidden="false" customHeight="false" outlineLevel="0" collapsed="false">
      <c r="A330" s="30" t="n">
        <v>53</v>
      </c>
      <c r="B330" s="30" t="n">
        <v>6</v>
      </c>
      <c r="C330" s="30" t="n">
        <v>93</v>
      </c>
      <c r="D330" s="30" t="s">
        <v>187</v>
      </c>
      <c r="E330" s="30" t="s">
        <v>4</v>
      </c>
      <c r="F330" s="30" t="n">
        <v>1964</v>
      </c>
      <c r="G330" s="30" t="s">
        <v>4</v>
      </c>
      <c r="H330" s="31" t="s">
        <v>0</v>
      </c>
      <c r="I330" s="30" t="s">
        <v>1</v>
      </c>
      <c r="J330" s="32" t="n">
        <v>0.0172193348407745</v>
      </c>
      <c r="K330" s="33" t="n">
        <v>0.00536802411079407</v>
      </c>
      <c r="L330" s="34" t="n">
        <v>0.00366368826399458</v>
      </c>
      <c r="M330" s="37" t="n">
        <v>1465.19674273302</v>
      </c>
      <c r="N330" s="0" t="n">
        <v>20</v>
      </c>
    </row>
    <row r="331" s="36" customFormat="true" ht="15" hidden="false" customHeight="false" outlineLevel="0" collapsed="false">
      <c r="A331" s="30" t="n">
        <v>54</v>
      </c>
      <c r="B331" s="30" t="n">
        <v>7</v>
      </c>
      <c r="C331" s="30" t="n">
        <v>130</v>
      </c>
      <c r="D331" s="30" t="s">
        <v>188</v>
      </c>
      <c r="E331" s="30" t="s">
        <v>4</v>
      </c>
      <c r="F331" s="30" t="n">
        <v>1945</v>
      </c>
      <c r="G331" s="30" t="s">
        <v>4</v>
      </c>
      <c r="H331" s="31" t="s">
        <v>0</v>
      </c>
      <c r="I331" s="30" t="s">
        <v>189</v>
      </c>
      <c r="J331" s="32" t="n">
        <v>0.0174989104270935</v>
      </c>
      <c r="K331" s="33" t="n">
        <v>0.00564759969711304</v>
      </c>
      <c r="L331" s="34" t="n">
        <v>0.00372317243129649</v>
      </c>
      <c r="M331" s="37" t="n">
        <v>1516.87836148551</v>
      </c>
      <c r="N331" s="0" t="n">
        <v>19</v>
      </c>
    </row>
    <row r="332" s="36" customFormat="true" ht="15" hidden="false" customHeight="false" outlineLevel="0" collapsed="false">
      <c r="A332" s="30" t="n">
        <v>55</v>
      </c>
      <c r="B332" s="30" t="n">
        <v>8</v>
      </c>
      <c r="C332" s="30" t="n">
        <v>95</v>
      </c>
      <c r="D332" s="30" t="s">
        <v>190</v>
      </c>
      <c r="E332" s="30" t="s">
        <v>4</v>
      </c>
      <c r="F332" s="30" t="n">
        <v>1973</v>
      </c>
      <c r="G332" s="30" t="s">
        <v>4</v>
      </c>
      <c r="H332" s="31" t="s">
        <v>0</v>
      </c>
      <c r="I332" s="30" t="s">
        <v>1</v>
      </c>
      <c r="J332" s="32" t="n">
        <v>0.017615020275116</v>
      </c>
      <c r="K332" s="33" t="n">
        <v>0.0057637095451355</v>
      </c>
      <c r="L332" s="34" t="n">
        <v>0.00374787665427999</v>
      </c>
      <c r="M332" s="37" t="n">
        <v>1537.85998761551</v>
      </c>
      <c r="N332" s="0" t="n">
        <v>18</v>
      </c>
    </row>
    <row r="333" s="36" customFormat="true" ht="15" hidden="false" customHeight="false" outlineLevel="0" collapsed="false">
      <c r="A333" s="30" t="s">
        <v>204</v>
      </c>
      <c r="B333" s="30"/>
      <c r="C333" s="30" t="s">
        <v>204</v>
      </c>
      <c r="D333" s="30"/>
      <c r="E333" s="30"/>
      <c r="F333" s="30"/>
      <c r="G333" s="30"/>
      <c r="H333" s="31"/>
      <c r="I333" s="30"/>
      <c r="J333" s="32" t="s">
        <v>204</v>
      </c>
      <c r="K333" s="33"/>
      <c r="L333" s="34"/>
      <c r="M333" s="37"/>
      <c r="N333" s="0" t="n">
        <v>17</v>
      </c>
    </row>
    <row r="334" s="36" customFormat="true" ht="15" hidden="false" customHeight="false" outlineLevel="0" collapsed="false">
      <c r="A334" s="30" t="s">
        <v>204</v>
      </c>
      <c r="B334" s="30"/>
      <c r="C334" s="30" t="s">
        <v>204</v>
      </c>
      <c r="D334" s="30"/>
      <c r="E334" s="30"/>
      <c r="F334" s="30"/>
      <c r="G334" s="30"/>
      <c r="H334" s="31"/>
      <c r="I334" s="30"/>
      <c r="J334" s="32" t="s">
        <v>204</v>
      </c>
      <c r="K334" s="33"/>
      <c r="L334" s="34"/>
      <c r="M334" s="37"/>
      <c r="N334" s="0" t="n">
        <v>16</v>
      </c>
    </row>
  </sheetData>
  <mergeCells count="16">
    <mergeCell ref="I1:L1"/>
    <mergeCell ref="A2:C2"/>
    <mergeCell ref="I2:L2"/>
    <mergeCell ref="A4:L4"/>
    <mergeCell ref="L5:M5"/>
    <mergeCell ref="K6:L6"/>
    <mergeCell ref="K65:L65"/>
    <mergeCell ref="K107:L107"/>
    <mergeCell ref="K128:L128"/>
    <mergeCell ref="K190:L190"/>
    <mergeCell ref="K231:L231"/>
    <mergeCell ref="K256:L256"/>
    <mergeCell ref="K262:L262"/>
    <mergeCell ref="K285:L285"/>
    <mergeCell ref="K305:L305"/>
    <mergeCell ref="K322:L322"/>
  </mergeCells>
  <conditionalFormatting sqref="J110:N126 A110:F126 J9:N63 C40:F63 I40:I63 A9:A63 J68:N105 I99:I105 A68:F105 J131:N188 C162:F188 I162:I188 A131:A188 J193:N229 I224:I229 A193:F229 J234:N254 A234:F254 I259:N260 A259:F260 I265:N283 A265:F283 I288:N303 A288:F303 A308:F320 I308:N320">
    <cfRule type="expression" priority="2" aboveAverage="0" equalAverage="0" bottom="0" percent="0" rank="0" text="" dxfId="0">
      <formula>$C110&lt;&gt;" "</formula>
    </cfRule>
  </conditionalFormatting>
  <conditionalFormatting sqref="I9:I39 C9:F39 B9:B63 G9:H63 G68:H105 G110:H126 B131:B188 G131:H188 G193:H229 G234:H254 G259:H260 G265:H283 G288:H303 G308:H320 G325:H334">
    <cfRule type="expression" priority="3" aboveAverage="0" equalAverage="0" bottom="0" percent="0" rank="0" text="" dxfId="1">
      <formula>$N9&lt;$M$3+1</formula>
    </cfRule>
    <cfRule type="expression" priority="4" aboveAverage="0" equalAverage="0" bottom="0" percent="0" rank="0" text="" dxfId="2">
      <formula>$C9&lt;&gt;" "</formula>
    </cfRule>
  </conditionalFormatting>
  <conditionalFormatting sqref="I110:I126">
    <cfRule type="expression" priority="5" aboveAverage="0" equalAverage="0" bottom="0" percent="0" rank="0" text="" dxfId="3">
      <formula>$B110&lt;$L$107+1</formula>
    </cfRule>
    <cfRule type="expression" priority="6" aboveAverage="0" equalAverage="0" bottom="0" percent="0" rank="0" text="" dxfId="4">
      <formula>$C110&lt;&gt;" "</formula>
    </cfRule>
  </conditionalFormatting>
  <conditionalFormatting sqref="I68:I98">
    <cfRule type="expression" priority="7" aboveAverage="0" equalAverage="0" bottom="0" percent="0" rank="0" text="" dxfId="5">
      <formula>$B68&lt;$L$65+1</formula>
    </cfRule>
    <cfRule type="expression" priority="8" aboveAverage="0" equalAverage="0" bottom="0" percent="0" rank="0" text="" dxfId="6">
      <formula>$C68&lt;&gt;" "</formula>
    </cfRule>
  </conditionalFormatting>
  <conditionalFormatting sqref="D3:E3">
    <cfRule type="expression" priority="9" aboveAverage="0" equalAverage="0" bottom="0" percent="0" rank="0" text="" dxfId="7">
      <formula>#REF!&gt;1</formula>
    </cfRule>
    <cfRule type="expression" priority="10" aboveAverage="0" equalAverage="0" bottom="0" percent="0" rank="0" text="" dxfId="8">
      <formula>$N3="K"</formula>
    </cfRule>
  </conditionalFormatting>
  <conditionalFormatting sqref="A325:F334 I325:N334">
    <cfRule type="expression" priority="11" aboveAverage="0" equalAverage="0" bottom="0" percent="0" rank="0" text="" dxfId="9">
      <formula>$C325&lt;&gt;" "</formula>
    </cfRule>
  </conditionalFormatting>
  <conditionalFormatting sqref="I131:I161 C131:F161">
    <cfRule type="expression" priority="12" aboveAverage="0" equalAverage="0" bottom="0" percent="0" rank="0" text="" dxfId="10">
      <formula>$N131&lt;$M$3+1</formula>
    </cfRule>
    <cfRule type="expression" priority="13" aboveAverage="0" equalAverage="0" bottom="0" percent="0" rank="0" text="" dxfId="11">
      <formula>$C131&lt;&gt;" "</formula>
    </cfRule>
  </conditionalFormatting>
  <conditionalFormatting sqref="I194:I223">
    <cfRule type="expression" priority="14" aboveAverage="0" equalAverage="0" bottom="0" percent="0" rank="0" text="" dxfId="12">
      <formula>$B194&lt;$L$160+1</formula>
    </cfRule>
    <cfRule type="expression" priority="15" aboveAverage="0" equalAverage="0" bottom="0" percent="0" rank="0" text="" dxfId="13">
      <formula>$C194&lt;&gt;" "</formula>
    </cfRule>
  </conditionalFormatting>
  <conditionalFormatting sqref="I234:I254">
    <cfRule type="expression" priority="16" aboveAverage="0" equalAverage="0" bottom="0" percent="0" rank="0" text="" dxfId="14">
      <formula>$B234&lt;#REF!+1</formula>
    </cfRule>
    <cfRule type="expression" priority="17" aboveAverage="0" equalAverage="0" bottom="0" percent="0" rank="0" text="" dxfId="15">
      <formula>$C234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2:36:37Z</dcterms:created>
  <dc:creator>SERGIO DI CLEMENTE</dc:creator>
  <dc:description/>
  <dc:language>en-US</dc:language>
  <cp:lastModifiedBy>Luca</cp:lastModifiedBy>
  <dcterms:modified xsi:type="dcterms:W3CDTF">2018-12-26T15:06:09Z</dcterms:modified>
  <cp:revision>0</cp:revision>
  <dc:subject/>
  <dc:title/>
</cp:coreProperties>
</file>