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ine di Arrivo" sheetId="1" state="visible" r:id="rId2"/>
  </sheets>
  <definedNames>
    <definedName function="false" hidden="false" localSheetId="0" name="_xlnm.Print_Area" vbProcedure="false">'Ordine di Arrivo'!$A$1:$J$196</definedName>
    <definedName function="false" hidden="false" localSheetId="0" name="_xlnm.Print_Titles" vbProcedure="false">'Ordine di Arrivo'!$1:$2</definedName>
    <definedName function="false" hidden="true" localSheetId="0" name="_xlnm._FilterDatabase" vbProcedure="false">'Ordine di Arrivo'!$A$2:$J$1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3" uniqueCount="279">
  <si>
    <t xml:space="preserve">1° 10K Run Empolese  -  Empoli (FI)</t>
  </si>
  <si>
    <t xml:space="preserve">Km  10,000</t>
  </si>
  <si>
    <t xml:space="preserve">Pos.</t>
  </si>
  <si>
    <t xml:space="preserve">Num. gara</t>
  </si>
  <si>
    <t xml:space="preserve">Cognome Nome</t>
  </si>
  <si>
    <t xml:space="preserve">Sesso</t>
  </si>
  <si>
    <t xml:space="preserve">Società</t>
  </si>
  <si>
    <t xml:space="preserve">Tempo</t>
  </si>
  <si>
    <t xml:space="preserve">Distacco 1° Ass.</t>
  </si>
  <si>
    <t xml:space="preserve">Distacco 1° Cat.</t>
  </si>
  <si>
    <t xml:space="preserve">Categoria</t>
  </si>
  <si>
    <t xml:space="preserve">Pos. Cat.</t>
  </si>
  <si>
    <t xml:space="preserve">Massimi Stefano</t>
  </si>
  <si>
    <t xml:space="preserve">M</t>
  </si>
  <si>
    <t xml:space="preserve">ASD Gruppo Sportivo Lucchese</t>
  </si>
  <si>
    <t xml:space="preserve">ASS. MASCH.</t>
  </si>
  <si>
    <t xml:space="preserve">Dolci Mirko</t>
  </si>
  <si>
    <t xml:space="preserve">Lablaida Abdelolamed</t>
  </si>
  <si>
    <t xml:space="preserve">G.S. Maiano</t>
  </si>
  <si>
    <t xml:space="preserve">Castro Lorenzo</t>
  </si>
  <si>
    <t xml:space="preserve">Maggini Andrea</t>
  </si>
  <si>
    <t xml:space="preserve">ASD Atletica Vinci</t>
  </si>
  <si>
    <t xml:space="preserve">Bernini Davide</t>
  </si>
  <si>
    <t xml:space="preserve"> </t>
  </si>
  <si>
    <t xml:space="preserve">Lastrucci Lorenzo</t>
  </si>
  <si>
    <t xml:space="preserve">Atletica Marciatori Mugello A.S.D.</t>
  </si>
  <si>
    <t xml:space="preserve">Ferrigno Riccardo</t>
  </si>
  <si>
    <t xml:space="preserve">Il Ponte Scandicci A.S.D. Podistica</t>
  </si>
  <si>
    <t xml:space="preserve">VET. MASCH.</t>
  </si>
  <si>
    <t xml:space="preserve">D'Andrea Daniele</t>
  </si>
  <si>
    <t xml:space="preserve">Gruppo Podistico Parco Alpi Apuane</t>
  </si>
  <si>
    <t xml:space="preserve">Carboncini Lorenzo</t>
  </si>
  <si>
    <t xml:space="preserve">ASD Toscana Atletica Empoli</t>
  </si>
  <si>
    <t xml:space="preserve">Lazzeri Gianfranco</t>
  </si>
  <si>
    <t xml:space="preserve">Crispino Fabio</t>
  </si>
  <si>
    <t xml:space="preserve">Atletica Firenze Marathon S.S.</t>
  </si>
  <si>
    <t xml:space="preserve">Fantoni Lorenzo</t>
  </si>
  <si>
    <t xml:space="preserve">ASD Montelupo Runners</t>
  </si>
  <si>
    <t xml:space="preserve">Fabbri Francesco</t>
  </si>
  <si>
    <t xml:space="preserve">Franchini Andrea</t>
  </si>
  <si>
    <t xml:space="preserve">Conti Matteo</t>
  </si>
  <si>
    <t xml:space="preserve">A.S.D. Podistica Medicea</t>
  </si>
  <si>
    <t xml:space="preserve">Bruschi Giacomo</t>
  </si>
  <si>
    <t xml:space="preserve">Cimboli Simone</t>
  </si>
  <si>
    <t xml:space="preserve">A.S.D. Nuova Atletica Lastra</t>
  </si>
  <si>
    <t xml:space="preserve">Bartalucci Gabriele</t>
  </si>
  <si>
    <t xml:space="preserve">Atletica Castello</t>
  </si>
  <si>
    <t xml:space="preserve">Marinelli Giuseppe</t>
  </si>
  <si>
    <t xml:space="preserve">A.S.D. Atletica Calenzano</t>
  </si>
  <si>
    <t xml:space="preserve">Torquati Simone</t>
  </si>
  <si>
    <t xml:space="preserve">G.Pod. Le Sbarre</t>
  </si>
  <si>
    <t xml:space="preserve">Serrino Davide</t>
  </si>
  <si>
    <t xml:space="preserve">Podistica Chiesanuova</t>
  </si>
  <si>
    <t xml:space="preserve">Corsinovi Valerio</t>
  </si>
  <si>
    <t xml:space="preserve">Sportidea</t>
  </si>
  <si>
    <t xml:space="preserve">Softa Lulzim</t>
  </si>
  <si>
    <t xml:space="preserve">ASD GS. Pieve a Ripoli</t>
  </si>
  <si>
    <t xml:space="preserve">Sarli Domenico</t>
  </si>
  <si>
    <t xml:space="preserve">ASD Atletica Campi</t>
  </si>
  <si>
    <t xml:space="preserve">Azzaro Tommaso</t>
  </si>
  <si>
    <t xml:space="preserve">Marracci Igor</t>
  </si>
  <si>
    <t xml:space="preserve">ASD Canapino</t>
  </si>
  <si>
    <t xml:space="preserve">De Filippo Salvatore</t>
  </si>
  <si>
    <t xml:space="preserve">Di Sano Dario</t>
  </si>
  <si>
    <t xml:space="preserve">Bafumi Daniele</t>
  </si>
  <si>
    <t xml:space="preserve">Antonini Siriano</t>
  </si>
  <si>
    <t xml:space="preserve">Cabras Gianluca</t>
  </si>
  <si>
    <t xml:space="preserve">Giomi Gabriele</t>
  </si>
  <si>
    <t xml:space="preserve">Attraverso Running ASD</t>
  </si>
  <si>
    <t xml:space="preserve">Buonamini Luigi</t>
  </si>
  <si>
    <t xml:space="preserve">Pol. Castello Lari 1989</t>
  </si>
  <si>
    <t xml:space="preserve">Tognozzi Matteo</t>
  </si>
  <si>
    <t xml:space="preserve">G.S. Orecchiella Garfagnana</t>
  </si>
  <si>
    <t xml:space="preserve">Manetti Luca</t>
  </si>
  <si>
    <t xml:space="preserve">Runcard</t>
  </si>
  <si>
    <t xml:space="preserve">Barbieri Fausto</t>
  </si>
  <si>
    <t xml:space="preserve">G.S. Gabbi</t>
  </si>
  <si>
    <t xml:space="preserve">Rigatti Elia</t>
  </si>
  <si>
    <t xml:space="preserve">ASD Gumasio</t>
  </si>
  <si>
    <t xml:space="preserve">Mantelli Martina</t>
  </si>
  <si>
    <t xml:space="preserve">F</t>
  </si>
  <si>
    <t xml:space="preserve">ASS. FEMM.</t>
  </si>
  <si>
    <t xml:space="preserve">Scarano Matteo</t>
  </si>
  <si>
    <t xml:space="preserve">Isolotto A.P.D.</t>
  </si>
  <si>
    <t xml:space="preserve">Franceschi Lorenzo</t>
  </si>
  <si>
    <t xml:space="preserve">Lombardi Marco</t>
  </si>
  <si>
    <t xml:space="preserve">Atl. Libertas Unicusano Livorno</t>
  </si>
  <si>
    <t xml:space="preserve">Rinaldi Gabriele</t>
  </si>
  <si>
    <t xml:space="preserve">Lambardi Gianni</t>
  </si>
  <si>
    <t xml:space="preserve">ASD Atletica Capraia e Limite</t>
  </si>
  <si>
    <t xml:space="preserve">Reati Alessandra</t>
  </si>
  <si>
    <t xml:space="preserve">GS Le Panche Castelquarto A.s.d</t>
  </si>
  <si>
    <t xml:space="preserve">Pitera' Roberto</t>
  </si>
  <si>
    <t xml:space="preserve">Cupolo Rocco</t>
  </si>
  <si>
    <t xml:space="preserve">ARG. MASCH.</t>
  </si>
  <si>
    <t xml:space="preserve">Scavino Stefano</t>
  </si>
  <si>
    <t xml:space="preserve">A.S.D. Luivan Settignano</t>
  </si>
  <si>
    <t xml:space="preserve">Di Gesu' Giuseppe</t>
  </si>
  <si>
    <t xml:space="preserve">Atl. Trinitapoli</t>
  </si>
  <si>
    <t xml:space="preserve">Amato Giuseppe</t>
  </si>
  <si>
    <t xml:space="preserve">Gambetta Vianna Gianni</t>
  </si>
  <si>
    <t xml:space="preserve">Rosi Letizia</t>
  </si>
  <si>
    <t xml:space="preserve">Orsi Federico</t>
  </si>
  <si>
    <t xml:space="preserve">Atletica Cascina</t>
  </si>
  <si>
    <t xml:space="preserve">Ferretti Filippo</t>
  </si>
  <si>
    <t xml:space="preserve">Agrusti Vincenzo</t>
  </si>
  <si>
    <t xml:space="preserve">Castellacci Duccio</t>
  </si>
  <si>
    <t xml:space="preserve">ASD Computer Gross</t>
  </si>
  <si>
    <t xml:space="preserve">Maggini Marco</t>
  </si>
  <si>
    <t xml:space="preserve">Valentino Domenico</t>
  </si>
  <si>
    <t xml:space="preserve">Pol. Dil. Omega.it</t>
  </si>
  <si>
    <t xml:space="preserve">D'Introno Marco</t>
  </si>
  <si>
    <t xml:space="preserve">Fernandez Juan Alonso</t>
  </si>
  <si>
    <t xml:space="preserve">Geri Lorenzo</t>
  </si>
  <si>
    <t xml:space="preserve">Capecci Niccolo'</t>
  </si>
  <si>
    <t xml:space="preserve">D'Anteo Stefano</t>
  </si>
  <si>
    <t xml:space="preserve">Pod. Ospedalieri Pisa</t>
  </si>
  <si>
    <t xml:space="preserve">Pasqualetti Stefano</t>
  </si>
  <si>
    <t xml:space="preserve">G.S. Valdelsa Runners A.S.D.</t>
  </si>
  <si>
    <t xml:space="preserve">Galgani Giuseppe</t>
  </si>
  <si>
    <t xml:space="preserve">Eventsport A.S.D.</t>
  </si>
  <si>
    <t xml:space="preserve">Torrini Andrea</t>
  </si>
  <si>
    <t xml:space="preserve">Belardi Enrico</t>
  </si>
  <si>
    <t xml:space="preserve">Lupi Roberto</t>
  </si>
  <si>
    <t xml:space="preserve">Brogioni Patrizio</t>
  </si>
  <si>
    <t xml:space="preserve">Bartolini Marco</t>
  </si>
  <si>
    <t xml:space="preserve">Silvano Fedi A.S.D.</t>
  </si>
  <si>
    <t xml:space="preserve">Caraccioli Mimmo</t>
  </si>
  <si>
    <t xml:space="preserve">Gulino Nina</t>
  </si>
  <si>
    <t xml:space="preserve">Atletica Radio Centro Web</t>
  </si>
  <si>
    <t xml:space="preserve">Pellegrini Lorenzo</t>
  </si>
  <si>
    <t xml:space="preserve">Tofanelli Alberto</t>
  </si>
  <si>
    <t xml:space="preserve">Cristiano Sossio</t>
  </si>
  <si>
    <t xml:space="preserve">Nannini Simone</t>
  </si>
  <si>
    <t xml:space="preserve">Coraggio Simone</t>
  </si>
  <si>
    <t xml:space="preserve">ASD Polisportiva I' Giglio</t>
  </si>
  <si>
    <t xml:space="preserve">Girlanda Michele</t>
  </si>
  <si>
    <t xml:space="preserve">Papucci Roberto</t>
  </si>
  <si>
    <t xml:space="preserve">A.S.D. Atletica Porcari</t>
  </si>
  <si>
    <t xml:space="preserve">Parducci Alice</t>
  </si>
  <si>
    <t xml:space="preserve">Santi Elena</t>
  </si>
  <si>
    <t xml:space="preserve">A.S.D. Prato Promozione</t>
  </si>
  <si>
    <t xml:space="preserve">VET. FEMM.</t>
  </si>
  <si>
    <t xml:space="preserve">Lombardo Luigi</t>
  </si>
  <si>
    <t xml:space="preserve">Parri Enrico</t>
  </si>
  <si>
    <t xml:space="preserve">Migliorini Francesco</t>
  </si>
  <si>
    <t xml:space="preserve">Colurcio Luigi</t>
  </si>
  <si>
    <t xml:space="preserve">Morelli Mirko</t>
  </si>
  <si>
    <t xml:space="preserve">Franchini Francesco</t>
  </si>
  <si>
    <t xml:space="preserve">Pasi Marco</t>
  </si>
  <si>
    <t xml:space="preserve">G.S. Il Fiorino A.S.D.</t>
  </si>
  <si>
    <t xml:space="preserve">Ciaponi Lorenzo</t>
  </si>
  <si>
    <t xml:space="preserve">Franchini Luca</t>
  </si>
  <si>
    <t xml:space="preserve">Cecconi Valentina</t>
  </si>
  <si>
    <t xml:space="preserve">Atletica Signa A.S.D.</t>
  </si>
  <si>
    <t xml:space="preserve">Dibra Mustafa'</t>
  </si>
  <si>
    <t xml:space="preserve">A.S.D. Pol. Chianciano</t>
  </si>
  <si>
    <t xml:space="preserve">Dibra Andi</t>
  </si>
  <si>
    <t xml:space="preserve">Franchina Giuseppe</t>
  </si>
  <si>
    <t xml:space="preserve">Mura Silvio</t>
  </si>
  <si>
    <t xml:space="preserve">Semplici Sonia</t>
  </si>
  <si>
    <t xml:space="preserve">Mannini Maurizio</t>
  </si>
  <si>
    <t xml:space="preserve">Rosai Francesco</t>
  </si>
  <si>
    <t xml:space="preserve">Micheloni Marco</t>
  </si>
  <si>
    <t xml:space="preserve">Montecatini Marathon A.S.D.</t>
  </si>
  <si>
    <t xml:space="preserve">Conforti Manuel</t>
  </si>
  <si>
    <t xml:space="preserve">Bertini Paolo</t>
  </si>
  <si>
    <t xml:space="preserve">Pulcinelli Marco</t>
  </si>
  <si>
    <t xml:space="preserve">Nascossi Nicola</t>
  </si>
  <si>
    <t xml:space="preserve">Del Giudice Davide</t>
  </si>
  <si>
    <t xml:space="preserve">GAS Runners Massa</t>
  </si>
  <si>
    <t xml:space="preserve">Zacchia Massimiliano</t>
  </si>
  <si>
    <t xml:space="preserve">Gallotti Pasquale</t>
  </si>
  <si>
    <t xml:space="preserve">Bertini Emanuele</t>
  </si>
  <si>
    <t xml:space="preserve">Idanza Maurizio</t>
  </si>
  <si>
    <t xml:space="preserve">Spagnolo Daniele</t>
  </si>
  <si>
    <t xml:space="preserve">Podismo Il Ponte ASD</t>
  </si>
  <si>
    <t xml:space="preserve">Cambi Luca</t>
  </si>
  <si>
    <t xml:space="preserve">Cangioli Leonardo</t>
  </si>
  <si>
    <t xml:space="preserve">Vargas Piedrafita M. Pilar</t>
  </si>
  <si>
    <t xml:space="preserve">ASD Podistica Empolese 1986</t>
  </si>
  <si>
    <t xml:space="preserve">Bagnoli Lorenzo</t>
  </si>
  <si>
    <t xml:space="preserve">Guasti Gianluca</t>
  </si>
  <si>
    <t xml:space="preserve">Cerbini Alessandro</t>
  </si>
  <si>
    <t xml:space="preserve">Lombardi Roberto</t>
  </si>
  <si>
    <t xml:space="preserve">Ragusa Liborio</t>
  </si>
  <si>
    <t xml:space="preserve">D'Alvano Michele</t>
  </si>
  <si>
    <t xml:space="preserve">Bianchi Federico</t>
  </si>
  <si>
    <t xml:space="preserve">Luque Veronica</t>
  </si>
  <si>
    <t xml:space="preserve">FC Max Buenos Aires</t>
  </si>
  <si>
    <t xml:space="preserve">Cipriani Costanza</t>
  </si>
  <si>
    <t xml:space="preserve">Falaschi Cristian</t>
  </si>
  <si>
    <t xml:space="preserve">Currieri Daniele</t>
  </si>
  <si>
    <t xml:space="preserve">Meeting Club S.S.D.A R.L.</t>
  </si>
  <si>
    <t xml:space="preserve">Parri David</t>
  </si>
  <si>
    <t xml:space="preserve">Ranieri Ciro</t>
  </si>
  <si>
    <t xml:space="preserve">Masoni Dario</t>
  </si>
  <si>
    <t xml:space="preserve">Gerbi Marco</t>
  </si>
  <si>
    <t xml:space="preserve">Sempredicorsa ASD</t>
  </si>
  <si>
    <t xml:space="preserve">Angelini Serena</t>
  </si>
  <si>
    <t xml:space="preserve">Santoni Moreno</t>
  </si>
  <si>
    <t xml:space="preserve">Bigazzi Antonella</t>
  </si>
  <si>
    <t xml:space="preserve">ARG. FEMM.</t>
  </si>
  <si>
    <t xml:space="preserve">Baldini Sara</t>
  </si>
  <si>
    <t xml:space="preserve">Mazzoni Andrea</t>
  </si>
  <si>
    <t xml:space="preserve">Grassini Ilaria</t>
  </si>
  <si>
    <t xml:space="preserve">Capitoni Matteo</t>
  </si>
  <si>
    <t xml:space="preserve">De Cesaris Francesco</t>
  </si>
  <si>
    <t xml:space="preserve">Zappatore Antonio</t>
  </si>
  <si>
    <t xml:space="preserve">Puzio Lucia</t>
  </si>
  <si>
    <t xml:space="preserve">Malvolti Luca</t>
  </si>
  <si>
    <t xml:space="preserve">ASD Atletica La Rocca "Luigi Ocone"</t>
  </si>
  <si>
    <t xml:space="preserve">Cannazza Dario</t>
  </si>
  <si>
    <t xml:space="preserve">Ammannati Nicola</t>
  </si>
  <si>
    <t xml:space="preserve">Fioretto Luigi</t>
  </si>
  <si>
    <t xml:space="preserve">Tavarnelle U.P.</t>
  </si>
  <si>
    <t xml:space="preserve">Biagioni Antonella</t>
  </si>
  <si>
    <t xml:space="preserve">A.S.D. Atletica Prato</t>
  </si>
  <si>
    <t xml:space="preserve">Andreini Federico</t>
  </si>
  <si>
    <t xml:space="preserve">Di Gioia Nicola</t>
  </si>
  <si>
    <t xml:space="preserve">Pardini Gabriele</t>
  </si>
  <si>
    <t xml:space="preserve">Fedeli Bernardini Andrea</t>
  </si>
  <si>
    <t xml:space="preserve">Il Delfino Spoleto</t>
  </si>
  <si>
    <t xml:space="preserve">Viani Elisa</t>
  </si>
  <si>
    <t xml:space="preserve">Mazzuoli Antonella</t>
  </si>
  <si>
    <t xml:space="preserve">A.S.D. Il Gregge Ribelle</t>
  </si>
  <si>
    <t xml:space="preserve">Nebbiai Marco</t>
  </si>
  <si>
    <t xml:space="preserve">Gemma Raffaella</t>
  </si>
  <si>
    <t xml:space="preserve">May Alejandro</t>
  </si>
  <si>
    <t xml:space="preserve">Ugolini Alberto</t>
  </si>
  <si>
    <t xml:space="preserve">Circ. Dip. Università di Firenze</t>
  </si>
  <si>
    <t xml:space="preserve">Damiani Paola</t>
  </si>
  <si>
    <t xml:space="preserve">Giunti Michele Angelo</t>
  </si>
  <si>
    <t xml:space="preserve">Salvini Francesco</t>
  </si>
  <si>
    <t xml:space="preserve">Caneschi Silvano</t>
  </si>
  <si>
    <t xml:space="preserve">Nistri Annamaria</t>
  </si>
  <si>
    <t xml:space="preserve">Musetti Antonio</t>
  </si>
  <si>
    <t xml:space="preserve">Del Papa Lara</t>
  </si>
  <si>
    <t xml:space="preserve">Pecchioli Antonella</t>
  </si>
  <si>
    <t xml:space="preserve">Bellosi Alberto</t>
  </si>
  <si>
    <t xml:space="preserve">Podistica Val di Pesa A.S.D.</t>
  </si>
  <si>
    <t xml:space="preserve">Fabbri Cristina</t>
  </si>
  <si>
    <t xml:space="preserve">Michelucci Lucia</t>
  </si>
  <si>
    <t xml:space="preserve">Lucherini Francesco</t>
  </si>
  <si>
    <t xml:space="preserve">G.P. Fratellanza Pop. Grassina ASD</t>
  </si>
  <si>
    <t xml:space="preserve">Perrone Erika</t>
  </si>
  <si>
    <t xml:space="preserve">Malvezzi Elena</t>
  </si>
  <si>
    <t xml:space="preserve">Burrini Andrea</t>
  </si>
  <si>
    <t xml:space="preserve">Mainardi Simone</t>
  </si>
  <si>
    <t xml:space="preserve">Gaggioli Paolo</t>
  </si>
  <si>
    <t xml:space="preserve">Giani Franco</t>
  </si>
  <si>
    <t xml:space="preserve">Bardazzi Francesco</t>
  </si>
  <si>
    <t xml:space="preserve">Cellai Silvia</t>
  </si>
  <si>
    <t xml:space="preserve">Polisportiva Ellera ASD</t>
  </si>
  <si>
    <t xml:space="preserve">Quercioli Emanuele</t>
  </si>
  <si>
    <t xml:space="preserve">Donzellini Barbara</t>
  </si>
  <si>
    <t xml:space="preserve">Cellerini Davide</t>
  </si>
  <si>
    <t xml:space="preserve">Pagni Laura</t>
  </si>
  <si>
    <t xml:space="preserve">Losanno Susanna</t>
  </si>
  <si>
    <t xml:space="preserve">D'Errico Gabriele</t>
  </si>
  <si>
    <t xml:space="preserve">Picchianti Emanuela</t>
  </si>
  <si>
    <t xml:space="preserve">Vanoni Giada</t>
  </si>
  <si>
    <t xml:space="preserve">Basile Teresa</t>
  </si>
  <si>
    <t xml:space="preserve">Consonni Maurizio</t>
  </si>
  <si>
    <t xml:space="preserve">Nave U.S.  A.S.D.</t>
  </si>
  <si>
    <t xml:space="preserve">Dicomani Valentina</t>
  </si>
  <si>
    <t xml:space="preserve">Ricci Monica</t>
  </si>
  <si>
    <t xml:space="preserve">Giannoni Arianna</t>
  </si>
  <si>
    <t xml:space="preserve">Pro AVIS Castelnuovo Magra</t>
  </si>
  <si>
    <t xml:space="preserve">Volenko Alla</t>
  </si>
  <si>
    <t xml:space="preserve">Villirillo Antonio</t>
  </si>
  <si>
    <t xml:space="preserve">Bandiera Rino</t>
  </si>
  <si>
    <t xml:space="preserve">Padoan Rosanna</t>
  </si>
  <si>
    <t xml:space="preserve">Camerlengo Claudio</t>
  </si>
  <si>
    <t xml:space="preserve">Podistica Rico Sport ASD</t>
  </si>
  <si>
    <t xml:space="preserve">Contardi Michele</t>
  </si>
  <si>
    <t xml:space="preserve">Nesi Marco</t>
  </si>
  <si>
    <t xml:space="preserve">Santini Sonia</t>
  </si>
  <si>
    <t xml:space="preserve">Gamba Pi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 mmmm\ yyyy"/>
    <numFmt numFmtId="166" formatCode="[h]:mm:ss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5.41"/>
    <col collapsed="false" customWidth="true" hidden="false" outlineLevel="0" max="3" min="3" style="0" width="29.13"/>
    <col collapsed="false" customWidth="true" hidden="false" outlineLevel="0" max="4" min="4" style="0" width="7.85"/>
    <col collapsed="false" customWidth="true" hidden="false" outlineLevel="0" max="5" min="5" style="0" width="31.14"/>
    <col collapsed="false" customWidth="true" hidden="false" outlineLevel="0" max="6" min="6" style="0" width="7.99"/>
    <col collapsed="false" customWidth="true" hidden="false" outlineLevel="0" max="7" min="7" style="1" width="8.28"/>
    <col collapsed="false" customWidth="true" hidden="false" outlineLevel="0" max="8" min="8" style="1" width="7.85"/>
    <col collapsed="false" customWidth="true" hidden="false" outlineLevel="0" max="9" min="9" style="0" width="17.42"/>
    <col collapsed="false" customWidth="true" hidden="false" outlineLevel="0" max="10" min="10" style="0" width="4.56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3" t="n">
        <v>44710</v>
      </c>
      <c r="F1" s="4" t="s">
        <v>1</v>
      </c>
      <c r="G1" s="5"/>
      <c r="H1" s="5"/>
      <c r="I1" s="4"/>
      <c r="J1" s="6"/>
    </row>
    <row r="2" customFormat="false" ht="33" hidden="false" customHeight="true" outlineLevel="0" collapsed="false">
      <c r="A2" s="7" t="s">
        <v>2</v>
      </c>
      <c r="B2" s="7" t="s">
        <v>3</v>
      </c>
      <c r="C2" s="7" t="s">
        <v>4</v>
      </c>
      <c r="D2" s="7" t="s">
        <v>5</v>
      </c>
      <c r="E2" s="7" t="s">
        <v>6</v>
      </c>
      <c r="F2" s="7" t="s">
        <v>7</v>
      </c>
      <c r="G2" s="8" t="s">
        <v>8</v>
      </c>
      <c r="H2" s="8" t="s">
        <v>9</v>
      </c>
      <c r="I2" s="7" t="s">
        <v>10</v>
      </c>
      <c r="J2" s="7" t="s">
        <v>11</v>
      </c>
    </row>
    <row r="3" customFormat="false" ht="15" hidden="false" customHeight="false" outlineLevel="0" collapsed="false">
      <c r="A3" s="9" t="n">
        <v>1</v>
      </c>
      <c r="B3" s="10" t="n">
        <v>37</v>
      </c>
      <c r="C3" s="11" t="s">
        <v>12</v>
      </c>
      <c r="D3" s="12" t="s">
        <v>13</v>
      </c>
      <c r="E3" s="11" t="s">
        <v>14</v>
      </c>
      <c r="F3" s="13" t="n">
        <v>0.0224643518518519</v>
      </c>
      <c r="G3" s="14"/>
      <c r="H3" s="14"/>
      <c r="I3" s="15" t="s">
        <v>15</v>
      </c>
      <c r="J3" s="12" t="n">
        <v>1</v>
      </c>
    </row>
    <row r="4" customFormat="false" ht="15" hidden="false" customHeight="false" outlineLevel="0" collapsed="false">
      <c r="A4" s="16" t="n">
        <v>2</v>
      </c>
      <c r="B4" s="17" t="n">
        <v>38</v>
      </c>
      <c r="C4" s="18" t="s">
        <v>16</v>
      </c>
      <c r="D4" s="6" t="s">
        <v>13</v>
      </c>
      <c r="E4" s="18" t="s">
        <v>14</v>
      </c>
      <c r="F4" s="19" t="n">
        <v>0.0229491898148148</v>
      </c>
      <c r="G4" s="20" t="n">
        <v>0.000484837962962961</v>
      </c>
      <c r="H4" s="20" t="n">
        <v>0.000484837962962961</v>
      </c>
      <c r="I4" s="21" t="s">
        <v>15</v>
      </c>
      <c r="J4" s="6" t="n">
        <v>2</v>
      </c>
    </row>
    <row r="5" customFormat="false" ht="15" hidden="false" customHeight="false" outlineLevel="0" collapsed="false">
      <c r="A5" s="16" t="n">
        <v>3</v>
      </c>
      <c r="B5" s="17" t="n">
        <v>126</v>
      </c>
      <c r="C5" s="18" t="s">
        <v>17</v>
      </c>
      <c r="D5" s="6" t="s">
        <v>13</v>
      </c>
      <c r="E5" s="18" t="s">
        <v>18</v>
      </c>
      <c r="F5" s="19" t="n">
        <v>0.0230841435185185</v>
      </c>
      <c r="G5" s="20" t="n">
        <v>0.000619791666666668</v>
      </c>
      <c r="H5" s="20" t="n">
        <v>0.000619791666666668</v>
      </c>
      <c r="I5" s="21" t="s">
        <v>15</v>
      </c>
      <c r="J5" s="6" t="n">
        <v>3</v>
      </c>
    </row>
    <row r="6" customFormat="false" ht="15" hidden="false" customHeight="false" outlineLevel="0" collapsed="false">
      <c r="A6" s="16" t="n">
        <v>4</v>
      </c>
      <c r="B6" s="17" t="n">
        <v>125</v>
      </c>
      <c r="C6" s="18" t="s">
        <v>19</v>
      </c>
      <c r="D6" s="6" t="s">
        <v>13</v>
      </c>
      <c r="E6" s="18" t="s">
        <v>18</v>
      </c>
      <c r="F6" s="19" t="n">
        <v>0.0233258101851852</v>
      </c>
      <c r="G6" s="20" t="n">
        <v>0.000861458333333336</v>
      </c>
      <c r="H6" s="20" t="n">
        <v>0.000861458333333336</v>
      </c>
      <c r="I6" s="21" t="s">
        <v>15</v>
      </c>
      <c r="J6" s="6" t="n">
        <v>4</v>
      </c>
    </row>
    <row r="7" customFormat="false" ht="15" hidden="false" customHeight="false" outlineLevel="0" collapsed="false">
      <c r="A7" s="16" t="n">
        <v>5</v>
      </c>
      <c r="B7" s="17" t="n">
        <v>17</v>
      </c>
      <c r="C7" s="18" t="s">
        <v>20</v>
      </c>
      <c r="D7" s="6" t="s">
        <v>13</v>
      </c>
      <c r="E7" s="18" t="s">
        <v>21</v>
      </c>
      <c r="F7" s="19" t="n">
        <v>0.0235417824074074</v>
      </c>
      <c r="G7" s="20" t="n">
        <v>0.00107743055555556</v>
      </c>
      <c r="H7" s="20" t="n">
        <v>0.00107743055555556</v>
      </c>
      <c r="I7" s="21" t="s">
        <v>15</v>
      </c>
      <c r="J7" s="6" t="n">
        <v>5</v>
      </c>
    </row>
    <row r="8" customFormat="false" ht="15" hidden="false" customHeight="false" outlineLevel="0" collapsed="false">
      <c r="A8" s="16" t="n">
        <v>6</v>
      </c>
      <c r="B8" s="17" t="n">
        <v>162</v>
      </c>
      <c r="C8" s="18" t="s">
        <v>22</v>
      </c>
      <c r="D8" s="6" t="s">
        <v>13</v>
      </c>
      <c r="E8" s="18" t="s">
        <v>23</v>
      </c>
      <c r="F8" s="19" t="n">
        <v>0.0242099537037037</v>
      </c>
      <c r="G8" s="20" t="n">
        <v>0.00174560185185185</v>
      </c>
      <c r="H8" s="20" t="n">
        <v>0.00174560185185185</v>
      </c>
      <c r="I8" s="21" t="s">
        <v>15</v>
      </c>
      <c r="J8" s="6" t="n">
        <v>6</v>
      </c>
    </row>
    <row r="9" customFormat="false" ht="15" hidden="false" customHeight="false" outlineLevel="0" collapsed="false">
      <c r="A9" s="16" t="n">
        <v>7</v>
      </c>
      <c r="B9" s="17" t="n">
        <v>10</v>
      </c>
      <c r="C9" s="18" t="s">
        <v>24</v>
      </c>
      <c r="D9" s="6" t="s">
        <v>13</v>
      </c>
      <c r="E9" s="18" t="s">
        <v>25</v>
      </c>
      <c r="F9" s="19" t="n">
        <v>0.0243873842592593</v>
      </c>
      <c r="G9" s="20" t="n">
        <v>0.0019230324074074</v>
      </c>
      <c r="H9" s="20" t="n">
        <v>0.0019230324074074</v>
      </c>
      <c r="I9" s="21" t="s">
        <v>15</v>
      </c>
      <c r="J9" s="6" t="n">
        <v>7</v>
      </c>
    </row>
    <row r="10" customFormat="false" ht="15" hidden="false" customHeight="false" outlineLevel="0" collapsed="false">
      <c r="A10" s="16" t="n">
        <v>8</v>
      </c>
      <c r="B10" s="17" t="n">
        <v>107</v>
      </c>
      <c r="C10" s="11" t="s">
        <v>26</v>
      </c>
      <c r="D10" s="6" t="s">
        <v>13</v>
      </c>
      <c r="E10" s="18" t="s">
        <v>27</v>
      </c>
      <c r="F10" s="19" t="n">
        <v>0.0244373842592593</v>
      </c>
      <c r="G10" s="20" t="n">
        <v>0.00197303240740741</v>
      </c>
      <c r="H10" s="20"/>
      <c r="I10" s="15" t="s">
        <v>28</v>
      </c>
      <c r="J10" s="12" t="n">
        <v>1</v>
      </c>
    </row>
    <row r="11" customFormat="false" ht="15" hidden="false" customHeight="false" outlineLevel="0" collapsed="false">
      <c r="A11" s="16" t="n">
        <v>9</v>
      </c>
      <c r="B11" s="17" t="n">
        <v>167</v>
      </c>
      <c r="C11" s="18" t="s">
        <v>29</v>
      </c>
      <c r="D11" s="6" t="s">
        <v>13</v>
      </c>
      <c r="E11" s="18" t="s">
        <v>30</v>
      </c>
      <c r="F11" s="19" t="n">
        <v>0.0245224537037037</v>
      </c>
      <c r="G11" s="20" t="n">
        <v>0.00205810185185186</v>
      </c>
      <c r="H11" s="20" t="n">
        <v>0.00205810185185186</v>
      </c>
      <c r="I11" s="21" t="s">
        <v>15</v>
      </c>
      <c r="J11" s="6" t="n">
        <v>8</v>
      </c>
    </row>
    <row r="12" customFormat="false" ht="15" hidden="false" customHeight="false" outlineLevel="0" collapsed="false">
      <c r="A12" s="16" t="n">
        <v>10</v>
      </c>
      <c r="B12" s="17" t="n">
        <v>88</v>
      </c>
      <c r="C12" s="18" t="s">
        <v>31</v>
      </c>
      <c r="D12" s="6" t="s">
        <v>13</v>
      </c>
      <c r="E12" s="18" t="s">
        <v>32</v>
      </c>
      <c r="F12" s="19" t="n">
        <v>0.0246527777777778</v>
      </c>
      <c r="G12" s="20" t="n">
        <v>0.00218842592592593</v>
      </c>
      <c r="H12" s="20" t="n">
        <v>0.00218842592592593</v>
      </c>
      <c r="I12" s="21" t="s">
        <v>15</v>
      </c>
      <c r="J12" s="6" t="n">
        <v>9</v>
      </c>
    </row>
    <row r="13" customFormat="false" ht="15" hidden="false" customHeight="false" outlineLevel="0" collapsed="false">
      <c r="A13" s="16" t="n">
        <v>11</v>
      </c>
      <c r="B13" s="17" t="n">
        <v>180</v>
      </c>
      <c r="C13" s="18" t="s">
        <v>33</v>
      </c>
      <c r="D13" s="6" t="s">
        <v>13</v>
      </c>
      <c r="E13" s="18"/>
      <c r="F13" s="19" t="n">
        <v>0.0247365740740741</v>
      </c>
      <c r="G13" s="20" t="n">
        <v>0.00227222222222222</v>
      </c>
      <c r="H13" s="20" t="n">
        <v>0.00227222222222222</v>
      </c>
      <c r="I13" s="21" t="s">
        <v>15</v>
      </c>
      <c r="J13" s="6" t="n">
        <v>10</v>
      </c>
    </row>
    <row r="14" customFormat="false" ht="15" hidden="false" customHeight="false" outlineLevel="0" collapsed="false">
      <c r="A14" s="16" t="n">
        <v>12</v>
      </c>
      <c r="B14" s="17" t="n">
        <v>14</v>
      </c>
      <c r="C14" s="18" t="s">
        <v>34</v>
      </c>
      <c r="D14" s="6" t="s">
        <v>13</v>
      </c>
      <c r="E14" s="18" t="s">
        <v>35</v>
      </c>
      <c r="F14" s="19" t="n">
        <v>0.0248111111111111</v>
      </c>
      <c r="G14" s="20" t="n">
        <v>0.00234675925925926</v>
      </c>
      <c r="H14" s="20" t="n">
        <v>0.00234675925925926</v>
      </c>
      <c r="I14" s="21" t="s">
        <v>15</v>
      </c>
      <c r="J14" s="6" t="n">
        <v>11</v>
      </c>
    </row>
    <row r="15" customFormat="false" ht="15" hidden="false" customHeight="false" outlineLevel="0" collapsed="false">
      <c r="A15" s="16" t="n">
        <v>13</v>
      </c>
      <c r="B15" s="17" t="n">
        <v>161</v>
      </c>
      <c r="C15" s="18" t="s">
        <v>36</v>
      </c>
      <c r="D15" s="6" t="s">
        <v>13</v>
      </c>
      <c r="E15" s="18" t="s">
        <v>37</v>
      </c>
      <c r="F15" s="19" t="n">
        <v>0.0249479166666667</v>
      </c>
      <c r="G15" s="20" t="n">
        <v>0.00248356481481482</v>
      </c>
      <c r="H15" s="20" t="n">
        <v>0.000510532407407408</v>
      </c>
      <c r="I15" s="21" t="s">
        <v>28</v>
      </c>
      <c r="J15" s="6" t="n">
        <v>2</v>
      </c>
    </row>
    <row r="16" customFormat="false" ht="15" hidden="false" customHeight="false" outlineLevel="0" collapsed="false">
      <c r="A16" s="16" t="n">
        <v>14</v>
      </c>
      <c r="B16" s="17" t="n">
        <v>210</v>
      </c>
      <c r="C16" s="18" t="s">
        <v>38</v>
      </c>
      <c r="D16" s="6" t="s">
        <v>13</v>
      </c>
      <c r="E16" s="18" t="s">
        <v>30</v>
      </c>
      <c r="F16" s="19" t="n">
        <v>0.0250454861111111</v>
      </c>
      <c r="G16" s="20" t="n">
        <v>0.00258113425925926</v>
      </c>
      <c r="H16" s="20" t="n">
        <v>0.00258113425925926</v>
      </c>
      <c r="I16" s="21" t="s">
        <v>15</v>
      </c>
      <c r="J16" s="6" t="n">
        <v>12</v>
      </c>
    </row>
    <row r="17" customFormat="false" ht="15" hidden="false" customHeight="false" outlineLevel="0" collapsed="false">
      <c r="A17" s="16" t="n">
        <v>15</v>
      </c>
      <c r="B17" s="17" t="n">
        <v>131</v>
      </c>
      <c r="C17" s="18" t="s">
        <v>39</v>
      </c>
      <c r="D17" s="6" t="s">
        <v>13</v>
      </c>
      <c r="E17" s="18" t="s">
        <v>18</v>
      </c>
      <c r="F17" s="19" t="n">
        <v>0.0250803240740741</v>
      </c>
      <c r="G17" s="20" t="n">
        <v>0.00261597222222223</v>
      </c>
      <c r="H17" s="20" t="n">
        <v>0.000642939814814818</v>
      </c>
      <c r="I17" s="21" t="s">
        <v>28</v>
      </c>
      <c r="J17" s="6" t="n">
        <v>3</v>
      </c>
    </row>
    <row r="18" customFormat="false" ht="15" hidden="false" customHeight="false" outlineLevel="0" collapsed="false">
      <c r="A18" s="16" t="n">
        <v>16</v>
      </c>
      <c r="B18" s="17" t="n">
        <v>24</v>
      </c>
      <c r="C18" s="18" t="s">
        <v>40</v>
      </c>
      <c r="D18" s="6" t="s">
        <v>13</v>
      </c>
      <c r="E18" s="18" t="s">
        <v>41</v>
      </c>
      <c r="F18" s="19" t="n">
        <v>0.0251909722222222</v>
      </c>
      <c r="G18" s="20" t="n">
        <v>0.00272662037037037</v>
      </c>
      <c r="H18" s="20" t="n">
        <v>0.00272662037037037</v>
      </c>
      <c r="I18" s="21" t="s">
        <v>15</v>
      </c>
      <c r="J18" s="6" t="n">
        <v>13</v>
      </c>
    </row>
    <row r="19" customFormat="false" ht="15" hidden="false" customHeight="false" outlineLevel="0" collapsed="false">
      <c r="A19" s="16" t="n">
        <v>17</v>
      </c>
      <c r="B19" s="17" t="n">
        <v>43</v>
      </c>
      <c r="C19" s="18" t="s">
        <v>42</v>
      </c>
      <c r="D19" s="6" t="s">
        <v>13</v>
      </c>
      <c r="E19" s="18" t="s">
        <v>30</v>
      </c>
      <c r="F19" s="19" t="n">
        <v>0.0252541666666667</v>
      </c>
      <c r="G19" s="20" t="n">
        <v>0.00278981481481481</v>
      </c>
      <c r="H19" s="20" t="n">
        <v>0.00278981481481481</v>
      </c>
      <c r="I19" s="21" t="s">
        <v>15</v>
      </c>
      <c r="J19" s="6" t="n">
        <v>14</v>
      </c>
    </row>
    <row r="20" customFormat="false" ht="15" hidden="false" customHeight="false" outlineLevel="0" collapsed="false">
      <c r="A20" s="16" t="n">
        <v>18</v>
      </c>
      <c r="B20" s="17" t="n">
        <v>78</v>
      </c>
      <c r="C20" s="18" t="s">
        <v>43</v>
      </c>
      <c r="D20" s="6" t="s">
        <v>13</v>
      </c>
      <c r="E20" s="18" t="s">
        <v>44</v>
      </c>
      <c r="F20" s="19" t="n">
        <v>0.0253167824074074</v>
      </c>
      <c r="G20" s="20" t="n">
        <v>0.00285243055555556</v>
      </c>
      <c r="H20" s="20" t="n">
        <v>0.00285243055555556</v>
      </c>
      <c r="I20" s="21" t="s">
        <v>15</v>
      </c>
      <c r="J20" s="6" t="n">
        <v>15</v>
      </c>
    </row>
    <row r="21" customFormat="false" ht="15" hidden="false" customHeight="false" outlineLevel="0" collapsed="false">
      <c r="A21" s="16" t="n">
        <v>19</v>
      </c>
      <c r="B21" s="17" t="n">
        <v>153</v>
      </c>
      <c r="C21" s="18" t="s">
        <v>45</v>
      </c>
      <c r="D21" s="6" t="s">
        <v>13</v>
      </c>
      <c r="E21" s="18" t="s">
        <v>46</v>
      </c>
      <c r="F21" s="19" t="n">
        <v>0.0253715277777778</v>
      </c>
      <c r="G21" s="20" t="n">
        <v>0.00290717592592593</v>
      </c>
      <c r="H21" s="20" t="n">
        <v>0.000934143518518518</v>
      </c>
      <c r="I21" s="21" t="s">
        <v>28</v>
      </c>
      <c r="J21" s="6" t="n">
        <v>4</v>
      </c>
    </row>
    <row r="22" customFormat="false" ht="15" hidden="false" customHeight="false" outlineLevel="0" collapsed="false">
      <c r="A22" s="16" t="n">
        <v>20</v>
      </c>
      <c r="B22" s="17" t="n">
        <v>65</v>
      </c>
      <c r="C22" s="18" t="s">
        <v>47</v>
      </c>
      <c r="D22" s="6" t="s">
        <v>13</v>
      </c>
      <c r="E22" s="18" t="s">
        <v>48</v>
      </c>
      <c r="F22" s="19" t="n">
        <v>0.0254273148148148</v>
      </c>
      <c r="G22" s="20" t="n">
        <v>0.00296296296296297</v>
      </c>
      <c r="H22" s="20" t="n">
        <v>0.00296296296296297</v>
      </c>
      <c r="I22" s="21" t="s">
        <v>15</v>
      </c>
      <c r="J22" s="6" t="n">
        <v>16</v>
      </c>
    </row>
    <row r="23" customFormat="false" ht="15" hidden="false" customHeight="false" outlineLevel="0" collapsed="false">
      <c r="A23" s="16" t="n">
        <v>21</v>
      </c>
      <c r="B23" s="17" t="n">
        <v>141</v>
      </c>
      <c r="C23" s="18" t="s">
        <v>49</v>
      </c>
      <c r="D23" s="6" t="s">
        <v>13</v>
      </c>
      <c r="E23" s="18" t="s">
        <v>50</v>
      </c>
      <c r="F23" s="19" t="n">
        <v>0.0254872685185185</v>
      </c>
      <c r="G23" s="20" t="n">
        <v>0.00302291666666667</v>
      </c>
      <c r="H23" s="20" t="n">
        <v>0.00302291666666667</v>
      </c>
      <c r="I23" s="21" t="s">
        <v>15</v>
      </c>
      <c r="J23" s="6" t="n">
        <v>17</v>
      </c>
    </row>
    <row r="24" customFormat="false" ht="15" hidden="false" customHeight="false" outlineLevel="0" collapsed="false">
      <c r="A24" s="16" t="n">
        <v>22</v>
      </c>
      <c r="B24" s="17" t="n">
        <v>188</v>
      </c>
      <c r="C24" s="18" t="s">
        <v>51</v>
      </c>
      <c r="D24" s="6" t="s">
        <v>13</v>
      </c>
      <c r="E24" s="18" t="s">
        <v>52</v>
      </c>
      <c r="F24" s="19" t="n">
        <v>0.0255474537037037</v>
      </c>
      <c r="G24" s="20" t="n">
        <v>0.00308310185185185</v>
      </c>
      <c r="H24" s="20" t="n">
        <v>0.00308310185185185</v>
      </c>
      <c r="I24" s="21" t="s">
        <v>15</v>
      </c>
      <c r="J24" s="6" t="n">
        <v>18</v>
      </c>
    </row>
    <row r="25" customFormat="false" ht="15" hidden="false" customHeight="false" outlineLevel="0" collapsed="false">
      <c r="A25" s="16" t="n">
        <v>23</v>
      </c>
      <c r="B25" s="17" t="n">
        <v>104</v>
      </c>
      <c r="C25" s="18" t="s">
        <v>53</v>
      </c>
      <c r="D25" s="6" t="s">
        <v>13</v>
      </c>
      <c r="E25" s="18" t="s">
        <v>54</v>
      </c>
      <c r="F25" s="19" t="n">
        <v>0.0255633101851852</v>
      </c>
      <c r="G25" s="20" t="n">
        <v>0.00309895833333333</v>
      </c>
      <c r="H25" s="20" t="n">
        <v>0.00112592592592592</v>
      </c>
      <c r="I25" s="21" t="s">
        <v>28</v>
      </c>
      <c r="J25" s="6" t="n">
        <v>5</v>
      </c>
    </row>
    <row r="26" customFormat="false" ht="15" hidden="false" customHeight="false" outlineLevel="0" collapsed="false">
      <c r="A26" s="16" t="n">
        <v>24</v>
      </c>
      <c r="B26" s="17" t="n">
        <v>156</v>
      </c>
      <c r="C26" s="18" t="s">
        <v>55</v>
      </c>
      <c r="D26" s="6" t="s">
        <v>13</v>
      </c>
      <c r="E26" s="18" t="s">
        <v>56</v>
      </c>
      <c r="F26" s="19" t="n">
        <v>0.0255890046296296</v>
      </c>
      <c r="G26" s="20" t="n">
        <v>0.00312465277777778</v>
      </c>
      <c r="H26" s="20" t="n">
        <v>0.00312465277777778</v>
      </c>
      <c r="I26" s="21" t="s">
        <v>15</v>
      </c>
      <c r="J26" s="6" t="n">
        <v>19</v>
      </c>
    </row>
    <row r="27" customFormat="false" ht="15" hidden="false" customHeight="false" outlineLevel="0" collapsed="false">
      <c r="A27" s="16" t="n">
        <v>25</v>
      </c>
      <c r="B27" s="17" t="n">
        <v>181</v>
      </c>
      <c r="C27" s="18" t="s">
        <v>57</v>
      </c>
      <c r="D27" s="6" t="s">
        <v>13</v>
      </c>
      <c r="E27" s="18" t="s">
        <v>58</v>
      </c>
      <c r="F27" s="19" t="n">
        <v>0.0257189814814815</v>
      </c>
      <c r="G27" s="20" t="n">
        <v>0.00325462962962963</v>
      </c>
      <c r="H27" s="20" t="n">
        <v>0.00128159722222222</v>
      </c>
      <c r="I27" s="21" t="s">
        <v>28</v>
      </c>
      <c r="J27" s="6" t="n">
        <v>6</v>
      </c>
    </row>
    <row r="28" customFormat="false" ht="15" hidden="false" customHeight="false" outlineLevel="0" collapsed="false">
      <c r="A28" s="16" t="n">
        <v>26</v>
      </c>
      <c r="B28" s="17" t="n">
        <v>143</v>
      </c>
      <c r="C28" s="18" t="s">
        <v>59</v>
      </c>
      <c r="D28" s="6" t="s">
        <v>13</v>
      </c>
      <c r="E28" s="18" t="s">
        <v>50</v>
      </c>
      <c r="F28" s="19" t="n">
        <v>0.0258552083333333</v>
      </c>
      <c r="G28" s="20" t="n">
        <v>0.00339085648148148</v>
      </c>
      <c r="H28" s="20" t="n">
        <v>0.00339085648148148</v>
      </c>
      <c r="I28" s="21" t="s">
        <v>15</v>
      </c>
      <c r="J28" s="6" t="n">
        <v>20</v>
      </c>
    </row>
    <row r="29" customFormat="false" ht="15" hidden="false" customHeight="false" outlineLevel="0" collapsed="false">
      <c r="A29" s="16" t="n">
        <v>27</v>
      </c>
      <c r="B29" s="17" t="n">
        <v>168</v>
      </c>
      <c r="C29" s="18" t="s">
        <v>60</v>
      </c>
      <c r="D29" s="6" t="s">
        <v>13</v>
      </c>
      <c r="E29" s="18" t="s">
        <v>61</v>
      </c>
      <c r="F29" s="19" t="n">
        <v>0.0259078703703704</v>
      </c>
      <c r="G29" s="20" t="n">
        <v>0.00344351851851852</v>
      </c>
      <c r="H29" s="20" t="n">
        <v>0.00344351851851852</v>
      </c>
      <c r="I29" s="21" t="s">
        <v>15</v>
      </c>
      <c r="J29" s="6" t="n">
        <v>21</v>
      </c>
    </row>
    <row r="30" customFormat="false" ht="15" hidden="false" customHeight="false" outlineLevel="0" collapsed="false">
      <c r="A30" s="16" t="n">
        <v>28</v>
      </c>
      <c r="B30" s="17" t="n">
        <v>27</v>
      </c>
      <c r="C30" s="18" t="s">
        <v>62</v>
      </c>
      <c r="D30" s="6" t="s">
        <v>13</v>
      </c>
      <c r="E30" s="18" t="s">
        <v>32</v>
      </c>
      <c r="F30" s="19" t="n">
        <v>0.0259466435185185</v>
      </c>
      <c r="G30" s="20" t="n">
        <v>0.00348229166666667</v>
      </c>
      <c r="H30" s="20" t="n">
        <v>0.00348229166666667</v>
      </c>
      <c r="I30" s="21" t="s">
        <v>15</v>
      </c>
      <c r="J30" s="6" t="n">
        <v>22</v>
      </c>
    </row>
    <row r="31" customFormat="false" ht="15" hidden="false" customHeight="false" outlineLevel="0" collapsed="false">
      <c r="A31" s="16" t="n">
        <v>29</v>
      </c>
      <c r="B31" s="17" t="n">
        <v>213</v>
      </c>
      <c r="C31" s="18" t="s">
        <v>63</v>
      </c>
      <c r="D31" s="6" t="s">
        <v>13</v>
      </c>
      <c r="E31" s="18" t="s">
        <v>37</v>
      </c>
      <c r="F31" s="19" t="n">
        <v>0.0260138888888889</v>
      </c>
      <c r="G31" s="20" t="n">
        <v>0.00354953703703704</v>
      </c>
      <c r="H31" s="20" t="n">
        <v>0.00354953703703704</v>
      </c>
      <c r="I31" s="21" t="s">
        <v>15</v>
      </c>
      <c r="J31" s="6" t="n">
        <v>23</v>
      </c>
    </row>
    <row r="32" customFormat="false" ht="15" hidden="false" customHeight="false" outlineLevel="0" collapsed="false">
      <c r="A32" s="16" t="n">
        <v>30</v>
      </c>
      <c r="B32" s="17" t="n">
        <v>6</v>
      </c>
      <c r="C32" s="18" t="s">
        <v>64</v>
      </c>
      <c r="D32" s="6" t="s">
        <v>13</v>
      </c>
      <c r="E32" s="18" t="s">
        <v>56</v>
      </c>
      <c r="F32" s="19" t="n">
        <v>0.0260847222222222</v>
      </c>
      <c r="G32" s="20" t="n">
        <v>0.00362037037037037</v>
      </c>
      <c r="H32" s="20" t="n">
        <v>0.00362037037037037</v>
      </c>
      <c r="I32" s="21" t="s">
        <v>15</v>
      </c>
      <c r="J32" s="6" t="n">
        <v>24</v>
      </c>
    </row>
    <row r="33" customFormat="false" ht="15" hidden="false" customHeight="false" outlineLevel="0" collapsed="false">
      <c r="A33" s="16" t="n">
        <v>31</v>
      </c>
      <c r="B33" s="17" t="n">
        <v>215</v>
      </c>
      <c r="C33" s="18" t="s">
        <v>65</v>
      </c>
      <c r="D33" s="6" t="s">
        <v>13</v>
      </c>
      <c r="E33" s="18" t="s">
        <v>30</v>
      </c>
      <c r="F33" s="19" t="n">
        <v>0.0262033564814815</v>
      </c>
      <c r="G33" s="20" t="n">
        <v>0.00373900462962963</v>
      </c>
      <c r="H33" s="20" t="n">
        <v>0.00176597222222222</v>
      </c>
      <c r="I33" s="21" t="s">
        <v>28</v>
      </c>
      <c r="J33" s="6" t="n">
        <v>7</v>
      </c>
    </row>
    <row r="34" customFormat="false" ht="15" hidden="false" customHeight="false" outlineLevel="0" collapsed="false">
      <c r="A34" s="16" t="n">
        <v>32</v>
      </c>
      <c r="B34" s="17" t="n">
        <v>25</v>
      </c>
      <c r="C34" s="18" t="s">
        <v>66</v>
      </c>
      <c r="D34" s="6" t="s">
        <v>13</v>
      </c>
      <c r="E34" s="18" t="s">
        <v>32</v>
      </c>
      <c r="F34" s="19" t="n">
        <v>0.0262096064814815</v>
      </c>
      <c r="G34" s="20" t="n">
        <v>0.00374525462962963</v>
      </c>
      <c r="H34" s="20" t="n">
        <v>0.00374525462962963</v>
      </c>
      <c r="I34" s="21" t="s">
        <v>15</v>
      </c>
      <c r="J34" s="6" t="n">
        <v>25</v>
      </c>
    </row>
    <row r="35" customFormat="false" ht="15" hidden="false" customHeight="false" outlineLevel="0" collapsed="false">
      <c r="A35" s="16" t="n">
        <v>33</v>
      </c>
      <c r="B35" s="17" t="n">
        <v>108</v>
      </c>
      <c r="C35" s="18" t="s">
        <v>67</v>
      </c>
      <c r="D35" s="6" t="s">
        <v>13</v>
      </c>
      <c r="E35" s="18" t="s">
        <v>68</v>
      </c>
      <c r="F35" s="19" t="n">
        <v>0.0262311342592593</v>
      </c>
      <c r="G35" s="20" t="n">
        <v>0.00376678240740741</v>
      </c>
      <c r="H35" s="20" t="n">
        <v>0.00376678240740741</v>
      </c>
      <c r="I35" s="21" t="s">
        <v>15</v>
      </c>
      <c r="J35" s="6" t="n">
        <v>26</v>
      </c>
    </row>
    <row r="36" customFormat="false" ht="15" hidden="false" customHeight="false" outlineLevel="0" collapsed="false">
      <c r="A36" s="16" t="n">
        <v>34</v>
      </c>
      <c r="B36" s="17" t="n">
        <v>49</v>
      </c>
      <c r="C36" s="18" t="s">
        <v>69</v>
      </c>
      <c r="D36" s="6" t="s">
        <v>13</v>
      </c>
      <c r="E36" s="18" t="s">
        <v>70</v>
      </c>
      <c r="F36" s="19" t="n">
        <v>0.0263546296296296</v>
      </c>
      <c r="G36" s="20" t="n">
        <v>0.00389027777777778</v>
      </c>
      <c r="H36" s="20" t="n">
        <v>0.00389027777777778</v>
      </c>
      <c r="I36" s="21" t="s">
        <v>15</v>
      </c>
      <c r="J36" s="6" t="n">
        <v>27</v>
      </c>
    </row>
    <row r="37" customFormat="false" ht="15" hidden="false" customHeight="false" outlineLevel="0" collapsed="false">
      <c r="A37" s="16" t="n">
        <v>35</v>
      </c>
      <c r="B37" s="17" t="n">
        <v>21</v>
      </c>
      <c r="C37" s="18" t="s">
        <v>71</v>
      </c>
      <c r="D37" s="6" t="s">
        <v>13</v>
      </c>
      <c r="E37" s="18" t="s">
        <v>72</v>
      </c>
      <c r="F37" s="19" t="n">
        <v>0.0264762731481481</v>
      </c>
      <c r="G37" s="20" t="n">
        <v>0.0040119212962963</v>
      </c>
      <c r="H37" s="20" t="n">
        <v>0.0040119212962963</v>
      </c>
      <c r="I37" s="21" t="s">
        <v>15</v>
      </c>
      <c r="J37" s="6" t="n">
        <v>28</v>
      </c>
    </row>
    <row r="38" customFormat="false" ht="15" hidden="false" customHeight="false" outlineLevel="0" collapsed="false">
      <c r="A38" s="16" t="n">
        <v>36</v>
      </c>
      <c r="B38" s="17" t="n">
        <v>201</v>
      </c>
      <c r="C38" s="18" t="s">
        <v>73</v>
      </c>
      <c r="D38" s="6" t="s">
        <v>13</v>
      </c>
      <c r="E38" s="18" t="s">
        <v>74</v>
      </c>
      <c r="F38" s="19" t="n">
        <v>0.0264833333333333</v>
      </c>
      <c r="G38" s="20" t="n">
        <v>0.00401898148148148</v>
      </c>
      <c r="H38" s="20" t="n">
        <v>0.00401898148148148</v>
      </c>
      <c r="I38" s="21" t="s">
        <v>15</v>
      </c>
      <c r="J38" s="6" t="n">
        <v>29</v>
      </c>
    </row>
    <row r="39" customFormat="false" ht="15" hidden="false" customHeight="false" outlineLevel="0" collapsed="false">
      <c r="A39" s="16" t="n">
        <v>37</v>
      </c>
      <c r="B39" s="17" t="n">
        <v>118</v>
      </c>
      <c r="C39" s="18" t="s">
        <v>75</v>
      </c>
      <c r="D39" s="6" t="s">
        <v>13</v>
      </c>
      <c r="E39" s="18" t="s">
        <v>76</v>
      </c>
      <c r="F39" s="19" t="n">
        <v>0.0264907407407407</v>
      </c>
      <c r="G39" s="20" t="n">
        <v>0.00402638888888889</v>
      </c>
      <c r="H39" s="20" t="n">
        <v>0.00205335648148148</v>
      </c>
      <c r="I39" s="21" t="s">
        <v>28</v>
      </c>
      <c r="J39" s="6" t="n">
        <v>8</v>
      </c>
    </row>
    <row r="40" customFormat="false" ht="15" hidden="false" customHeight="false" outlineLevel="0" collapsed="false">
      <c r="A40" s="16" t="n">
        <v>38</v>
      </c>
      <c r="B40" s="17" t="n">
        <v>219</v>
      </c>
      <c r="C40" s="18" t="s">
        <v>77</v>
      </c>
      <c r="D40" s="6" t="s">
        <v>13</v>
      </c>
      <c r="E40" s="18" t="s">
        <v>78</v>
      </c>
      <c r="F40" s="19" t="n">
        <v>0.02663125</v>
      </c>
      <c r="G40" s="20" t="n">
        <v>0.00416689814814815</v>
      </c>
      <c r="H40" s="20" t="n">
        <v>0.00416689814814815</v>
      </c>
      <c r="I40" s="21" t="s">
        <v>15</v>
      </c>
      <c r="J40" s="6" t="n">
        <v>30</v>
      </c>
    </row>
    <row r="41" customFormat="false" ht="15" hidden="false" customHeight="false" outlineLevel="0" collapsed="false">
      <c r="A41" s="16" t="n">
        <v>39</v>
      </c>
      <c r="B41" s="10" t="n">
        <v>29</v>
      </c>
      <c r="C41" s="11" t="s">
        <v>79</v>
      </c>
      <c r="D41" s="12" t="s">
        <v>80</v>
      </c>
      <c r="E41" s="11" t="s">
        <v>32</v>
      </c>
      <c r="F41" s="13" t="n">
        <v>0.0266734953703704</v>
      </c>
      <c r="G41" s="14" t="n">
        <v>0.00420914351851852</v>
      </c>
      <c r="H41" s="14"/>
      <c r="I41" s="15" t="s">
        <v>81</v>
      </c>
      <c r="J41" s="12" t="n">
        <v>1</v>
      </c>
    </row>
    <row r="42" customFormat="false" ht="15" hidden="false" customHeight="false" outlineLevel="0" collapsed="false">
      <c r="A42" s="16" t="n">
        <v>40</v>
      </c>
      <c r="B42" s="17" t="n">
        <v>64</v>
      </c>
      <c r="C42" s="18" t="s">
        <v>82</v>
      </c>
      <c r="D42" s="6" t="s">
        <v>13</v>
      </c>
      <c r="E42" s="18" t="s">
        <v>83</v>
      </c>
      <c r="F42" s="19" t="n">
        <v>0.0267771990740741</v>
      </c>
      <c r="G42" s="20" t="n">
        <v>0.00431284722222223</v>
      </c>
      <c r="H42" s="20" t="n">
        <v>0.00233981481481482</v>
      </c>
      <c r="I42" s="21" t="s">
        <v>28</v>
      </c>
      <c r="J42" s="6" t="n">
        <v>9</v>
      </c>
    </row>
    <row r="43" customFormat="false" ht="15" hidden="false" customHeight="false" outlineLevel="0" collapsed="false">
      <c r="A43" s="16" t="n">
        <v>41</v>
      </c>
      <c r="B43" s="17" t="n">
        <v>175</v>
      </c>
      <c r="C43" s="18" t="s">
        <v>84</v>
      </c>
      <c r="D43" s="6" t="s">
        <v>13</v>
      </c>
      <c r="E43" s="18"/>
      <c r="F43" s="19" t="n">
        <v>0.0268336805555556</v>
      </c>
      <c r="G43" s="20" t="n">
        <v>0.00436932870370371</v>
      </c>
      <c r="H43" s="20" t="n">
        <v>0.00436932870370371</v>
      </c>
      <c r="I43" s="21" t="s">
        <v>15</v>
      </c>
      <c r="J43" s="6" t="n">
        <v>31</v>
      </c>
    </row>
    <row r="44" customFormat="false" ht="15" hidden="false" customHeight="false" outlineLevel="0" collapsed="false">
      <c r="A44" s="16" t="n">
        <v>42</v>
      </c>
      <c r="B44" s="17" t="n">
        <v>151</v>
      </c>
      <c r="C44" s="18" t="s">
        <v>85</v>
      </c>
      <c r="D44" s="6" t="s">
        <v>13</v>
      </c>
      <c r="E44" s="18" t="s">
        <v>86</v>
      </c>
      <c r="F44" s="19" t="n">
        <v>0.0269134259259259</v>
      </c>
      <c r="G44" s="20" t="n">
        <v>0.00444907407407407</v>
      </c>
      <c r="H44" s="20" t="n">
        <v>0.00444907407407407</v>
      </c>
      <c r="I44" s="21" t="s">
        <v>15</v>
      </c>
      <c r="J44" s="6" t="n">
        <v>32</v>
      </c>
    </row>
    <row r="45" customFormat="false" ht="15" hidden="false" customHeight="false" outlineLevel="0" collapsed="false">
      <c r="A45" s="16" t="n">
        <v>43</v>
      </c>
      <c r="B45" s="17" t="n">
        <v>18</v>
      </c>
      <c r="C45" s="18" t="s">
        <v>87</v>
      </c>
      <c r="D45" s="6" t="s">
        <v>13</v>
      </c>
      <c r="E45" s="18" t="s">
        <v>37</v>
      </c>
      <c r="F45" s="19" t="n">
        <v>0.0272221064814815</v>
      </c>
      <c r="G45" s="20" t="n">
        <v>0.00475775462962963</v>
      </c>
      <c r="H45" s="20" t="n">
        <v>0.00278472222222222</v>
      </c>
      <c r="I45" s="21" t="s">
        <v>28</v>
      </c>
      <c r="J45" s="6" t="n">
        <v>10</v>
      </c>
    </row>
    <row r="46" customFormat="false" ht="15" hidden="false" customHeight="false" outlineLevel="0" collapsed="false">
      <c r="A46" s="16" t="n">
        <v>44</v>
      </c>
      <c r="B46" s="17" t="n">
        <v>70</v>
      </c>
      <c r="C46" s="18" t="s">
        <v>88</v>
      </c>
      <c r="D46" s="6" t="s">
        <v>13</v>
      </c>
      <c r="E46" s="18" t="s">
        <v>89</v>
      </c>
      <c r="F46" s="19" t="n">
        <v>0.0273457175925926</v>
      </c>
      <c r="G46" s="20" t="n">
        <v>0.00488136574074074</v>
      </c>
      <c r="H46" s="20" t="n">
        <v>0.00488136574074074</v>
      </c>
      <c r="I46" s="21" t="s">
        <v>15</v>
      </c>
      <c r="J46" s="6" t="n">
        <v>33</v>
      </c>
    </row>
    <row r="47" customFormat="false" ht="15" hidden="false" customHeight="false" outlineLevel="0" collapsed="false">
      <c r="A47" s="16" t="n">
        <v>45</v>
      </c>
      <c r="B47" s="17" t="n">
        <v>89</v>
      </c>
      <c r="C47" s="18" t="s">
        <v>90</v>
      </c>
      <c r="D47" s="6" t="s">
        <v>80</v>
      </c>
      <c r="E47" s="18" t="s">
        <v>91</v>
      </c>
      <c r="F47" s="19" t="n">
        <v>0.0273894675925926</v>
      </c>
      <c r="G47" s="20" t="n">
        <v>0.00492511574074074</v>
      </c>
      <c r="H47" s="20" t="n">
        <v>0.000715972222222222</v>
      </c>
      <c r="I47" s="21" t="s">
        <v>81</v>
      </c>
      <c r="J47" s="6" t="n">
        <v>2</v>
      </c>
    </row>
    <row r="48" customFormat="false" ht="15" hidden="false" customHeight="false" outlineLevel="0" collapsed="false">
      <c r="A48" s="16" t="n">
        <v>46</v>
      </c>
      <c r="B48" s="17" t="n">
        <v>75</v>
      </c>
      <c r="C48" s="18" t="s">
        <v>92</v>
      </c>
      <c r="D48" s="6" t="s">
        <v>13</v>
      </c>
      <c r="E48" s="18" t="s">
        <v>46</v>
      </c>
      <c r="F48" s="19" t="n">
        <v>0.0273991898148148</v>
      </c>
      <c r="G48" s="20" t="n">
        <v>0.00493483796296296</v>
      </c>
      <c r="H48" s="20" t="n">
        <v>0.00493483796296296</v>
      </c>
      <c r="I48" s="21" t="s">
        <v>15</v>
      </c>
      <c r="J48" s="6" t="n">
        <v>34</v>
      </c>
    </row>
    <row r="49" customFormat="false" ht="15" hidden="false" customHeight="false" outlineLevel="0" collapsed="false">
      <c r="A49" s="16" t="n">
        <v>47</v>
      </c>
      <c r="B49" s="17" t="n">
        <v>154</v>
      </c>
      <c r="C49" s="11" t="s">
        <v>93</v>
      </c>
      <c r="D49" s="6" t="s">
        <v>13</v>
      </c>
      <c r="E49" s="18" t="s">
        <v>30</v>
      </c>
      <c r="F49" s="19" t="n">
        <v>0.027409375</v>
      </c>
      <c r="G49" s="20" t="n">
        <v>0.00494502314814815</v>
      </c>
      <c r="H49" s="20"/>
      <c r="I49" s="15" t="s">
        <v>94</v>
      </c>
      <c r="J49" s="12" t="n">
        <v>1</v>
      </c>
    </row>
    <row r="50" customFormat="false" ht="15" hidden="false" customHeight="false" outlineLevel="0" collapsed="false">
      <c r="A50" s="16" t="n">
        <v>48</v>
      </c>
      <c r="B50" s="17" t="n">
        <v>63</v>
      </c>
      <c r="C50" s="18" t="s">
        <v>95</v>
      </c>
      <c r="D50" s="6" t="s">
        <v>13</v>
      </c>
      <c r="E50" s="18" t="s">
        <v>96</v>
      </c>
      <c r="F50" s="19" t="n">
        <v>0.0275792824074074</v>
      </c>
      <c r="G50" s="20" t="n">
        <v>0.00511493055555556</v>
      </c>
      <c r="H50" s="20" t="n">
        <v>0.00314189814814815</v>
      </c>
      <c r="I50" s="21" t="s">
        <v>28</v>
      </c>
      <c r="J50" s="6" t="n">
        <v>11</v>
      </c>
    </row>
    <row r="51" customFormat="false" ht="15" hidden="false" customHeight="false" outlineLevel="0" collapsed="false">
      <c r="A51" s="16" t="n">
        <v>49</v>
      </c>
      <c r="B51" s="17" t="n">
        <v>119</v>
      </c>
      <c r="C51" s="18" t="s">
        <v>97</v>
      </c>
      <c r="D51" s="6" t="s">
        <v>13</v>
      </c>
      <c r="E51" s="18" t="s">
        <v>98</v>
      </c>
      <c r="F51" s="19" t="n">
        <v>0.0276423611111111</v>
      </c>
      <c r="G51" s="20" t="n">
        <v>0.00517800925925926</v>
      </c>
      <c r="H51" s="20" t="n">
        <v>0.00320497685185185</v>
      </c>
      <c r="I51" s="21" t="s">
        <v>28</v>
      </c>
      <c r="J51" s="6" t="n">
        <v>12</v>
      </c>
    </row>
    <row r="52" customFormat="false" ht="15" hidden="false" customHeight="false" outlineLevel="0" collapsed="false">
      <c r="A52" s="16" t="n">
        <v>50</v>
      </c>
      <c r="B52" s="17" t="n">
        <v>85</v>
      </c>
      <c r="C52" s="18" t="s">
        <v>99</v>
      </c>
      <c r="D52" s="6" t="s">
        <v>13</v>
      </c>
      <c r="E52" s="18" t="s">
        <v>32</v>
      </c>
      <c r="F52" s="19" t="n">
        <v>0.0276648148148148</v>
      </c>
      <c r="G52" s="20" t="n">
        <v>0.00520046296296296</v>
      </c>
      <c r="H52" s="20" t="n">
        <v>0.00322743055555555</v>
      </c>
      <c r="I52" s="21" t="s">
        <v>28</v>
      </c>
      <c r="J52" s="6" t="n">
        <v>13</v>
      </c>
    </row>
    <row r="53" customFormat="false" ht="15" hidden="false" customHeight="false" outlineLevel="0" collapsed="false">
      <c r="A53" s="16" t="n">
        <v>51</v>
      </c>
      <c r="B53" s="17" t="n">
        <v>106</v>
      </c>
      <c r="C53" s="18" t="s">
        <v>100</v>
      </c>
      <c r="D53" s="6" t="s">
        <v>13</v>
      </c>
      <c r="E53" s="18" t="s">
        <v>54</v>
      </c>
      <c r="F53" s="19" t="n">
        <v>0.0277003472222222</v>
      </c>
      <c r="G53" s="20" t="n">
        <v>0.00523599537037037</v>
      </c>
      <c r="H53" s="20" t="n">
        <v>0.00326296296296296</v>
      </c>
      <c r="I53" s="21" t="s">
        <v>28</v>
      </c>
      <c r="J53" s="6" t="n">
        <v>14</v>
      </c>
    </row>
    <row r="54" customFormat="false" ht="15" hidden="false" customHeight="false" outlineLevel="0" collapsed="false">
      <c r="A54" s="16" t="n">
        <v>52</v>
      </c>
      <c r="B54" s="17" t="n">
        <v>9</v>
      </c>
      <c r="C54" s="18" t="s">
        <v>101</v>
      </c>
      <c r="D54" s="6" t="s">
        <v>80</v>
      </c>
      <c r="E54" s="18" t="s">
        <v>25</v>
      </c>
      <c r="F54" s="19" t="n">
        <v>0.0277084490740741</v>
      </c>
      <c r="G54" s="20" t="n">
        <v>0.00524409722222222</v>
      </c>
      <c r="H54" s="20" t="n">
        <v>0.0010349537037037</v>
      </c>
      <c r="I54" s="21" t="s">
        <v>81</v>
      </c>
      <c r="J54" s="6" t="n">
        <v>3</v>
      </c>
    </row>
    <row r="55" customFormat="false" ht="15" hidden="false" customHeight="false" outlineLevel="0" collapsed="false">
      <c r="A55" s="16" t="n">
        <v>53</v>
      </c>
      <c r="B55" s="17" t="n">
        <v>102</v>
      </c>
      <c r="C55" s="18" t="s">
        <v>102</v>
      </c>
      <c r="D55" s="6" t="s">
        <v>13</v>
      </c>
      <c r="E55" s="18" t="s">
        <v>103</v>
      </c>
      <c r="F55" s="19" t="n">
        <v>0.0278608796296296</v>
      </c>
      <c r="G55" s="20" t="n">
        <v>0.00539652777777778</v>
      </c>
      <c r="H55" s="20" t="n">
        <v>0.00539652777777778</v>
      </c>
      <c r="I55" s="21" t="s">
        <v>15</v>
      </c>
      <c r="J55" s="6" t="n">
        <v>35</v>
      </c>
    </row>
    <row r="56" customFormat="false" ht="15" hidden="false" customHeight="false" outlineLevel="0" collapsed="false">
      <c r="A56" s="16" t="n">
        <v>54</v>
      </c>
      <c r="B56" s="17" t="n">
        <v>91</v>
      </c>
      <c r="C56" s="18" t="s">
        <v>104</v>
      </c>
      <c r="D56" s="6" t="s">
        <v>13</v>
      </c>
      <c r="E56" s="18" t="s">
        <v>32</v>
      </c>
      <c r="F56" s="19" t="n">
        <v>0.0279951388888889</v>
      </c>
      <c r="G56" s="20" t="n">
        <v>0.00553078703703704</v>
      </c>
      <c r="H56" s="20" t="n">
        <v>0.00553078703703704</v>
      </c>
      <c r="I56" s="21" t="s">
        <v>15</v>
      </c>
      <c r="J56" s="6" t="n">
        <v>36</v>
      </c>
    </row>
    <row r="57" customFormat="false" ht="15" hidden="false" customHeight="false" outlineLevel="0" collapsed="false">
      <c r="A57" s="16" t="n">
        <v>55</v>
      </c>
      <c r="B57" s="17" t="n">
        <v>101</v>
      </c>
      <c r="C57" s="18" t="s">
        <v>105</v>
      </c>
      <c r="D57" s="6" t="s">
        <v>13</v>
      </c>
      <c r="E57" s="18" t="s">
        <v>103</v>
      </c>
      <c r="F57" s="19" t="n">
        <v>0.02808125</v>
      </c>
      <c r="G57" s="20" t="n">
        <v>0.00561689814814815</v>
      </c>
      <c r="H57" s="20" t="n">
        <v>0.00561689814814815</v>
      </c>
      <c r="I57" s="21" t="s">
        <v>15</v>
      </c>
      <c r="J57" s="6" t="n">
        <v>37</v>
      </c>
    </row>
    <row r="58" customFormat="false" ht="15" hidden="false" customHeight="false" outlineLevel="0" collapsed="false">
      <c r="A58" s="16" t="n">
        <v>56</v>
      </c>
      <c r="B58" s="17" t="n">
        <v>179</v>
      </c>
      <c r="C58" s="18" t="s">
        <v>106</v>
      </c>
      <c r="D58" s="6" t="s">
        <v>13</v>
      </c>
      <c r="E58" s="18" t="s">
        <v>107</v>
      </c>
      <c r="F58" s="19" t="n">
        <v>0.0281107638888889</v>
      </c>
      <c r="G58" s="20" t="n">
        <v>0.00564641203703704</v>
      </c>
      <c r="H58" s="20" t="n">
        <v>0.00367337962962963</v>
      </c>
      <c r="I58" s="21" t="s">
        <v>28</v>
      </c>
      <c r="J58" s="6" t="n">
        <v>15</v>
      </c>
    </row>
    <row r="59" customFormat="false" ht="15" hidden="false" customHeight="false" outlineLevel="0" collapsed="false">
      <c r="A59" s="16" t="n">
        <v>57</v>
      </c>
      <c r="B59" s="17" t="n">
        <v>28</v>
      </c>
      <c r="C59" s="18" t="s">
        <v>108</v>
      </c>
      <c r="D59" s="6" t="s">
        <v>13</v>
      </c>
      <c r="E59" s="18" t="s">
        <v>32</v>
      </c>
      <c r="F59" s="19" t="n">
        <v>0.0281508101851852</v>
      </c>
      <c r="G59" s="20" t="n">
        <v>0.00568645833333334</v>
      </c>
      <c r="H59" s="20" t="n">
        <v>0.00568645833333334</v>
      </c>
      <c r="I59" s="21" t="s">
        <v>15</v>
      </c>
      <c r="J59" s="6" t="n">
        <v>38</v>
      </c>
    </row>
    <row r="60" customFormat="false" ht="15" hidden="false" customHeight="false" outlineLevel="0" collapsed="false">
      <c r="A60" s="16" t="n">
        <v>58</v>
      </c>
      <c r="B60" s="17" t="n">
        <v>157</v>
      </c>
      <c r="C60" s="18" t="s">
        <v>109</v>
      </c>
      <c r="D60" s="6" t="s">
        <v>13</v>
      </c>
      <c r="E60" s="18" t="s">
        <v>110</v>
      </c>
      <c r="F60" s="19" t="n">
        <v>0.0282040509259259</v>
      </c>
      <c r="G60" s="20" t="n">
        <v>0.00573969907407407</v>
      </c>
      <c r="H60" s="20" t="n">
        <v>0.00376666666666666</v>
      </c>
      <c r="I60" s="21" t="s">
        <v>28</v>
      </c>
      <c r="J60" s="6" t="n">
        <v>16</v>
      </c>
    </row>
    <row r="61" customFormat="false" ht="15" hidden="false" customHeight="false" outlineLevel="0" collapsed="false">
      <c r="A61" s="16" t="n">
        <v>59</v>
      </c>
      <c r="B61" s="17" t="n">
        <v>222</v>
      </c>
      <c r="C61" s="18" t="s">
        <v>111</v>
      </c>
      <c r="D61" s="6" t="s">
        <v>13</v>
      </c>
      <c r="E61" s="18" t="s">
        <v>89</v>
      </c>
      <c r="F61" s="19" t="n">
        <v>0.0282215277777778</v>
      </c>
      <c r="G61" s="20" t="n">
        <v>0.00575717592592593</v>
      </c>
      <c r="H61" s="20" t="n">
        <v>0.00575717592592593</v>
      </c>
      <c r="I61" s="21" t="s">
        <v>15</v>
      </c>
      <c r="J61" s="6" t="n">
        <v>39</v>
      </c>
    </row>
    <row r="62" customFormat="false" ht="15" hidden="false" customHeight="false" outlineLevel="0" collapsed="false">
      <c r="A62" s="16" t="n">
        <v>60</v>
      </c>
      <c r="B62" s="17" t="n">
        <v>103</v>
      </c>
      <c r="C62" s="18" t="s">
        <v>112</v>
      </c>
      <c r="D62" s="6" t="s">
        <v>13</v>
      </c>
      <c r="E62" s="18" t="s">
        <v>74</v>
      </c>
      <c r="F62" s="19" t="n">
        <v>0.0283261574074074</v>
      </c>
      <c r="G62" s="20" t="n">
        <v>0.00586180555555556</v>
      </c>
      <c r="H62" s="20" t="n">
        <v>0.00586180555555556</v>
      </c>
      <c r="I62" s="21" t="s">
        <v>15</v>
      </c>
      <c r="J62" s="6" t="n">
        <v>40</v>
      </c>
    </row>
    <row r="63" customFormat="false" ht="15" hidden="false" customHeight="false" outlineLevel="0" collapsed="false">
      <c r="A63" s="16" t="n">
        <v>61</v>
      </c>
      <c r="B63" s="17" t="n">
        <v>128</v>
      </c>
      <c r="C63" s="18" t="s">
        <v>113</v>
      </c>
      <c r="D63" s="6" t="s">
        <v>13</v>
      </c>
      <c r="E63" s="18" t="s">
        <v>18</v>
      </c>
      <c r="F63" s="19" t="n">
        <v>0.028393287037037</v>
      </c>
      <c r="G63" s="20" t="n">
        <v>0.00592893518518519</v>
      </c>
      <c r="H63" s="20" t="n">
        <v>0.00592893518518519</v>
      </c>
      <c r="I63" s="21" t="s">
        <v>15</v>
      </c>
      <c r="J63" s="6" t="n">
        <v>41</v>
      </c>
    </row>
    <row r="64" customFormat="false" ht="15" hidden="false" customHeight="false" outlineLevel="0" collapsed="false">
      <c r="A64" s="16" t="n">
        <v>62</v>
      </c>
      <c r="B64" s="17" t="n">
        <v>87</v>
      </c>
      <c r="C64" s="18" t="s">
        <v>114</v>
      </c>
      <c r="D64" s="6" t="s">
        <v>13</v>
      </c>
      <c r="E64" s="18" t="s">
        <v>32</v>
      </c>
      <c r="F64" s="19" t="n">
        <v>0.0283987268518519</v>
      </c>
      <c r="G64" s="20" t="n">
        <v>0.005934375</v>
      </c>
      <c r="H64" s="20" t="n">
        <v>0.005934375</v>
      </c>
      <c r="I64" s="21" t="s">
        <v>15</v>
      </c>
      <c r="J64" s="6" t="n">
        <v>42</v>
      </c>
    </row>
    <row r="65" customFormat="false" ht="15" hidden="false" customHeight="false" outlineLevel="0" collapsed="false">
      <c r="A65" s="16" t="n">
        <v>63</v>
      </c>
      <c r="B65" s="17" t="n">
        <v>53</v>
      </c>
      <c r="C65" s="18" t="s">
        <v>115</v>
      </c>
      <c r="D65" s="6" t="s">
        <v>13</v>
      </c>
      <c r="E65" s="18" t="s">
        <v>116</v>
      </c>
      <c r="F65" s="19" t="n">
        <v>0.0284288194444444</v>
      </c>
      <c r="G65" s="20" t="n">
        <v>0.00596446759259259</v>
      </c>
      <c r="H65" s="20" t="n">
        <v>0.00399143518518519</v>
      </c>
      <c r="I65" s="21" t="s">
        <v>28</v>
      </c>
      <c r="J65" s="6" t="n">
        <v>17</v>
      </c>
    </row>
    <row r="66" customFormat="false" ht="15" hidden="false" customHeight="false" outlineLevel="0" collapsed="false">
      <c r="A66" s="16" t="n">
        <v>64</v>
      </c>
      <c r="B66" s="17" t="n">
        <v>109</v>
      </c>
      <c r="C66" s="18" t="s">
        <v>117</v>
      </c>
      <c r="D66" s="6" t="s">
        <v>13</v>
      </c>
      <c r="E66" s="18" t="s">
        <v>118</v>
      </c>
      <c r="F66" s="19" t="n">
        <v>0.028487962962963</v>
      </c>
      <c r="G66" s="20" t="n">
        <v>0.00602361111111111</v>
      </c>
      <c r="H66" s="20" t="n">
        <v>0.0040505787037037</v>
      </c>
      <c r="I66" s="21" t="s">
        <v>28</v>
      </c>
      <c r="J66" s="6" t="n">
        <v>18</v>
      </c>
    </row>
    <row r="67" customFormat="false" ht="15" hidden="false" customHeight="false" outlineLevel="0" collapsed="false">
      <c r="A67" s="16" t="n">
        <v>65</v>
      </c>
      <c r="B67" s="17" t="n">
        <v>77</v>
      </c>
      <c r="C67" s="18" t="s">
        <v>119</v>
      </c>
      <c r="D67" s="6" t="s">
        <v>13</v>
      </c>
      <c r="E67" s="18" t="s">
        <v>120</v>
      </c>
      <c r="F67" s="19" t="n">
        <v>0.0285383101851852</v>
      </c>
      <c r="G67" s="20" t="n">
        <v>0.00607395833333333</v>
      </c>
      <c r="H67" s="20" t="n">
        <v>0.00607395833333333</v>
      </c>
      <c r="I67" s="21" t="s">
        <v>15</v>
      </c>
      <c r="J67" s="6" t="n">
        <v>43</v>
      </c>
    </row>
    <row r="68" customFormat="false" ht="15" hidden="false" customHeight="false" outlineLevel="0" collapsed="false">
      <c r="A68" s="16" t="n">
        <v>66</v>
      </c>
      <c r="B68" s="17" t="n">
        <v>130</v>
      </c>
      <c r="C68" s="18" t="s">
        <v>121</v>
      </c>
      <c r="D68" s="6" t="s">
        <v>13</v>
      </c>
      <c r="E68" s="18" t="s">
        <v>18</v>
      </c>
      <c r="F68" s="19" t="n">
        <v>0.028559837962963</v>
      </c>
      <c r="G68" s="20" t="n">
        <v>0.00609548611111111</v>
      </c>
      <c r="H68" s="20" t="n">
        <v>0.0041224537037037</v>
      </c>
      <c r="I68" s="21" t="s">
        <v>28</v>
      </c>
      <c r="J68" s="6" t="n">
        <v>19</v>
      </c>
    </row>
    <row r="69" customFormat="false" ht="15" hidden="false" customHeight="false" outlineLevel="0" collapsed="false">
      <c r="A69" s="16" t="n">
        <v>67</v>
      </c>
      <c r="B69" s="17" t="n">
        <v>1</v>
      </c>
      <c r="C69" s="18" t="s">
        <v>122</v>
      </c>
      <c r="D69" s="6" t="s">
        <v>13</v>
      </c>
      <c r="E69" s="18" t="s">
        <v>32</v>
      </c>
      <c r="F69" s="19" t="n">
        <v>0.0286537037037037</v>
      </c>
      <c r="G69" s="20" t="n">
        <v>0.00618935185185186</v>
      </c>
      <c r="H69" s="20" t="n">
        <v>0.00618935185185186</v>
      </c>
      <c r="I69" s="21" t="s">
        <v>15</v>
      </c>
      <c r="J69" s="6" t="n">
        <v>44</v>
      </c>
    </row>
    <row r="70" customFormat="false" ht="15" hidden="false" customHeight="false" outlineLevel="0" collapsed="false">
      <c r="A70" s="16" t="n">
        <v>68</v>
      </c>
      <c r="B70" s="17" t="n">
        <v>93</v>
      </c>
      <c r="C70" s="18" t="s">
        <v>123</v>
      </c>
      <c r="D70" s="6" t="s">
        <v>13</v>
      </c>
      <c r="E70" s="18" t="s">
        <v>32</v>
      </c>
      <c r="F70" s="19" t="n">
        <v>0.0287075231481482</v>
      </c>
      <c r="G70" s="20" t="n">
        <v>0.0062431712962963</v>
      </c>
      <c r="H70" s="20" t="n">
        <v>0.0062431712962963</v>
      </c>
      <c r="I70" s="21" t="s">
        <v>15</v>
      </c>
      <c r="J70" s="6" t="n">
        <v>45</v>
      </c>
    </row>
    <row r="71" customFormat="false" ht="15" hidden="false" customHeight="false" outlineLevel="0" collapsed="false">
      <c r="A71" s="16" t="n">
        <v>69</v>
      </c>
      <c r="B71" s="17" t="n">
        <v>133</v>
      </c>
      <c r="C71" s="18" t="s">
        <v>124</v>
      </c>
      <c r="D71" s="6" t="s">
        <v>13</v>
      </c>
      <c r="E71" s="18" t="s">
        <v>18</v>
      </c>
      <c r="F71" s="19" t="n">
        <v>0.0287469907407407</v>
      </c>
      <c r="G71" s="20" t="n">
        <v>0.00628263888888889</v>
      </c>
      <c r="H71" s="20" t="n">
        <v>0.00430960648148148</v>
      </c>
      <c r="I71" s="21" t="s">
        <v>28</v>
      </c>
      <c r="J71" s="6" t="n">
        <v>20</v>
      </c>
    </row>
    <row r="72" customFormat="false" ht="15" hidden="false" customHeight="false" outlineLevel="0" collapsed="false">
      <c r="A72" s="16" t="n">
        <v>70</v>
      </c>
      <c r="B72" s="17" t="n">
        <v>112</v>
      </c>
      <c r="C72" s="18" t="s">
        <v>125</v>
      </c>
      <c r="D72" s="6" t="s">
        <v>13</v>
      </c>
      <c r="E72" s="18" t="s">
        <v>126</v>
      </c>
      <c r="F72" s="19" t="n">
        <v>0.0288460648148148</v>
      </c>
      <c r="G72" s="20" t="n">
        <v>0.00638171296296297</v>
      </c>
      <c r="H72" s="20" t="n">
        <v>0.00143668981481482</v>
      </c>
      <c r="I72" s="21" t="s">
        <v>94</v>
      </c>
      <c r="J72" s="6" t="n">
        <v>2</v>
      </c>
    </row>
    <row r="73" customFormat="false" ht="15" hidden="false" customHeight="false" outlineLevel="0" collapsed="false">
      <c r="A73" s="16" t="n">
        <v>71</v>
      </c>
      <c r="B73" s="17" t="n">
        <v>26</v>
      </c>
      <c r="C73" s="18" t="s">
        <v>127</v>
      </c>
      <c r="D73" s="6" t="s">
        <v>13</v>
      </c>
      <c r="E73" s="18" t="s">
        <v>32</v>
      </c>
      <c r="F73" s="19" t="n">
        <v>0.0291238425925926</v>
      </c>
      <c r="G73" s="20" t="n">
        <v>0.00665949074074074</v>
      </c>
      <c r="H73" s="20" t="n">
        <v>0.00468645833333333</v>
      </c>
      <c r="I73" s="21" t="s">
        <v>28</v>
      </c>
      <c r="J73" s="6" t="n">
        <v>21</v>
      </c>
    </row>
    <row r="74" customFormat="false" ht="15" hidden="false" customHeight="false" outlineLevel="0" collapsed="false">
      <c r="A74" s="16" t="n">
        <v>72</v>
      </c>
      <c r="B74" s="17" t="n">
        <v>223</v>
      </c>
      <c r="C74" s="18" t="s">
        <v>128</v>
      </c>
      <c r="D74" s="6" t="s">
        <v>80</v>
      </c>
      <c r="E74" s="18" t="s">
        <v>129</v>
      </c>
      <c r="F74" s="19" t="n">
        <v>0.0291635416666667</v>
      </c>
      <c r="G74" s="20" t="n">
        <v>0.00669918981481482</v>
      </c>
      <c r="H74" s="20" t="n">
        <v>0.0024900462962963</v>
      </c>
      <c r="I74" s="21" t="s">
        <v>81</v>
      </c>
      <c r="J74" s="6" t="n">
        <v>4</v>
      </c>
    </row>
    <row r="75" customFormat="false" ht="15" hidden="false" customHeight="false" outlineLevel="0" collapsed="false">
      <c r="A75" s="16" t="n">
        <v>73</v>
      </c>
      <c r="B75" s="17" t="n">
        <v>40</v>
      </c>
      <c r="C75" s="18" t="s">
        <v>130</v>
      </c>
      <c r="D75" s="6" t="s">
        <v>13</v>
      </c>
      <c r="E75" s="18" t="s">
        <v>74</v>
      </c>
      <c r="F75" s="19" t="n">
        <v>0.0292005787037037</v>
      </c>
      <c r="G75" s="20" t="n">
        <v>0.00673622685185186</v>
      </c>
      <c r="H75" s="20" t="n">
        <v>0.00673622685185186</v>
      </c>
      <c r="I75" s="21" t="s">
        <v>15</v>
      </c>
      <c r="J75" s="6" t="n">
        <v>46</v>
      </c>
    </row>
    <row r="76" customFormat="false" ht="15" hidden="false" customHeight="false" outlineLevel="0" collapsed="false">
      <c r="A76" s="16" t="n">
        <v>74</v>
      </c>
      <c r="B76" s="17" t="n">
        <v>96</v>
      </c>
      <c r="C76" s="18" t="s">
        <v>131</v>
      </c>
      <c r="D76" s="6" t="s">
        <v>13</v>
      </c>
      <c r="E76" s="18" t="s">
        <v>32</v>
      </c>
      <c r="F76" s="19" t="n">
        <v>0.0292181712962963</v>
      </c>
      <c r="G76" s="20" t="n">
        <v>0.00675381944444444</v>
      </c>
      <c r="H76" s="20" t="n">
        <v>0.00180879629629629</v>
      </c>
      <c r="I76" s="21" t="s">
        <v>94</v>
      </c>
      <c r="J76" s="6" t="n">
        <v>3</v>
      </c>
    </row>
    <row r="77" customFormat="false" ht="15" hidden="false" customHeight="false" outlineLevel="0" collapsed="false">
      <c r="A77" s="16" t="n">
        <v>75</v>
      </c>
      <c r="B77" s="17" t="n">
        <v>54</v>
      </c>
      <c r="C77" s="18" t="s">
        <v>132</v>
      </c>
      <c r="D77" s="6" t="s">
        <v>13</v>
      </c>
      <c r="E77" s="18" t="s">
        <v>116</v>
      </c>
      <c r="F77" s="19" t="n">
        <v>0.029228587962963</v>
      </c>
      <c r="G77" s="20" t="n">
        <v>0.00676423611111111</v>
      </c>
      <c r="H77" s="20" t="n">
        <v>0.0047912037037037</v>
      </c>
      <c r="I77" s="21" t="s">
        <v>28</v>
      </c>
      <c r="J77" s="6" t="n">
        <v>22</v>
      </c>
    </row>
    <row r="78" customFormat="false" ht="15" hidden="false" customHeight="false" outlineLevel="0" collapsed="false">
      <c r="A78" s="16" t="n">
        <v>76</v>
      </c>
      <c r="B78" s="17" t="n">
        <v>51</v>
      </c>
      <c r="C78" s="18" t="s">
        <v>133</v>
      </c>
      <c r="D78" s="6" t="s">
        <v>13</v>
      </c>
      <c r="E78" s="18" t="s">
        <v>74</v>
      </c>
      <c r="F78" s="19" t="n">
        <v>0.0292376157407407</v>
      </c>
      <c r="G78" s="20" t="n">
        <v>0.00677326388888889</v>
      </c>
      <c r="H78" s="20" t="n">
        <v>0.00480023148148148</v>
      </c>
      <c r="I78" s="21" t="s">
        <v>28</v>
      </c>
      <c r="J78" s="6" t="n">
        <v>23</v>
      </c>
    </row>
    <row r="79" customFormat="false" ht="15" hidden="false" customHeight="false" outlineLevel="0" collapsed="false">
      <c r="A79" s="16" t="n">
        <v>77</v>
      </c>
      <c r="B79" s="17" t="n">
        <v>20</v>
      </c>
      <c r="C79" s="18" t="s">
        <v>134</v>
      </c>
      <c r="D79" s="6" t="s">
        <v>13</v>
      </c>
      <c r="E79" s="18" t="s">
        <v>135</v>
      </c>
      <c r="F79" s="19" t="n">
        <v>0.0292991898148148</v>
      </c>
      <c r="G79" s="20" t="n">
        <v>0.00683483796296296</v>
      </c>
      <c r="H79" s="20" t="n">
        <v>0.00683483796296296</v>
      </c>
      <c r="I79" s="21" t="s">
        <v>15</v>
      </c>
      <c r="J79" s="6" t="n">
        <v>47</v>
      </c>
    </row>
    <row r="80" customFormat="false" ht="15" hidden="false" customHeight="false" outlineLevel="0" collapsed="false">
      <c r="A80" s="16" t="n">
        <v>78</v>
      </c>
      <c r="B80" s="17" t="n">
        <v>52</v>
      </c>
      <c r="C80" s="18" t="s">
        <v>136</v>
      </c>
      <c r="D80" s="6" t="s">
        <v>13</v>
      </c>
      <c r="E80" s="18" t="s">
        <v>116</v>
      </c>
      <c r="F80" s="19" t="n">
        <v>0.0293262731481481</v>
      </c>
      <c r="G80" s="20" t="n">
        <v>0.0068619212962963</v>
      </c>
      <c r="H80" s="20" t="n">
        <v>0.00488888888888889</v>
      </c>
      <c r="I80" s="21" t="s">
        <v>28</v>
      </c>
      <c r="J80" s="6" t="n">
        <v>24</v>
      </c>
    </row>
    <row r="81" customFormat="false" ht="15" hidden="false" customHeight="false" outlineLevel="0" collapsed="false">
      <c r="A81" s="16" t="n">
        <v>79</v>
      </c>
      <c r="B81" s="17" t="n">
        <v>121</v>
      </c>
      <c r="C81" s="18" t="s">
        <v>137</v>
      </c>
      <c r="D81" s="6" t="s">
        <v>13</v>
      </c>
      <c r="E81" s="18" t="s">
        <v>138</v>
      </c>
      <c r="F81" s="19" t="n">
        <v>0.0294921296296296</v>
      </c>
      <c r="G81" s="20" t="n">
        <v>0.00702777777777778</v>
      </c>
      <c r="H81" s="20" t="n">
        <v>0.00505474537037037</v>
      </c>
      <c r="I81" s="21" t="s">
        <v>28</v>
      </c>
      <c r="J81" s="6" t="n">
        <v>25</v>
      </c>
    </row>
    <row r="82" customFormat="false" ht="15" hidden="false" customHeight="false" outlineLevel="0" collapsed="false">
      <c r="A82" s="16" t="n">
        <v>80</v>
      </c>
      <c r="B82" s="17" t="n">
        <v>41</v>
      </c>
      <c r="C82" s="18" t="s">
        <v>139</v>
      </c>
      <c r="D82" s="6" t="s">
        <v>80</v>
      </c>
      <c r="E82" s="18" t="s">
        <v>30</v>
      </c>
      <c r="F82" s="19" t="n">
        <v>0.02956875</v>
      </c>
      <c r="G82" s="20" t="n">
        <v>0.00710439814814815</v>
      </c>
      <c r="H82" s="20" t="n">
        <v>0.00289525462962963</v>
      </c>
      <c r="I82" s="21" t="s">
        <v>81</v>
      </c>
      <c r="J82" s="6" t="n">
        <v>5</v>
      </c>
    </row>
    <row r="83" customFormat="false" ht="15" hidden="false" customHeight="false" outlineLevel="0" collapsed="false">
      <c r="A83" s="16" t="n">
        <v>81</v>
      </c>
      <c r="B83" s="17" t="n">
        <v>207</v>
      </c>
      <c r="C83" s="11" t="s">
        <v>140</v>
      </c>
      <c r="D83" s="6" t="s">
        <v>80</v>
      </c>
      <c r="E83" s="18" t="s">
        <v>141</v>
      </c>
      <c r="F83" s="19" t="n">
        <v>0.0295983796296296</v>
      </c>
      <c r="G83" s="20" t="n">
        <v>0.00713402777777778</v>
      </c>
      <c r="H83" s="20"/>
      <c r="I83" s="15" t="s">
        <v>142</v>
      </c>
      <c r="J83" s="12" t="n">
        <v>1</v>
      </c>
    </row>
    <row r="84" customFormat="false" ht="15" hidden="false" customHeight="false" outlineLevel="0" collapsed="false">
      <c r="A84" s="16" t="n">
        <v>82</v>
      </c>
      <c r="B84" s="17" t="n">
        <v>92</v>
      </c>
      <c r="C84" s="18" t="s">
        <v>143</v>
      </c>
      <c r="D84" s="6" t="s">
        <v>13</v>
      </c>
      <c r="E84" s="18" t="s">
        <v>32</v>
      </c>
      <c r="F84" s="19" t="n">
        <v>0.0297371527777778</v>
      </c>
      <c r="G84" s="20" t="n">
        <v>0.00727280092592593</v>
      </c>
      <c r="H84" s="20" t="n">
        <v>0.00529976851851852</v>
      </c>
      <c r="I84" s="21" t="s">
        <v>28</v>
      </c>
      <c r="J84" s="6" t="n">
        <v>26</v>
      </c>
    </row>
    <row r="85" customFormat="false" ht="15" hidden="false" customHeight="false" outlineLevel="0" collapsed="false">
      <c r="A85" s="16" t="n">
        <v>83</v>
      </c>
      <c r="B85" s="17" t="n">
        <v>224</v>
      </c>
      <c r="C85" s="18" t="s">
        <v>144</v>
      </c>
      <c r="D85" s="6" t="s">
        <v>13</v>
      </c>
      <c r="E85" s="18" t="s">
        <v>96</v>
      </c>
      <c r="F85" s="19" t="n">
        <v>0.02978125</v>
      </c>
      <c r="G85" s="20" t="n">
        <v>0.00731689814814815</v>
      </c>
      <c r="H85" s="20" t="n">
        <v>0.00534386574074074</v>
      </c>
      <c r="I85" s="21" t="s">
        <v>28</v>
      </c>
      <c r="J85" s="6" t="n">
        <v>27</v>
      </c>
    </row>
    <row r="86" customFormat="false" ht="15" hidden="false" customHeight="false" outlineLevel="0" collapsed="false">
      <c r="A86" s="16" t="n">
        <v>84</v>
      </c>
      <c r="B86" s="17" t="n">
        <v>36</v>
      </c>
      <c r="C86" s="18" t="s">
        <v>145</v>
      </c>
      <c r="D86" s="6" t="s">
        <v>13</v>
      </c>
      <c r="E86" s="18" t="s">
        <v>135</v>
      </c>
      <c r="F86" s="19" t="n">
        <v>0.0298260416666667</v>
      </c>
      <c r="G86" s="20" t="n">
        <v>0.00736168981481482</v>
      </c>
      <c r="H86" s="20" t="n">
        <v>0.00736168981481482</v>
      </c>
      <c r="I86" s="21" t="s">
        <v>15</v>
      </c>
      <c r="J86" s="6" t="n">
        <v>48</v>
      </c>
    </row>
    <row r="87" customFormat="false" ht="15" hidden="false" customHeight="false" outlineLevel="0" collapsed="false">
      <c r="A87" s="16" t="n">
        <v>85</v>
      </c>
      <c r="B87" s="17" t="n">
        <v>184</v>
      </c>
      <c r="C87" s="18" t="s">
        <v>146</v>
      </c>
      <c r="D87" s="6" t="s">
        <v>13</v>
      </c>
      <c r="E87" s="18" t="s">
        <v>50</v>
      </c>
      <c r="F87" s="19" t="n">
        <v>0.0298559027777778</v>
      </c>
      <c r="G87" s="20" t="n">
        <v>0.00739155092592593</v>
      </c>
      <c r="H87" s="20" t="n">
        <v>0.00739155092592593</v>
      </c>
      <c r="I87" s="21" t="s">
        <v>15</v>
      </c>
      <c r="J87" s="6" t="n">
        <v>49</v>
      </c>
    </row>
    <row r="88" customFormat="false" ht="15" hidden="false" customHeight="false" outlineLevel="0" collapsed="false">
      <c r="A88" s="16" t="n">
        <v>86</v>
      </c>
      <c r="B88" s="17" t="n">
        <v>205</v>
      </c>
      <c r="C88" s="18" t="s">
        <v>147</v>
      </c>
      <c r="D88" s="6" t="s">
        <v>13</v>
      </c>
      <c r="E88" s="18" t="s">
        <v>23</v>
      </c>
      <c r="F88" s="19" t="n">
        <v>0.0299833333333333</v>
      </c>
      <c r="G88" s="20" t="n">
        <v>0.00751898148148148</v>
      </c>
      <c r="H88" s="20" t="n">
        <v>0.00751898148148148</v>
      </c>
      <c r="I88" s="21" t="s">
        <v>15</v>
      </c>
      <c r="J88" s="6" t="n">
        <v>50</v>
      </c>
    </row>
    <row r="89" customFormat="false" ht="15" hidden="false" customHeight="false" outlineLevel="0" collapsed="false">
      <c r="A89" s="16" t="n">
        <v>87</v>
      </c>
      <c r="B89" s="17" t="n">
        <v>173</v>
      </c>
      <c r="C89" s="18" t="s">
        <v>148</v>
      </c>
      <c r="D89" s="6" t="s">
        <v>13</v>
      </c>
      <c r="E89" s="18" t="s">
        <v>37</v>
      </c>
      <c r="F89" s="19" t="n">
        <v>0.0301241898148148</v>
      </c>
      <c r="G89" s="20" t="n">
        <v>0.00765983796296296</v>
      </c>
      <c r="H89" s="20" t="n">
        <v>0.00765983796296296</v>
      </c>
      <c r="I89" s="21" t="s">
        <v>15</v>
      </c>
      <c r="J89" s="6" t="n">
        <v>51</v>
      </c>
    </row>
    <row r="90" customFormat="false" ht="15" hidden="false" customHeight="false" outlineLevel="0" collapsed="false">
      <c r="A90" s="16" t="n">
        <v>88</v>
      </c>
      <c r="B90" s="17" t="n">
        <v>67</v>
      </c>
      <c r="C90" s="18" t="s">
        <v>149</v>
      </c>
      <c r="D90" s="6" t="s">
        <v>13</v>
      </c>
      <c r="E90" s="18" t="s">
        <v>150</v>
      </c>
      <c r="F90" s="19" t="n">
        <v>0.030218287037037</v>
      </c>
      <c r="G90" s="20" t="n">
        <v>0.00775393518518519</v>
      </c>
      <c r="H90" s="20" t="n">
        <v>0.00578090277777778</v>
      </c>
      <c r="I90" s="21" t="s">
        <v>28</v>
      </c>
      <c r="J90" s="6" t="n">
        <v>28</v>
      </c>
    </row>
    <row r="91" customFormat="false" ht="15" hidden="false" customHeight="false" outlineLevel="0" collapsed="false">
      <c r="A91" s="16" t="n">
        <v>89</v>
      </c>
      <c r="B91" s="17" t="n">
        <v>218</v>
      </c>
      <c r="C91" s="18" t="s">
        <v>151</v>
      </c>
      <c r="D91" s="6" t="s">
        <v>13</v>
      </c>
      <c r="E91" s="18" t="s">
        <v>74</v>
      </c>
      <c r="F91" s="19" t="n">
        <v>0.0302248842592593</v>
      </c>
      <c r="G91" s="20" t="n">
        <v>0.00776053240740741</v>
      </c>
      <c r="H91" s="20" t="n">
        <v>0.00776053240740741</v>
      </c>
      <c r="I91" s="21" t="s">
        <v>15</v>
      </c>
      <c r="J91" s="6" t="n">
        <v>52</v>
      </c>
    </row>
    <row r="92" customFormat="false" ht="15" hidden="false" customHeight="false" outlineLevel="0" collapsed="false">
      <c r="A92" s="16" t="n">
        <v>90</v>
      </c>
      <c r="B92" s="17" t="n">
        <v>165</v>
      </c>
      <c r="C92" s="18" t="s">
        <v>152</v>
      </c>
      <c r="D92" s="6" t="s">
        <v>13</v>
      </c>
      <c r="E92" s="18" t="s">
        <v>56</v>
      </c>
      <c r="F92" s="19" t="n">
        <v>0.0302984953703704</v>
      </c>
      <c r="G92" s="20" t="n">
        <v>0.00783414351851852</v>
      </c>
      <c r="H92" s="20" t="n">
        <v>0.00586111111111111</v>
      </c>
      <c r="I92" s="21" t="s">
        <v>28</v>
      </c>
      <c r="J92" s="6" t="n">
        <v>29</v>
      </c>
    </row>
    <row r="93" customFormat="false" ht="15" hidden="false" customHeight="false" outlineLevel="0" collapsed="false">
      <c r="A93" s="16" t="n">
        <v>91</v>
      </c>
      <c r="B93" s="17" t="n">
        <v>45</v>
      </c>
      <c r="C93" s="18" t="s">
        <v>153</v>
      </c>
      <c r="D93" s="6" t="s">
        <v>80</v>
      </c>
      <c r="E93" s="18" t="s">
        <v>154</v>
      </c>
      <c r="F93" s="19" t="n">
        <v>0.0303118055555556</v>
      </c>
      <c r="G93" s="20" t="n">
        <v>0.00784745370370371</v>
      </c>
      <c r="H93" s="20" t="n">
        <v>0.00363831018518519</v>
      </c>
      <c r="I93" s="21" t="s">
        <v>81</v>
      </c>
      <c r="J93" s="6" t="n">
        <v>6</v>
      </c>
    </row>
    <row r="94" customFormat="false" ht="15" hidden="false" customHeight="false" outlineLevel="0" collapsed="false">
      <c r="A94" s="16" t="n">
        <v>92</v>
      </c>
      <c r="B94" s="17" t="n">
        <v>73</v>
      </c>
      <c r="C94" s="18" t="s">
        <v>155</v>
      </c>
      <c r="D94" s="6" t="s">
        <v>13</v>
      </c>
      <c r="E94" s="18" t="s">
        <v>156</v>
      </c>
      <c r="F94" s="19" t="n">
        <v>0.0303445601851852</v>
      </c>
      <c r="G94" s="20" t="n">
        <v>0.00788020833333334</v>
      </c>
      <c r="H94" s="20" t="n">
        <v>0.00788020833333334</v>
      </c>
      <c r="I94" s="21" t="s">
        <v>15</v>
      </c>
      <c r="J94" s="6" t="n">
        <v>53</v>
      </c>
    </row>
    <row r="95" customFormat="false" ht="15" hidden="false" customHeight="false" outlineLevel="0" collapsed="false">
      <c r="A95" s="16" t="n">
        <v>93</v>
      </c>
      <c r="B95" s="17" t="n">
        <v>74</v>
      </c>
      <c r="C95" s="18" t="s">
        <v>157</v>
      </c>
      <c r="D95" s="6" t="s">
        <v>13</v>
      </c>
      <c r="E95" s="18" t="s">
        <v>156</v>
      </c>
      <c r="F95" s="19" t="n">
        <v>0.030352662037037</v>
      </c>
      <c r="G95" s="20" t="n">
        <v>0.00788831018518519</v>
      </c>
      <c r="H95" s="20" t="n">
        <v>0.00591527777777778</v>
      </c>
      <c r="I95" s="21" t="s">
        <v>28</v>
      </c>
      <c r="J95" s="6" t="n">
        <v>30</v>
      </c>
    </row>
    <row r="96" customFormat="false" ht="15" hidden="false" customHeight="false" outlineLevel="0" collapsed="false">
      <c r="A96" s="16" t="n">
        <v>94</v>
      </c>
      <c r="B96" s="17" t="n">
        <v>105</v>
      </c>
      <c r="C96" s="18" t="s">
        <v>158</v>
      </c>
      <c r="D96" s="6" t="s">
        <v>13</v>
      </c>
      <c r="E96" s="18" t="s">
        <v>54</v>
      </c>
      <c r="F96" s="19" t="n">
        <v>0.0303612268518518</v>
      </c>
      <c r="G96" s="20" t="n">
        <v>0.007896875</v>
      </c>
      <c r="H96" s="20" t="n">
        <v>0.007896875</v>
      </c>
      <c r="I96" s="21" t="s">
        <v>15</v>
      </c>
      <c r="J96" s="6" t="n">
        <v>54</v>
      </c>
    </row>
    <row r="97" customFormat="false" ht="15" hidden="false" customHeight="false" outlineLevel="0" collapsed="false">
      <c r="A97" s="16" t="n">
        <v>95</v>
      </c>
      <c r="B97" s="17" t="n">
        <v>144</v>
      </c>
      <c r="C97" s="18" t="s">
        <v>159</v>
      </c>
      <c r="D97" s="6" t="s">
        <v>13</v>
      </c>
      <c r="E97" s="18" t="s">
        <v>50</v>
      </c>
      <c r="F97" s="19" t="n">
        <v>0.0304358796296296</v>
      </c>
      <c r="G97" s="20" t="n">
        <v>0.00797152777777778</v>
      </c>
      <c r="H97" s="20" t="n">
        <v>0.00797152777777778</v>
      </c>
      <c r="I97" s="21" t="s">
        <v>15</v>
      </c>
      <c r="J97" s="6" t="n">
        <v>55</v>
      </c>
    </row>
    <row r="98" customFormat="false" ht="15" hidden="false" customHeight="false" outlineLevel="0" collapsed="false">
      <c r="A98" s="16" t="n">
        <v>96</v>
      </c>
      <c r="B98" s="17" t="n">
        <v>94</v>
      </c>
      <c r="C98" s="18" t="s">
        <v>160</v>
      </c>
      <c r="D98" s="6" t="s">
        <v>80</v>
      </c>
      <c r="E98" s="18" t="s">
        <v>91</v>
      </c>
      <c r="F98" s="19" t="n">
        <v>0.0305039351851852</v>
      </c>
      <c r="G98" s="20" t="n">
        <v>0.00803958333333333</v>
      </c>
      <c r="H98" s="20" t="n">
        <v>0.000905555555555552</v>
      </c>
      <c r="I98" s="21" t="s">
        <v>142</v>
      </c>
      <c r="J98" s="6" t="n">
        <v>2</v>
      </c>
    </row>
    <row r="99" customFormat="false" ht="15" hidden="false" customHeight="false" outlineLevel="0" collapsed="false">
      <c r="A99" s="16" t="n">
        <v>97</v>
      </c>
      <c r="B99" s="17" t="n">
        <v>208</v>
      </c>
      <c r="C99" s="18" t="s">
        <v>161</v>
      </c>
      <c r="D99" s="6" t="s">
        <v>13</v>
      </c>
      <c r="E99" s="18" t="s">
        <v>91</v>
      </c>
      <c r="F99" s="19" t="n">
        <v>0.0305212962962963</v>
      </c>
      <c r="G99" s="20" t="n">
        <v>0.00805694444444444</v>
      </c>
      <c r="H99" s="20" t="n">
        <v>0.00608391203703703</v>
      </c>
      <c r="I99" s="21" t="s">
        <v>28</v>
      </c>
      <c r="J99" s="6" t="n">
        <v>31</v>
      </c>
    </row>
    <row r="100" customFormat="false" ht="15" hidden="false" customHeight="false" outlineLevel="0" collapsed="false">
      <c r="A100" s="16" t="n">
        <v>98</v>
      </c>
      <c r="B100" s="17" t="n">
        <v>152</v>
      </c>
      <c r="C100" s="18" t="s">
        <v>162</v>
      </c>
      <c r="D100" s="6" t="s">
        <v>13</v>
      </c>
      <c r="E100" s="18" t="s">
        <v>150</v>
      </c>
      <c r="F100" s="19" t="n">
        <v>0.0307428240740741</v>
      </c>
      <c r="G100" s="20" t="n">
        <v>0.00827847222222222</v>
      </c>
      <c r="H100" s="20" t="n">
        <v>0.00630543981481481</v>
      </c>
      <c r="I100" s="21" t="s">
        <v>28</v>
      </c>
      <c r="J100" s="6" t="n">
        <v>32</v>
      </c>
    </row>
    <row r="101" customFormat="false" ht="15" hidden="false" customHeight="false" outlineLevel="0" collapsed="false">
      <c r="A101" s="16" t="n">
        <v>99</v>
      </c>
      <c r="B101" s="17" t="n">
        <v>177</v>
      </c>
      <c r="C101" s="18" t="s">
        <v>163</v>
      </c>
      <c r="D101" s="6" t="s">
        <v>13</v>
      </c>
      <c r="E101" s="18" t="s">
        <v>164</v>
      </c>
      <c r="F101" s="19" t="n">
        <v>0.0308225694444444</v>
      </c>
      <c r="G101" s="20" t="n">
        <v>0.0083582175925926</v>
      </c>
      <c r="H101" s="20" t="n">
        <v>0.0083582175925926</v>
      </c>
      <c r="I101" s="21" t="s">
        <v>15</v>
      </c>
      <c r="J101" s="6" t="n">
        <v>56</v>
      </c>
    </row>
    <row r="102" customFormat="false" ht="15" hidden="false" customHeight="false" outlineLevel="0" collapsed="false">
      <c r="A102" s="16" t="n">
        <v>100</v>
      </c>
      <c r="B102" s="17" t="n">
        <v>16</v>
      </c>
      <c r="C102" s="18" t="s">
        <v>165</v>
      </c>
      <c r="D102" s="6" t="s">
        <v>13</v>
      </c>
      <c r="E102" s="18" t="s">
        <v>107</v>
      </c>
      <c r="F102" s="19" t="n">
        <v>0.0308554398148148</v>
      </c>
      <c r="G102" s="20" t="n">
        <v>0.00839108796296296</v>
      </c>
      <c r="H102" s="20" t="n">
        <v>0.00839108796296296</v>
      </c>
      <c r="I102" s="21" t="s">
        <v>15</v>
      </c>
      <c r="J102" s="6" t="n">
        <v>57</v>
      </c>
    </row>
    <row r="103" customFormat="false" ht="15" hidden="false" customHeight="false" outlineLevel="0" collapsed="false">
      <c r="A103" s="16" t="n">
        <v>101</v>
      </c>
      <c r="B103" s="17" t="n">
        <v>172</v>
      </c>
      <c r="C103" s="18" t="s">
        <v>166</v>
      </c>
      <c r="D103" s="6" t="s">
        <v>13</v>
      </c>
      <c r="E103" s="18" t="s">
        <v>21</v>
      </c>
      <c r="F103" s="19" t="n">
        <v>0.030893287037037</v>
      </c>
      <c r="G103" s="20" t="n">
        <v>0.00842893518518519</v>
      </c>
      <c r="H103" s="20" t="n">
        <v>0.00645590277777778</v>
      </c>
      <c r="I103" s="21" t="s">
        <v>28</v>
      </c>
      <c r="J103" s="6" t="n">
        <v>33</v>
      </c>
    </row>
    <row r="104" customFormat="false" ht="15" hidden="false" customHeight="false" outlineLevel="0" collapsed="false">
      <c r="A104" s="16" t="n">
        <v>102</v>
      </c>
      <c r="B104" s="17" t="n">
        <v>170</v>
      </c>
      <c r="C104" s="18" t="s">
        <v>167</v>
      </c>
      <c r="D104" s="6" t="s">
        <v>13</v>
      </c>
      <c r="E104" s="18" t="s">
        <v>118</v>
      </c>
      <c r="F104" s="19" t="n">
        <v>0.0310041666666667</v>
      </c>
      <c r="G104" s="20" t="n">
        <v>0.00853981481481482</v>
      </c>
      <c r="H104" s="20" t="n">
        <v>0.00853981481481482</v>
      </c>
      <c r="I104" s="21" t="s">
        <v>15</v>
      </c>
      <c r="J104" s="6" t="n">
        <v>58</v>
      </c>
    </row>
    <row r="105" customFormat="false" ht="15" hidden="false" customHeight="false" outlineLevel="0" collapsed="false">
      <c r="A105" s="16" t="n">
        <v>103</v>
      </c>
      <c r="B105" s="17" t="n">
        <v>160</v>
      </c>
      <c r="C105" s="18" t="s">
        <v>168</v>
      </c>
      <c r="D105" s="6" t="s">
        <v>13</v>
      </c>
      <c r="E105" s="18" t="s">
        <v>21</v>
      </c>
      <c r="F105" s="19" t="n">
        <v>0.0310407407407407</v>
      </c>
      <c r="G105" s="20" t="n">
        <v>0.00857638888888889</v>
      </c>
      <c r="H105" s="20" t="n">
        <v>0.00660335648148148</v>
      </c>
      <c r="I105" s="21" t="s">
        <v>28</v>
      </c>
      <c r="J105" s="6" t="n">
        <v>34</v>
      </c>
    </row>
    <row r="106" customFormat="false" ht="15" hidden="false" customHeight="false" outlineLevel="0" collapsed="false">
      <c r="A106" s="16" t="n">
        <v>104</v>
      </c>
      <c r="B106" s="17" t="n">
        <v>99</v>
      </c>
      <c r="C106" s="18" t="s">
        <v>169</v>
      </c>
      <c r="D106" s="6" t="s">
        <v>13</v>
      </c>
      <c r="E106" s="18" t="s">
        <v>170</v>
      </c>
      <c r="F106" s="19" t="n">
        <v>0.0310615740740741</v>
      </c>
      <c r="G106" s="20" t="n">
        <v>0.00859722222222223</v>
      </c>
      <c r="H106" s="20" t="n">
        <v>0.00662418981481482</v>
      </c>
      <c r="I106" s="21" t="s">
        <v>28</v>
      </c>
      <c r="J106" s="6" t="n">
        <v>35</v>
      </c>
    </row>
    <row r="107" customFormat="false" ht="15" hidden="false" customHeight="false" outlineLevel="0" collapsed="false">
      <c r="A107" s="16" t="n">
        <v>105</v>
      </c>
      <c r="B107" s="17" t="n">
        <v>203</v>
      </c>
      <c r="C107" s="18" t="s">
        <v>171</v>
      </c>
      <c r="D107" s="6" t="s">
        <v>13</v>
      </c>
      <c r="E107" s="18" t="s">
        <v>74</v>
      </c>
      <c r="F107" s="19" t="n">
        <v>0.0311366898148148</v>
      </c>
      <c r="G107" s="20" t="n">
        <v>0.00867233796296296</v>
      </c>
      <c r="H107" s="20" t="n">
        <v>0.00669930555555555</v>
      </c>
      <c r="I107" s="21" t="s">
        <v>28</v>
      </c>
      <c r="J107" s="6" t="n">
        <v>36</v>
      </c>
    </row>
    <row r="108" customFormat="false" ht="15" hidden="false" customHeight="false" outlineLevel="0" collapsed="false">
      <c r="A108" s="16" t="n">
        <v>106</v>
      </c>
      <c r="B108" s="17" t="n">
        <v>212</v>
      </c>
      <c r="C108" s="18" t="s">
        <v>172</v>
      </c>
      <c r="D108" s="6" t="s">
        <v>13</v>
      </c>
      <c r="E108" s="18" t="s">
        <v>56</v>
      </c>
      <c r="F108" s="19" t="n">
        <v>0.0311777777777778</v>
      </c>
      <c r="G108" s="20" t="n">
        <v>0.00871342592592593</v>
      </c>
      <c r="H108" s="20" t="n">
        <v>0.00674039351851852</v>
      </c>
      <c r="I108" s="21" t="s">
        <v>28</v>
      </c>
      <c r="J108" s="6" t="n">
        <v>37</v>
      </c>
    </row>
    <row r="109" customFormat="false" ht="15" hidden="false" customHeight="false" outlineLevel="0" collapsed="false">
      <c r="A109" s="16" t="n">
        <v>107</v>
      </c>
      <c r="B109" s="17" t="n">
        <v>7</v>
      </c>
      <c r="C109" s="18" t="s">
        <v>173</v>
      </c>
      <c r="D109" s="6" t="s">
        <v>13</v>
      </c>
      <c r="E109" s="18" t="s">
        <v>74</v>
      </c>
      <c r="F109" s="19" t="n">
        <v>0.0312010416666667</v>
      </c>
      <c r="G109" s="20" t="n">
        <v>0.00873668981481482</v>
      </c>
      <c r="H109" s="20" t="n">
        <v>0.00873668981481482</v>
      </c>
      <c r="I109" s="21" t="s">
        <v>15</v>
      </c>
      <c r="J109" s="6" t="n">
        <v>59</v>
      </c>
    </row>
    <row r="110" customFormat="false" ht="15" hidden="false" customHeight="false" outlineLevel="0" collapsed="false">
      <c r="A110" s="16" t="n">
        <v>108</v>
      </c>
      <c r="B110" s="17" t="n">
        <v>204</v>
      </c>
      <c r="C110" s="18" t="s">
        <v>174</v>
      </c>
      <c r="D110" s="6" t="s">
        <v>13</v>
      </c>
      <c r="E110" s="18" t="s">
        <v>72</v>
      </c>
      <c r="F110" s="19" t="n">
        <v>0.0312148148148148</v>
      </c>
      <c r="G110" s="20" t="n">
        <v>0.00875046296296297</v>
      </c>
      <c r="H110" s="20" t="n">
        <v>0.00875046296296297</v>
      </c>
      <c r="I110" s="21" t="s">
        <v>15</v>
      </c>
      <c r="J110" s="6" t="n">
        <v>60</v>
      </c>
    </row>
    <row r="111" customFormat="false" ht="15" hidden="false" customHeight="false" outlineLevel="0" collapsed="false">
      <c r="A111" s="16" t="n">
        <v>109</v>
      </c>
      <c r="B111" s="17" t="n">
        <v>42</v>
      </c>
      <c r="C111" s="18" t="s">
        <v>175</v>
      </c>
      <c r="D111" s="6" t="s">
        <v>13</v>
      </c>
      <c r="E111" s="18" t="s">
        <v>176</v>
      </c>
      <c r="F111" s="19" t="n">
        <v>0.0312217592592593</v>
      </c>
      <c r="G111" s="20" t="n">
        <v>0.00875740740740741</v>
      </c>
      <c r="H111" s="20" t="n">
        <v>0.00875740740740741</v>
      </c>
      <c r="I111" s="21" t="s">
        <v>15</v>
      </c>
      <c r="J111" s="6" t="n">
        <v>61</v>
      </c>
    </row>
    <row r="112" customFormat="false" ht="15" hidden="false" customHeight="false" outlineLevel="0" collapsed="false">
      <c r="A112" s="16" t="n">
        <v>110</v>
      </c>
      <c r="B112" s="17" t="n">
        <v>113</v>
      </c>
      <c r="C112" s="18" t="s">
        <v>177</v>
      </c>
      <c r="D112" s="6" t="s">
        <v>13</v>
      </c>
      <c r="E112" s="18" t="s">
        <v>120</v>
      </c>
      <c r="F112" s="19" t="n">
        <v>0.0312368055555556</v>
      </c>
      <c r="G112" s="20" t="n">
        <v>0.00877245370370371</v>
      </c>
      <c r="H112" s="20" t="n">
        <v>0.00877245370370371</v>
      </c>
      <c r="I112" s="21" t="s">
        <v>15</v>
      </c>
      <c r="J112" s="6" t="n">
        <v>62</v>
      </c>
    </row>
    <row r="113" customFormat="false" ht="15" hidden="false" customHeight="false" outlineLevel="0" collapsed="false">
      <c r="A113" s="16" t="n">
        <v>111</v>
      </c>
      <c r="B113" s="17" t="n">
        <v>216</v>
      </c>
      <c r="C113" s="18" t="s">
        <v>178</v>
      </c>
      <c r="D113" s="6" t="s">
        <v>13</v>
      </c>
      <c r="E113" s="18" t="s">
        <v>74</v>
      </c>
      <c r="F113" s="19" t="n">
        <v>0.0314092592592593</v>
      </c>
      <c r="G113" s="20" t="n">
        <v>0.00894490740740741</v>
      </c>
      <c r="H113" s="20" t="n">
        <v>0.00894490740740741</v>
      </c>
      <c r="I113" s="21" t="s">
        <v>15</v>
      </c>
      <c r="J113" s="6" t="n">
        <v>63</v>
      </c>
    </row>
    <row r="114" customFormat="false" ht="15" hidden="false" customHeight="false" outlineLevel="0" collapsed="false">
      <c r="A114" s="16" t="n">
        <v>112</v>
      </c>
      <c r="B114" s="17" t="n">
        <v>68</v>
      </c>
      <c r="C114" s="18" t="s">
        <v>179</v>
      </c>
      <c r="D114" s="6" t="s">
        <v>80</v>
      </c>
      <c r="E114" s="18" t="s">
        <v>180</v>
      </c>
      <c r="F114" s="19" t="n">
        <v>0.03144375</v>
      </c>
      <c r="G114" s="20" t="n">
        <v>0.00897939814814815</v>
      </c>
      <c r="H114" s="20" t="n">
        <v>0.00184537037037037</v>
      </c>
      <c r="I114" s="21" t="s">
        <v>142</v>
      </c>
      <c r="J114" s="6" t="n">
        <v>3</v>
      </c>
    </row>
    <row r="115" customFormat="false" ht="15" hidden="false" customHeight="false" outlineLevel="0" collapsed="false">
      <c r="A115" s="16" t="n">
        <v>113</v>
      </c>
      <c r="B115" s="17" t="n">
        <v>226</v>
      </c>
      <c r="C115" s="18" t="s">
        <v>181</v>
      </c>
      <c r="D115" s="6" t="s">
        <v>13</v>
      </c>
      <c r="E115" s="18" t="s">
        <v>74</v>
      </c>
      <c r="F115" s="19" t="n">
        <v>0.031534375</v>
      </c>
      <c r="G115" s="20" t="n">
        <v>0.00907002314814815</v>
      </c>
      <c r="H115" s="20" t="n">
        <v>0.00907002314814815</v>
      </c>
      <c r="I115" s="21" t="s">
        <v>15</v>
      </c>
      <c r="J115" s="6" t="n">
        <v>64</v>
      </c>
    </row>
    <row r="116" customFormat="false" ht="15" hidden="false" customHeight="false" outlineLevel="0" collapsed="false">
      <c r="A116" s="16" t="n">
        <v>114</v>
      </c>
      <c r="B116" s="17" t="n">
        <v>178</v>
      </c>
      <c r="C116" s="18" t="s">
        <v>182</v>
      </c>
      <c r="D116" s="6" t="s">
        <v>13</v>
      </c>
      <c r="E116" s="18" t="s">
        <v>107</v>
      </c>
      <c r="F116" s="19" t="n">
        <v>0.0316346064814815</v>
      </c>
      <c r="G116" s="20" t="n">
        <v>0.00917025462962963</v>
      </c>
      <c r="H116" s="20" t="n">
        <v>0.00917025462962963</v>
      </c>
      <c r="I116" s="21" t="s">
        <v>15</v>
      </c>
      <c r="J116" s="6" t="n">
        <v>65</v>
      </c>
    </row>
    <row r="117" customFormat="false" ht="15" hidden="false" customHeight="false" outlineLevel="0" collapsed="false">
      <c r="A117" s="16" t="n">
        <v>115</v>
      </c>
      <c r="B117" s="17" t="n">
        <v>79</v>
      </c>
      <c r="C117" s="18" t="s">
        <v>183</v>
      </c>
      <c r="D117" s="6" t="s">
        <v>13</v>
      </c>
      <c r="E117" s="18" t="s">
        <v>37</v>
      </c>
      <c r="F117" s="19" t="n">
        <v>0.0316732638888889</v>
      </c>
      <c r="G117" s="20" t="n">
        <v>0.00920891203703704</v>
      </c>
      <c r="H117" s="20" t="n">
        <v>0.00723587962962963</v>
      </c>
      <c r="I117" s="21" t="s">
        <v>28</v>
      </c>
      <c r="J117" s="6" t="n">
        <v>38</v>
      </c>
    </row>
    <row r="118" customFormat="false" ht="15" hidden="false" customHeight="false" outlineLevel="0" collapsed="false">
      <c r="A118" s="16" t="n">
        <v>116</v>
      </c>
      <c r="B118" s="17" t="n">
        <v>116</v>
      </c>
      <c r="C118" s="18" t="s">
        <v>184</v>
      </c>
      <c r="D118" s="6" t="s">
        <v>13</v>
      </c>
      <c r="E118" s="18" t="s">
        <v>154</v>
      </c>
      <c r="F118" s="19" t="n">
        <v>0.0317101851851852</v>
      </c>
      <c r="G118" s="20" t="n">
        <v>0.00924583333333333</v>
      </c>
      <c r="H118" s="20" t="n">
        <v>0.00727280092592592</v>
      </c>
      <c r="I118" s="21" t="s">
        <v>28</v>
      </c>
      <c r="J118" s="6" t="n">
        <v>39</v>
      </c>
    </row>
    <row r="119" customFormat="false" ht="15" hidden="false" customHeight="false" outlineLevel="0" collapsed="false">
      <c r="A119" s="16" t="n">
        <v>117</v>
      </c>
      <c r="B119" s="17" t="n">
        <v>95</v>
      </c>
      <c r="C119" s="18" t="s">
        <v>185</v>
      </c>
      <c r="D119" s="6" t="s">
        <v>13</v>
      </c>
      <c r="E119" s="18" t="s">
        <v>32</v>
      </c>
      <c r="F119" s="19" t="n">
        <v>0.0319207175925926</v>
      </c>
      <c r="G119" s="20" t="n">
        <v>0.00945636574074074</v>
      </c>
      <c r="H119" s="20" t="n">
        <v>0.00945636574074074</v>
      </c>
      <c r="I119" s="21" t="s">
        <v>15</v>
      </c>
      <c r="J119" s="6" t="n">
        <v>66</v>
      </c>
    </row>
    <row r="120" customFormat="false" ht="15" hidden="false" customHeight="false" outlineLevel="0" collapsed="false">
      <c r="A120" s="16" t="n">
        <v>118</v>
      </c>
      <c r="B120" s="17" t="n">
        <v>100</v>
      </c>
      <c r="C120" s="18" t="s">
        <v>186</v>
      </c>
      <c r="D120" s="6" t="s">
        <v>13</v>
      </c>
      <c r="E120" s="18" t="s">
        <v>103</v>
      </c>
      <c r="F120" s="19" t="n">
        <v>0.0320104166666667</v>
      </c>
      <c r="G120" s="20" t="n">
        <v>0.00954606481481482</v>
      </c>
      <c r="H120" s="20" t="n">
        <v>0.00460104166666667</v>
      </c>
      <c r="I120" s="21" t="s">
        <v>94</v>
      </c>
      <c r="J120" s="6" t="n">
        <v>4</v>
      </c>
    </row>
    <row r="121" customFormat="false" ht="15" hidden="false" customHeight="false" outlineLevel="0" collapsed="false">
      <c r="A121" s="16" t="n">
        <v>119</v>
      </c>
      <c r="B121" s="17" t="n">
        <v>211</v>
      </c>
      <c r="C121" s="18" t="s">
        <v>187</v>
      </c>
      <c r="D121" s="6" t="s">
        <v>13</v>
      </c>
      <c r="E121" s="18" t="s">
        <v>126</v>
      </c>
      <c r="F121" s="19" t="n">
        <v>0.0320231481481482</v>
      </c>
      <c r="G121" s="20" t="n">
        <v>0.00955879629629631</v>
      </c>
      <c r="H121" s="20" t="n">
        <v>0.00955879629629631</v>
      </c>
      <c r="I121" s="21" t="s">
        <v>15</v>
      </c>
      <c r="J121" s="6" t="n">
        <v>67</v>
      </c>
    </row>
    <row r="122" customFormat="false" ht="15" hidden="false" customHeight="false" outlineLevel="0" collapsed="false">
      <c r="A122" s="16" t="n">
        <v>120</v>
      </c>
      <c r="B122" s="17" t="n">
        <v>13</v>
      </c>
      <c r="C122" s="18" t="s">
        <v>188</v>
      </c>
      <c r="D122" s="6" t="s">
        <v>80</v>
      </c>
      <c r="E122" s="18" t="s">
        <v>189</v>
      </c>
      <c r="F122" s="19" t="n">
        <v>0.0320444444444444</v>
      </c>
      <c r="G122" s="20" t="n">
        <v>0.0095800925925926</v>
      </c>
      <c r="H122" s="20" t="n">
        <v>0.00244606481481481</v>
      </c>
      <c r="I122" s="21" t="s">
        <v>142</v>
      </c>
      <c r="J122" s="6" t="n">
        <v>4</v>
      </c>
    </row>
    <row r="123" customFormat="false" ht="15" hidden="false" customHeight="false" outlineLevel="0" collapsed="false">
      <c r="A123" s="16" t="n">
        <v>121</v>
      </c>
      <c r="B123" s="17" t="n">
        <v>122</v>
      </c>
      <c r="C123" s="18" t="s">
        <v>190</v>
      </c>
      <c r="D123" s="6" t="s">
        <v>80</v>
      </c>
      <c r="E123" s="18" t="s">
        <v>150</v>
      </c>
      <c r="F123" s="19" t="n">
        <v>0.0320960648148148</v>
      </c>
      <c r="G123" s="20" t="n">
        <v>0.00963171296296296</v>
      </c>
      <c r="H123" s="20" t="n">
        <v>0.00542256944444445</v>
      </c>
      <c r="I123" s="21" t="s">
        <v>81</v>
      </c>
      <c r="J123" s="6" t="n">
        <v>7</v>
      </c>
    </row>
    <row r="124" customFormat="false" ht="15" hidden="false" customHeight="false" outlineLevel="0" collapsed="false">
      <c r="A124" s="16" t="n">
        <v>122</v>
      </c>
      <c r="B124" s="17" t="n">
        <v>15</v>
      </c>
      <c r="C124" s="18" t="s">
        <v>191</v>
      </c>
      <c r="D124" s="6" t="s">
        <v>13</v>
      </c>
      <c r="E124" s="18" t="s">
        <v>107</v>
      </c>
      <c r="F124" s="19" t="n">
        <v>0.0323923611111111</v>
      </c>
      <c r="G124" s="20" t="n">
        <v>0.00992800925925927</v>
      </c>
      <c r="H124" s="20" t="n">
        <v>0.00795497685185186</v>
      </c>
      <c r="I124" s="21" t="s">
        <v>28</v>
      </c>
      <c r="J124" s="6" t="n">
        <v>40</v>
      </c>
    </row>
    <row r="125" customFormat="false" ht="15" hidden="false" customHeight="false" outlineLevel="0" collapsed="false">
      <c r="A125" s="16" t="n">
        <v>123</v>
      </c>
      <c r="B125" s="17" t="n">
        <v>66</v>
      </c>
      <c r="C125" s="18" t="s">
        <v>192</v>
      </c>
      <c r="D125" s="6" t="s">
        <v>13</v>
      </c>
      <c r="E125" s="18" t="s">
        <v>193</v>
      </c>
      <c r="F125" s="19" t="n">
        <v>0.0324726851851852</v>
      </c>
      <c r="G125" s="20" t="n">
        <v>0.0100083333333333</v>
      </c>
      <c r="H125" s="20" t="n">
        <v>0.0100083333333333</v>
      </c>
      <c r="I125" s="21" t="s">
        <v>15</v>
      </c>
      <c r="J125" s="6" t="n">
        <v>68</v>
      </c>
    </row>
    <row r="126" customFormat="false" ht="15" hidden="false" customHeight="false" outlineLevel="0" collapsed="false">
      <c r="A126" s="16" t="n">
        <v>124</v>
      </c>
      <c r="B126" s="17" t="n">
        <v>169</v>
      </c>
      <c r="C126" s="18" t="s">
        <v>194</v>
      </c>
      <c r="D126" s="6" t="s">
        <v>13</v>
      </c>
      <c r="E126" s="18" t="s">
        <v>78</v>
      </c>
      <c r="F126" s="19" t="n">
        <v>0.0325638888888889</v>
      </c>
      <c r="G126" s="20" t="n">
        <v>0.010099537037037</v>
      </c>
      <c r="H126" s="20" t="n">
        <v>0.00812650462962963</v>
      </c>
      <c r="I126" s="21" t="s">
        <v>28</v>
      </c>
      <c r="J126" s="6" t="n">
        <v>41</v>
      </c>
    </row>
    <row r="127" customFormat="false" ht="15" hidden="false" customHeight="false" outlineLevel="0" collapsed="false">
      <c r="A127" s="16" t="n">
        <v>125</v>
      </c>
      <c r="B127" s="17" t="n">
        <v>189</v>
      </c>
      <c r="C127" s="18" t="s">
        <v>195</v>
      </c>
      <c r="D127" s="6" t="s">
        <v>13</v>
      </c>
      <c r="E127" s="18" t="s">
        <v>32</v>
      </c>
      <c r="F127" s="19" t="n">
        <v>0.0327829861111111</v>
      </c>
      <c r="G127" s="20" t="n">
        <v>0.0103186342592593</v>
      </c>
      <c r="H127" s="20" t="n">
        <v>0.00834560185185185</v>
      </c>
      <c r="I127" s="21" t="s">
        <v>28</v>
      </c>
      <c r="J127" s="6" t="n">
        <v>42</v>
      </c>
    </row>
    <row r="128" customFormat="false" ht="15" hidden="false" customHeight="false" outlineLevel="0" collapsed="false">
      <c r="A128" s="16" t="n">
        <v>126</v>
      </c>
      <c r="B128" s="17" t="n">
        <v>146</v>
      </c>
      <c r="C128" s="18" t="s">
        <v>196</v>
      </c>
      <c r="D128" s="6" t="s">
        <v>13</v>
      </c>
      <c r="E128" s="18" t="s">
        <v>50</v>
      </c>
      <c r="F128" s="19" t="n">
        <v>0.0328045138888889</v>
      </c>
      <c r="G128" s="20" t="n">
        <v>0.010340162037037</v>
      </c>
      <c r="H128" s="20" t="n">
        <v>0.010340162037037</v>
      </c>
      <c r="I128" s="21" t="s">
        <v>15</v>
      </c>
      <c r="J128" s="6" t="n">
        <v>69</v>
      </c>
    </row>
    <row r="129" customFormat="false" ht="15" hidden="false" customHeight="false" outlineLevel="0" collapsed="false">
      <c r="A129" s="16" t="n">
        <v>127</v>
      </c>
      <c r="B129" s="17" t="n">
        <v>150</v>
      </c>
      <c r="C129" s="18" t="s">
        <v>197</v>
      </c>
      <c r="D129" s="6" t="s">
        <v>13</v>
      </c>
      <c r="E129" s="18" t="s">
        <v>198</v>
      </c>
      <c r="F129" s="19" t="n">
        <v>0.0329050925925926</v>
      </c>
      <c r="G129" s="20" t="n">
        <v>0.0104407407407407</v>
      </c>
      <c r="H129" s="20" t="n">
        <v>0.00846770833333333</v>
      </c>
      <c r="I129" s="21" t="s">
        <v>28</v>
      </c>
      <c r="J129" s="6" t="n">
        <v>43</v>
      </c>
    </row>
    <row r="130" customFormat="false" ht="15" hidden="false" customHeight="false" outlineLevel="0" collapsed="false">
      <c r="A130" s="16" t="n">
        <v>128</v>
      </c>
      <c r="B130" s="17" t="n">
        <v>86</v>
      </c>
      <c r="C130" s="18" t="s">
        <v>199</v>
      </c>
      <c r="D130" s="6" t="s">
        <v>80</v>
      </c>
      <c r="E130" s="18" t="s">
        <v>32</v>
      </c>
      <c r="F130" s="19" t="n">
        <v>0.0329168981481482</v>
      </c>
      <c r="G130" s="20" t="n">
        <v>0.0104525462962963</v>
      </c>
      <c r="H130" s="20" t="n">
        <v>0.00624340277777779</v>
      </c>
      <c r="I130" s="21" t="s">
        <v>81</v>
      </c>
      <c r="J130" s="6" t="n">
        <v>8</v>
      </c>
    </row>
    <row r="131" customFormat="false" ht="15" hidden="false" customHeight="false" outlineLevel="0" collapsed="false">
      <c r="A131" s="16" t="n">
        <v>129</v>
      </c>
      <c r="B131" s="17" t="n">
        <v>166</v>
      </c>
      <c r="C131" s="18" t="s">
        <v>200</v>
      </c>
      <c r="D131" s="6" t="s">
        <v>13</v>
      </c>
      <c r="E131" s="18" t="s">
        <v>56</v>
      </c>
      <c r="F131" s="19" t="n">
        <v>0.032955787037037</v>
      </c>
      <c r="G131" s="20" t="n">
        <v>0.0104914351851852</v>
      </c>
      <c r="H131" s="20" t="n">
        <v>0.00554641203703703</v>
      </c>
      <c r="I131" s="21" t="s">
        <v>94</v>
      </c>
      <c r="J131" s="6" t="n">
        <v>5</v>
      </c>
    </row>
    <row r="132" customFormat="false" ht="15" hidden="false" customHeight="false" outlineLevel="0" collapsed="false">
      <c r="A132" s="16" t="n">
        <v>130</v>
      </c>
      <c r="B132" s="17" t="n">
        <v>163</v>
      </c>
      <c r="C132" s="11" t="s">
        <v>201</v>
      </c>
      <c r="D132" s="6" t="s">
        <v>80</v>
      </c>
      <c r="E132" s="18" t="s">
        <v>135</v>
      </c>
      <c r="F132" s="19" t="n">
        <v>0.0329759259259259</v>
      </c>
      <c r="G132" s="20" t="n">
        <v>0.0105115740740741</v>
      </c>
      <c r="H132" s="20"/>
      <c r="I132" s="15" t="s">
        <v>202</v>
      </c>
      <c r="J132" s="12" t="n">
        <v>1</v>
      </c>
    </row>
    <row r="133" customFormat="false" ht="15" hidden="false" customHeight="false" outlineLevel="0" collapsed="false">
      <c r="A133" s="16" t="n">
        <v>131</v>
      </c>
      <c r="B133" s="17" t="n">
        <v>142</v>
      </c>
      <c r="C133" s="18" t="s">
        <v>203</v>
      </c>
      <c r="D133" s="6" t="s">
        <v>80</v>
      </c>
      <c r="E133" s="18" t="s">
        <v>50</v>
      </c>
      <c r="F133" s="19" t="n">
        <v>0.0331944444444444</v>
      </c>
      <c r="G133" s="20" t="n">
        <v>0.0107300925925926</v>
      </c>
      <c r="H133" s="20" t="n">
        <v>0.00652094907407408</v>
      </c>
      <c r="I133" s="21" t="s">
        <v>81</v>
      </c>
      <c r="J133" s="6" t="n">
        <v>9</v>
      </c>
    </row>
    <row r="134" customFormat="false" ht="15" hidden="false" customHeight="false" outlineLevel="0" collapsed="false">
      <c r="A134" s="16" t="n">
        <v>132</v>
      </c>
      <c r="B134" s="17" t="n">
        <v>57</v>
      </c>
      <c r="C134" s="18" t="s">
        <v>204</v>
      </c>
      <c r="D134" s="6" t="s">
        <v>13</v>
      </c>
      <c r="E134" s="18" t="s">
        <v>56</v>
      </c>
      <c r="F134" s="19" t="n">
        <v>0.0332936342592593</v>
      </c>
      <c r="G134" s="20" t="n">
        <v>0.0108292824074074</v>
      </c>
      <c r="H134" s="20" t="n">
        <v>0.00885625</v>
      </c>
      <c r="I134" s="21" t="s">
        <v>28</v>
      </c>
      <c r="J134" s="6" t="n">
        <v>44</v>
      </c>
    </row>
    <row r="135" customFormat="false" ht="15" hidden="false" customHeight="false" outlineLevel="0" collapsed="false">
      <c r="A135" s="16" t="n">
        <v>133</v>
      </c>
      <c r="B135" s="17" t="n">
        <v>55</v>
      </c>
      <c r="C135" s="18" t="s">
        <v>205</v>
      </c>
      <c r="D135" s="6" t="s">
        <v>80</v>
      </c>
      <c r="E135" s="18" t="s">
        <v>116</v>
      </c>
      <c r="F135" s="19" t="n">
        <v>0.0332996527777778</v>
      </c>
      <c r="G135" s="20" t="n">
        <v>0.0108353009259259</v>
      </c>
      <c r="H135" s="20" t="n">
        <v>0.00370127314814815</v>
      </c>
      <c r="I135" s="21" t="s">
        <v>142</v>
      </c>
      <c r="J135" s="6" t="n">
        <v>5</v>
      </c>
    </row>
    <row r="136" customFormat="false" ht="15" hidden="false" customHeight="false" outlineLevel="0" collapsed="false">
      <c r="A136" s="16" t="n">
        <v>134</v>
      </c>
      <c r="B136" s="17" t="n">
        <v>127</v>
      </c>
      <c r="C136" s="18" t="s">
        <v>206</v>
      </c>
      <c r="D136" s="6" t="s">
        <v>13</v>
      </c>
      <c r="E136" s="18" t="s">
        <v>18</v>
      </c>
      <c r="F136" s="19" t="n">
        <v>0.0333356481481482</v>
      </c>
      <c r="G136" s="20" t="n">
        <v>0.0108712962962963</v>
      </c>
      <c r="H136" s="20" t="n">
        <v>0.0108712962962963</v>
      </c>
      <c r="I136" s="21" t="s">
        <v>15</v>
      </c>
      <c r="J136" s="6" t="n">
        <v>70</v>
      </c>
    </row>
    <row r="137" customFormat="false" ht="15" hidden="false" customHeight="false" outlineLevel="0" collapsed="false">
      <c r="A137" s="16" t="n">
        <v>135</v>
      </c>
      <c r="B137" s="17" t="n">
        <v>2</v>
      </c>
      <c r="C137" s="18" t="s">
        <v>207</v>
      </c>
      <c r="D137" s="6" t="s">
        <v>13</v>
      </c>
      <c r="E137" s="18" t="s">
        <v>74</v>
      </c>
      <c r="F137" s="19" t="n">
        <v>0.0333972222222222</v>
      </c>
      <c r="G137" s="20" t="n">
        <v>0.0109328703703704</v>
      </c>
      <c r="H137" s="20" t="n">
        <v>0.0109328703703704</v>
      </c>
      <c r="I137" s="21" t="s">
        <v>15</v>
      </c>
      <c r="J137" s="6" t="n">
        <v>71</v>
      </c>
    </row>
    <row r="138" customFormat="false" ht="15" hidden="false" customHeight="false" outlineLevel="0" collapsed="false">
      <c r="A138" s="16" t="n">
        <v>136</v>
      </c>
      <c r="B138" s="17" t="n">
        <v>147</v>
      </c>
      <c r="C138" s="18" t="s">
        <v>208</v>
      </c>
      <c r="D138" s="6" t="s">
        <v>13</v>
      </c>
      <c r="E138" s="18" t="s">
        <v>50</v>
      </c>
      <c r="F138" s="19" t="n">
        <v>0.0335773148148148</v>
      </c>
      <c r="G138" s="20" t="n">
        <v>0.011112962962963</v>
      </c>
      <c r="H138" s="20" t="n">
        <v>0.00913993055555556</v>
      </c>
      <c r="I138" s="21" t="s">
        <v>28</v>
      </c>
      <c r="J138" s="6" t="n">
        <v>45</v>
      </c>
    </row>
    <row r="139" customFormat="false" ht="15" hidden="false" customHeight="false" outlineLevel="0" collapsed="false">
      <c r="A139" s="16" t="n">
        <v>137</v>
      </c>
      <c r="B139" s="17" t="n">
        <v>158</v>
      </c>
      <c r="C139" s="18" t="s">
        <v>209</v>
      </c>
      <c r="D139" s="6" t="s">
        <v>80</v>
      </c>
      <c r="E139" s="18" t="s">
        <v>110</v>
      </c>
      <c r="F139" s="19" t="n">
        <v>0.033608912037037</v>
      </c>
      <c r="G139" s="20" t="n">
        <v>0.0111445601851852</v>
      </c>
      <c r="H139" s="20" t="n">
        <v>0.00693541666666667</v>
      </c>
      <c r="I139" s="21" t="s">
        <v>81</v>
      </c>
      <c r="J139" s="6" t="n">
        <v>10</v>
      </c>
    </row>
    <row r="140" customFormat="false" ht="15" hidden="false" customHeight="false" outlineLevel="0" collapsed="false">
      <c r="A140" s="16" t="n">
        <v>138</v>
      </c>
      <c r="B140" s="17" t="n">
        <v>60</v>
      </c>
      <c r="C140" s="18" t="s">
        <v>210</v>
      </c>
      <c r="D140" s="6" t="s">
        <v>13</v>
      </c>
      <c r="E140" s="18" t="s">
        <v>211</v>
      </c>
      <c r="F140" s="19" t="n">
        <v>0.0336188657407407</v>
      </c>
      <c r="G140" s="20" t="n">
        <v>0.0111545138888889</v>
      </c>
      <c r="H140" s="20" t="n">
        <v>0.00918148148148148</v>
      </c>
      <c r="I140" s="21" t="s">
        <v>28</v>
      </c>
      <c r="J140" s="6" t="n">
        <v>46</v>
      </c>
    </row>
    <row r="141" customFormat="false" ht="15" hidden="false" customHeight="false" outlineLevel="0" collapsed="false">
      <c r="A141" s="16" t="n">
        <v>139</v>
      </c>
      <c r="B141" s="17" t="n">
        <v>145</v>
      </c>
      <c r="C141" s="18" t="s">
        <v>212</v>
      </c>
      <c r="D141" s="6" t="s">
        <v>13</v>
      </c>
      <c r="E141" s="18" t="s">
        <v>50</v>
      </c>
      <c r="F141" s="19" t="n">
        <v>0.0336262731481482</v>
      </c>
      <c r="G141" s="20" t="n">
        <v>0.0111619212962963</v>
      </c>
      <c r="H141" s="20" t="n">
        <v>0.0111619212962963</v>
      </c>
      <c r="I141" s="21" t="s">
        <v>15</v>
      </c>
      <c r="J141" s="6" t="n">
        <v>72</v>
      </c>
    </row>
    <row r="142" customFormat="false" ht="15" hidden="false" customHeight="false" outlineLevel="0" collapsed="false">
      <c r="A142" s="16" t="n">
        <v>140</v>
      </c>
      <c r="B142" s="17" t="n">
        <v>159</v>
      </c>
      <c r="C142" s="18" t="s">
        <v>213</v>
      </c>
      <c r="D142" s="6" t="s">
        <v>13</v>
      </c>
      <c r="E142" s="18" t="s">
        <v>23</v>
      </c>
      <c r="F142" s="19" t="n">
        <v>0.0336693287037037</v>
      </c>
      <c r="G142" s="20" t="n">
        <v>0.0112049768518519</v>
      </c>
      <c r="H142" s="20" t="n">
        <v>0.00923194444444445</v>
      </c>
      <c r="I142" s="21" t="s">
        <v>28</v>
      </c>
      <c r="J142" s="6" t="n">
        <v>47</v>
      </c>
    </row>
    <row r="143" customFormat="false" ht="15" hidden="false" customHeight="false" outlineLevel="0" collapsed="false">
      <c r="A143" s="16" t="n">
        <v>141</v>
      </c>
      <c r="B143" s="17" t="n">
        <v>33</v>
      </c>
      <c r="C143" s="18" t="s">
        <v>214</v>
      </c>
      <c r="D143" s="6" t="s">
        <v>13</v>
      </c>
      <c r="E143" s="18" t="s">
        <v>215</v>
      </c>
      <c r="F143" s="19" t="n">
        <v>0.0337222222222222</v>
      </c>
      <c r="G143" s="20" t="n">
        <v>0.0112578703703704</v>
      </c>
      <c r="H143" s="20" t="n">
        <v>0.00928483796296296</v>
      </c>
      <c r="I143" s="21" t="s">
        <v>28</v>
      </c>
      <c r="J143" s="6" t="n">
        <v>48</v>
      </c>
    </row>
    <row r="144" customFormat="false" ht="15" hidden="false" customHeight="false" outlineLevel="0" collapsed="false">
      <c r="A144" s="16" t="n">
        <v>142</v>
      </c>
      <c r="B144" s="17" t="n">
        <v>185</v>
      </c>
      <c r="C144" s="18" t="s">
        <v>216</v>
      </c>
      <c r="D144" s="6" t="s">
        <v>80</v>
      </c>
      <c r="E144" s="18" t="s">
        <v>217</v>
      </c>
      <c r="F144" s="19" t="n">
        <v>0.0337472222222222</v>
      </c>
      <c r="G144" s="20" t="n">
        <v>0.0112828703703704</v>
      </c>
      <c r="H144" s="20" t="n">
        <v>0.00414884259259259</v>
      </c>
      <c r="I144" s="21" t="s">
        <v>142</v>
      </c>
      <c r="J144" s="6" t="n">
        <v>6</v>
      </c>
    </row>
    <row r="145" customFormat="false" ht="15" hidden="false" customHeight="false" outlineLevel="0" collapsed="false">
      <c r="A145" s="16" t="n">
        <v>143</v>
      </c>
      <c r="B145" s="17" t="n">
        <v>187</v>
      </c>
      <c r="C145" s="18" t="s">
        <v>218</v>
      </c>
      <c r="D145" s="6" t="s">
        <v>13</v>
      </c>
      <c r="E145" s="18"/>
      <c r="F145" s="19" t="n">
        <v>0.0344440972222222</v>
      </c>
      <c r="G145" s="20" t="n">
        <v>0.0119797453703704</v>
      </c>
      <c r="H145" s="20" t="n">
        <v>0.0119797453703704</v>
      </c>
      <c r="I145" s="21" t="s">
        <v>15</v>
      </c>
      <c r="J145" s="6" t="n">
        <v>73</v>
      </c>
    </row>
    <row r="146" customFormat="false" ht="15" hidden="false" customHeight="false" outlineLevel="0" collapsed="false">
      <c r="A146" s="16" t="n">
        <v>144</v>
      </c>
      <c r="B146" s="17" t="n">
        <v>115</v>
      </c>
      <c r="C146" s="18" t="s">
        <v>219</v>
      </c>
      <c r="D146" s="6" t="s">
        <v>13</v>
      </c>
      <c r="E146" s="18" t="s">
        <v>154</v>
      </c>
      <c r="F146" s="19" t="n">
        <v>0.0344780092592593</v>
      </c>
      <c r="G146" s="20" t="n">
        <v>0.0120136574074074</v>
      </c>
      <c r="H146" s="20" t="n">
        <v>0.00706863425925926</v>
      </c>
      <c r="I146" s="21" t="s">
        <v>94</v>
      </c>
      <c r="J146" s="6" t="n">
        <v>6</v>
      </c>
    </row>
    <row r="147" customFormat="false" ht="15" hidden="false" customHeight="false" outlineLevel="0" collapsed="false">
      <c r="A147" s="16" t="n">
        <v>145</v>
      </c>
      <c r="B147" s="17" t="n">
        <v>56</v>
      </c>
      <c r="C147" s="18" t="s">
        <v>220</v>
      </c>
      <c r="D147" s="6" t="s">
        <v>13</v>
      </c>
      <c r="E147" s="18" t="s">
        <v>116</v>
      </c>
      <c r="F147" s="19" t="n">
        <v>0.0345893518518519</v>
      </c>
      <c r="G147" s="20" t="n">
        <v>0.012125</v>
      </c>
      <c r="H147" s="20" t="n">
        <v>0.012125</v>
      </c>
      <c r="I147" s="21" t="s">
        <v>15</v>
      </c>
      <c r="J147" s="6" t="n">
        <v>74</v>
      </c>
    </row>
    <row r="148" customFormat="false" ht="15" hidden="false" customHeight="false" outlineLevel="0" collapsed="false">
      <c r="A148" s="16" t="n">
        <v>146</v>
      </c>
      <c r="B148" s="17" t="n">
        <v>80</v>
      </c>
      <c r="C148" s="18" t="s">
        <v>221</v>
      </c>
      <c r="D148" s="6" t="s">
        <v>13</v>
      </c>
      <c r="E148" s="18" t="s">
        <v>222</v>
      </c>
      <c r="F148" s="19" t="n">
        <v>0.0346554398148148</v>
      </c>
      <c r="G148" s="20" t="n">
        <v>0.012191087962963</v>
      </c>
      <c r="H148" s="20" t="n">
        <v>0.0102180555555556</v>
      </c>
      <c r="I148" s="21" t="s">
        <v>28</v>
      </c>
      <c r="J148" s="6" t="n">
        <v>49</v>
      </c>
    </row>
    <row r="149" customFormat="false" ht="15" hidden="false" customHeight="false" outlineLevel="0" collapsed="false">
      <c r="A149" s="16" t="n">
        <v>147</v>
      </c>
      <c r="B149" s="17" t="n">
        <v>155</v>
      </c>
      <c r="C149" s="18" t="s">
        <v>223</v>
      </c>
      <c r="D149" s="6" t="s">
        <v>80</v>
      </c>
      <c r="E149" s="18" t="s">
        <v>135</v>
      </c>
      <c r="F149" s="19" t="n">
        <v>0.034762962962963</v>
      </c>
      <c r="G149" s="20" t="n">
        <v>0.0122986111111111</v>
      </c>
      <c r="H149" s="20" t="n">
        <v>0.00808946759259259</v>
      </c>
      <c r="I149" s="21" t="s">
        <v>81</v>
      </c>
      <c r="J149" s="6" t="n">
        <v>11</v>
      </c>
    </row>
    <row r="150" customFormat="false" ht="15" hidden="false" customHeight="false" outlineLevel="0" collapsed="false">
      <c r="A150" s="16" t="n">
        <v>148</v>
      </c>
      <c r="B150" s="17" t="n">
        <v>217</v>
      </c>
      <c r="C150" s="18" t="s">
        <v>224</v>
      </c>
      <c r="D150" s="6" t="s">
        <v>80</v>
      </c>
      <c r="E150" s="18" t="s">
        <v>225</v>
      </c>
      <c r="F150" s="19" t="n">
        <v>0.034991087962963</v>
      </c>
      <c r="G150" s="20" t="n">
        <v>0.0125267361111111</v>
      </c>
      <c r="H150" s="20" t="n">
        <v>0.00539270833333333</v>
      </c>
      <c r="I150" s="21" t="s">
        <v>142</v>
      </c>
      <c r="J150" s="6" t="n">
        <v>7</v>
      </c>
    </row>
    <row r="151" customFormat="false" ht="15" hidden="false" customHeight="false" outlineLevel="0" collapsed="false">
      <c r="A151" s="16" t="n">
        <v>149</v>
      </c>
      <c r="B151" s="17" t="n">
        <v>209</v>
      </c>
      <c r="C151" s="18" t="s">
        <v>226</v>
      </c>
      <c r="D151" s="6" t="s">
        <v>13</v>
      </c>
      <c r="E151" s="18" t="s">
        <v>176</v>
      </c>
      <c r="F151" s="19" t="n">
        <v>0.0349975694444444</v>
      </c>
      <c r="G151" s="20" t="n">
        <v>0.0125332175925926</v>
      </c>
      <c r="H151" s="20" t="n">
        <v>0.00758819444444445</v>
      </c>
      <c r="I151" s="21" t="s">
        <v>94</v>
      </c>
      <c r="J151" s="6" t="n">
        <v>7</v>
      </c>
    </row>
    <row r="152" customFormat="false" ht="15" hidden="false" customHeight="false" outlineLevel="0" collapsed="false">
      <c r="A152" s="16" t="n">
        <v>150</v>
      </c>
      <c r="B152" s="17" t="n">
        <v>124</v>
      </c>
      <c r="C152" s="18" t="s">
        <v>227</v>
      </c>
      <c r="D152" s="6" t="s">
        <v>80</v>
      </c>
      <c r="E152" s="18" t="s">
        <v>150</v>
      </c>
      <c r="F152" s="19" t="n">
        <v>0.0351304398148148</v>
      </c>
      <c r="G152" s="20" t="n">
        <v>0.012666087962963</v>
      </c>
      <c r="H152" s="20" t="n">
        <v>0.00845694444444445</v>
      </c>
      <c r="I152" s="21" t="s">
        <v>81</v>
      </c>
      <c r="J152" s="6" t="n">
        <v>12</v>
      </c>
    </row>
    <row r="153" customFormat="false" ht="15" hidden="false" customHeight="false" outlineLevel="0" collapsed="false">
      <c r="A153" s="16" t="n">
        <v>151</v>
      </c>
      <c r="B153" s="17" t="n">
        <v>132</v>
      </c>
      <c r="C153" s="18" t="s">
        <v>228</v>
      </c>
      <c r="D153" s="6" t="s">
        <v>13</v>
      </c>
      <c r="E153" s="18" t="s">
        <v>18</v>
      </c>
      <c r="F153" s="19" t="n">
        <v>0.0353824074074074</v>
      </c>
      <c r="G153" s="20" t="n">
        <v>0.0129180555555556</v>
      </c>
      <c r="H153" s="20" t="n">
        <v>0.0109450231481481</v>
      </c>
      <c r="I153" s="21" t="s">
        <v>28</v>
      </c>
      <c r="J153" s="6" t="n">
        <v>50</v>
      </c>
    </row>
    <row r="154" customFormat="false" ht="15" hidden="false" customHeight="false" outlineLevel="0" collapsed="false">
      <c r="A154" s="16" t="n">
        <v>152</v>
      </c>
      <c r="B154" s="17" t="n">
        <v>176</v>
      </c>
      <c r="C154" s="18" t="s">
        <v>229</v>
      </c>
      <c r="D154" s="6" t="s">
        <v>13</v>
      </c>
      <c r="E154" s="18" t="s">
        <v>230</v>
      </c>
      <c r="F154" s="19" t="n">
        <v>0.0354318287037037</v>
      </c>
      <c r="G154" s="20" t="n">
        <v>0.0129674768518519</v>
      </c>
      <c r="H154" s="20" t="n">
        <v>0.00802245370370371</v>
      </c>
      <c r="I154" s="21" t="s">
        <v>94</v>
      </c>
      <c r="J154" s="6" t="n">
        <v>8</v>
      </c>
    </row>
    <row r="155" customFormat="false" ht="15" hidden="false" customHeight="false" outlineLevel="0" collapsed="false">
      <c r="A155" s="16" t="n">
        <v>153</v>
      </c>
      <c r="B155" s="17" t="n">
        <v>69</v>
      </c>
      <c r="C155" s="18" t="s">
        <v>231</v>
      </c>
      <c r="D155" s="6" t="s">
        <v>80</v>
      </c>
      <c r="E155" s="18" t="s">
        <v>74</v>
      </c>
      <c r="F155" s="19" t="n">
        <v>0.0354767361111111</v>
      </c>
      <c r="G155" s="20" t="n">
        <v>0.0130123842592593</v>
      </c>
      <c r="H155" s="20" t="n">
        <v>0.00880324074074074</v>
      </c>
      <c r="I155" s="21" t="s">
        <v>81</v>
      </c>
      <c r="J155" s="6" t="n">
        <v>13</v>
      </c>
    </row>
    <row r="156" customFormat="false" ht="15" hidden="false" customHeight="false" outlineLevel="0" collapsed="false">
      <c r="A156" s="16" t="n">
        <v>154</v>
      </c>
      <c r="B156" s="17" t="n">
        <v>186</v>
      </c>
      <c r="C156" s="18" t="s">
        <v>232</v>
      </c>
      <c r="D156" s="6" t="s">
        <v>13</v>
      </c>
      <c r="E156" s="18"/>
      <c r="F156" s="19" t="n">
        <v>0.0355349537037037</v>
      </c>
      <c r="G156" s="20" t="n">
        <v>0.0130706018518519</v>
      </c>
      <c r="H156" s="20" t="n">
        <v>0.0110975694444444</v>
      </c>
      <c r="I156" s="21" t="s">
        <v>28</v>
      </c>
      <c r="J156" s="6" t="n">
        <v>51</v>
      </c>
    </row>
    <row r="157" customFormat="false" ht="15" hidden="false" customHeight="false" outlineLevel="0" collapsed="false">
      <c r="A157" s="16" t="n">
        <v>155</v>
      </c>
      <c r="B157" s="17" t="n">
        <v>76</v>
      </c>
      <c r="C157" s="18" t="s">
        <v>233</v>
      </c>
      <c r="D157" s="6" t="s">
        <v>13</v>
      </c>
      <c r="E157" s="18" t="s">
        <v>120</v>
      </c>
      <c r="F157" s="19" t="n">
        <v>0.0355438657407407</v>
      </c>
      <c r="G157" s="20" t="n">
        <v>0.0130795138888889</v>
      </c>
      <c r="H157" s="20" t="n">
        <v>0.0130795138888889</v>
      </c>
      <c r="I157" s="21" t="s">
        <v>15</v>
      </c>
      <c r="J157" s="6" t="n">
        <v>75</v>
      </c>
    </row>
    <row r="158" customFormat="false" ht="15" hidden="false" customHeight="false" outlineLevel="0" collapsed="false">
      <c r="A158" s="16" t="n">
        <v>156</v>
      </c>
      <c r="B158" s="17" t="n">
        <v>149</v>
      </c>
      <c r="C158" s="18" t="s">
        <v>234</v>
      </c>
      <c r="D158" s="6" t="s">
        <v>13</v>
      </c>
      <c r="E158" s="18" t="s">
        <v>230</v>
      </c>
      <c r="F158" s="19" t="n">
        <v>0.0356060185185185</v>
      </c>
      <c r="G158" s="20" t="n">
        <v>0.0131416666666667</v>
      </c>
      <c r="H158" s="20" t="n">
        <v>0.00819664351851852</v>
      </c>
      <c r="I158" s="21" t="s">
        <v>94</v>
      </c>
      <c r="J158" s="6" t="n">
        <v>9</v>
      </c>
    </row>
    <row r="159" customFormat="false" ht="15" hidden="false" customHeight="false" outlineLevel="0" collapsed="false">
      <c r="A159" s="16" t="n">
        <v>157</v>
      </c>
      <c r="B159" s="17" t="n">
        <v>174</v>
      </c>
      <c r="C159" s="18" t="s">
        <v>235</v>
      </c>
      <c r="D159" s="6" t="s">
        <v>80</v>
      </c>
      <c r="E159" s="18" t="s">
        <v>230</v>
      </c>
      <c r="F159" s="19" t="n">
        <v>0.0356865740740741</v>
      </c>
      <c r="G159" s="20" t="n">
        <v>0.0132222222222222</v>
      </c>
      <c r="H159" s="20" t="n">
        <v>0.00271064814814814</v>
      </c>
      <c r="I159" s="21" t="s">
        <v>202</v>
      </c>
      <c r="J159" s="6" t="n">
        <v>2</v>
      </c>
    </row>
    <row r="160" customFormat="false" ht="15" hidden="false" customHeight="false" outlineLevel="0" collapsed="false">
      <c r="A160" s="16" t="n">
        <v>158</v>
      </c>
      <c r="B160" s="17" t="n">
        <v>183</v>
      </c>
      <c r="C160" s="18" t="s">
        <v>236</v>
      </c>
      <c r="D160" s="6" t="s">
        <v>13</v>
      </c>
      <c r="E160" s="18"/>
      <c r="F160" s="19" t="n">
        <v>0.035853125</v>
      </c>
      <c r="G160" s="20" t="n">
        <v>0.0133887731481482</v>
      </c>
      <c r="H160" s="20" t="n">
        <v>0.00844375</v>
      </c>
      <c r="I160" s="21" t="s">
        <v>94</v>
      </c>
      <c r="J160" s="6" t="n">
        <v>10</v>
      </c>
    </row>
    <row r="161" customFormat="false" ht="15" hidden="false" customHeight="false" outlineLevel="0" collapsed="false">
      <c r="A161" s="16" t="n">
        <v>159</v>
      </c>
      <c r="B161" s="17" t="n">
        <v>90</v>
      </c>
      <c r="C161" s="18" t="s">
        <v>237</v>
      </c>
      <c r="D161" s="6" t="s">
        <v>80</v>
      </c>
      <c r="E161" s="18" t="s">
        <v>32</v>
      </c>
      <c r="F161" s="19" t="n">
        <v>0.0362126157407407</v>
      </c>
      <c r="G161" s="20" t="n">
        <v>0.0137482638888889</v>
      </c>
      <c r="H161" s="20" t="n">
        <v>0.00953912037037038</v>
      </c>
      <c r="I161" s="21" t="s">
        <v>81</v>
      </c>
      <c r="J161" s="6" t="n">
        <v>14</v>
      </c>
    </row>
    <row r="162" customFormat="false" ht="15" hidden="false" customHeight="false" outlineLevel="0" collapsed="false">
      <c r="A162" s="16" t="n">
        <v>160</v>
      </c>
      <c r="B162" s="17" t="n">
        <v>138</v>
      </c>
      <c r="C162" s="18" t="s">
        <v>238</v>
      </c>
      <c r="D162" s="6" t="s">
        <v>80</v>
      </c>
      <c r="E162" s="18" t="s">
        <v>18</v>
      </c>
      <c r="F162" s="19" t="n">
        <v>0.0366038194444444</v>
      </c>
      <c r="G162" s="20" t="n">
        <v>0.0141394675925926</v>
      </c>
      <c r="H162" s="20" t="n">
        <v>0.00362789351851851</v>
      </c>
      <c r="I162" s="21" t="s">
        <v>202</v>
      </c>
      <c r="J162" s="6" t="n">
        <v>3</v>
      </c>
    </row>
    <row r="163" customFormat="false" ht="15" hidden="false" customHeight="false" outlineLevel="0" collapsed="false">
      <c r="A163" s="16" t="n">
        <v>161</v>
      </c>
      <c r="B163" s="17" t="n">
        <v>62</v>
      </c>
      <c r="C163" s="18" t="s">
        <v>239</v>
      </c>
      <c r="D163" s="6" t="s">
        <v>13</v>
      </c>
      <c r="E163" s="18" t="s">
        <v>240</v>
      </c>
      <c r="F163" s="19" t="n">
        <v>0.0366105324074074</v>
      </c>
      <c r="G163" s="20" t="n">
        <v>0.0141461805555556</v>
      </c>
      <c r="H163" s="20" t="n">
        <v>0.00920115740740741</v>
      </c>
      <c r="I163" s="21" t="s">
        <v>94</v>
      </c>
      <c r="J163" s="6" t="n">
        <v>11</v>
      </c>
    </row>
    <row r="164" customFormat="false" ht="15" hidden="false" customHeight="false" outlineLevel="0" collapsed="false">
      <c r="A164" s="16" t="n">
        <v>162</v>
      </c>
      <c r="B164" s="17" t="n">
        <v>123</v>
      </c>
      <c r="C164" s="18" t="s">
        <v>241</v>
      </c>
      <c r="D164" s="6" t="s">
        <v>80</v>
      </c>
      <c r="E164" s="18" t="s">
        <v>150</v>
      </c>
      <c r="F164" s="19" t="n">
        <v>0.0366931712962963</v>
      </c>
      <c r="G164" s="20" t="n">
        <v>0.0142288194444444</v>
      </c>
      <c r="H164" s="20" t="n">
        <v>0.00709479166666667</v>
      </c>
      <c r="I164" s="21" t="s">
        <v>142</v>
      </c>
      <c r="J164" s="6" t="n">
        <v>8</v>
      </c>
    </row>
    <row r="165" customFormat="false" ht="15" hidden="false" customHeight="false" outlineLevel="0" collapsed="false">
      <c r="A165" s="16" t="n">
        <v>163</v>
      </c>
      <c r="B165" s="17" t="n">
        <v>30</v>
      </c>
      <c r="C165" s="18" t="s">
        <v>242</v>
      </c>
      <c r="D165" s="6" t="s">
        <v>80</v>
      </c>
      <c r="E165" s="18" t="s">
        <v>32</v>
      </c>
      <c r="F165" s="19" t="n">
        <v>0.036803587962963</v>
      </c>
      <c r="G165" s="20" t="n">
        <v>0.0143392361111111</v>
      </c>
      <c r="H165" s="20" t="n">
        <v>0.00720520833333333</v>
      </c>
      <c r="I165" s="21" t="s">
        <v>142</v>
      </c>
      <c r="J165" s="6" t="n">
        <v>9</v>
      </c>
    </row>
    <row r="166" customFormat="false" ht="15" hidden="false" customHeight="false" outlineLevel="0" collapsed="false">
      <c r="A166" s="16" t="n">
        <v>164</v>
      </c>
      <c r="B166" s="17" t="n">
        <v>120</v>
      </c>
      <c r="C166" s="18" t="s">
        <v>243</v>
      </c>
      <c r="D166" s="6" t="s">
        <v>13</v>
      </c>
      <c r="E166" s="18" t="s">
        <v>244</v>
      </c>
      <c r="F166" s="19" t="n">
        <v>0.0368716435185185</v>
      </c>
      <c r="G166" s="20" t="n">
        <v>0.0144072916666667</v>
      </c>
      <c r="H166" s="20" t="n">
        <v>0.0144072916666667</v>
      </c>
      <c r="I166" s="21" t="s">
        <v>15</v>
      </c>
      <c r="J166" s="6" t="n">
        <v>76</v>
      </c>
    </row>
    <row r="167" customFormat="false" ht="15" hidden="false" customHeight="false" outlineLevel="0" collapsed="false">
      <c r="A167" s="16" t="n">
        <v>165</v>
      </c>
      <c r="B167" s="17" t="n">
        <v>3</v>
      </c>
      <c r="C167" s="18" t="s">
        <v>245</v>
      </c>
      <c r="D167" s="6" t="s">
        <v>80</v>
      </c>
      <c r="E167" s="18" t="s">
        <v>74</v>
      </c>
      <c r="F167" s="19" t="n">
        <v>0.0369601851851852</v>
      </c>
      <c r="G167" s="20" t="n">
        <v>0.0144958333333333</v>
      </c>
      <c r="H167" s="20" t="n">
        <v>0.0102866898148148</v>
      </c>
      <c r="I167" s="21" t="s">
        <v>81</v>
      </c>
      <c r="J167" s="6" t="n">
        <v>15</v>
      </c>
    </row>
    <row r="168" customFormat="false" ht="15" hidden="false" customHeight="false" outlineLevel="0" collapsed="false">
      <c r="A168" s="16" t="n">
        <v>166</v>
      </c>
      <c r="B168" s="17" t="n">
        <v>72</v>
      </c>
      <c r="C168" s="18" t="s">
        <v>246</v>
      </c>
      <c r="D168" s="6" t="s">
        <v>80</v>
      </c>
      <c r="E168" s="18" t="s">
        <v>211</v>
      </c>
      <c r="F168" s="19" t="n">
        <v>0.0375299768518519</v>
      </c>
      <c r="G168" s="20" t="n">
        <v>0.015065625</v>
      </c>
      <c r="H168" s="20" t="n">
        <v>0.0108564814814815</v>
      </c>
      <c r="I168" s="21" t="s">
        <v>81</v>
      </c>
      <c r="J168" s="6" t="n">
        <v>16</v>
      </c>
    </row>
    <row r="169" customFormat="false" ht="15" hidden="false" customHeight="false" outlineLevel="0" collapsed="false">
      <c r="A169" s="16" t="n">
        <v>167</v>
      </c>
      <c r="B169" s="17" t="n">
        <v>206</v>
      </c>
      <c r="C169" s="18" t="s">
        <v>247</v>
      </c>
      <c r="D169" s="6" t="s">
        <v>13</v>
      </c>
      <c r="E169" s="18" t="s">
        <v>240</v>
      </c>
      <c r="F169" s="19" t="n">
        <v>0.0377185185185185</v>
      </c>
      <c r="G169" s="20" t="n">
        <v>0.0152541666666667</v>
      </c>
      <c r="H169" s="20" t="n">
        <v>0.0103091435185185</v>
      </c>
      <c r="I169" s="21" t="s">
        <v>94</v>
      </c>
      <c r="J169" s="6" t="n">
        <v>12</v>
      </c>
    </row>
    <row r="170" customFormat="false" ht="15" hidden="false" customHeight="false" outlineLevel="0" collapsed="false">
      <c r="A170" s="16" t="n">
        <v>168</v>
      </c>
      <c r="B170" s="17" t="n">
        <v>34</v>
      </c>
      <c r="C170" s="18" t="s">
        <v>248</v>
      </c>
      <c r="D170" s="6" t="s">
        <v>13</v>
      </c>
      <c r="E170" s="18" t="s">
        <v>180</v>
      </c>
      <c r="F170" s="19" t="n">
        <v>0.0378873842592593</v>
      </c>
      <c r="G170" s="20" t="n">
        <v>0.0154230324074074</v>
      </c>
      <c r="H170" s="20" t="n">
        <v>0.0154230324074074</v>
      </c>
      <c r="I170" s="21" t="s">
        <v>15</v>
      </c>
      <c r="J170" s="6" t="n">
        <v>77</v>
      </c>
    </row>
    <row r="171" customFormat="false" ht="15" hidden="false" customHeight="false" outlineLevel="0" collapsed="false">
      <c r="A171" s="16" t="n">
        <v>169</v>
      </c>
      <c r="B171" s="17" t="n">
        <v>221</v>
      </c>
      <c r="C171" s="18" t="s">
        <v>249</v>
      </c>
      <c r="D171" s="6" t="s">
        <v>13</v>
      </c>
      <c r="E171" s="18" t="s">
        <v>37</v>
      </c>
      <c r="F171" s="19" t="n">
        <v>0.0380894675925926</v>
      </c>
      <c r="G171" s="20" t="n">
        <v>0.0156251157407407</v>
      </c>
      <c r="H171" s="20" t="n">
        <v>0.0106800925925926</v>
      </c>
      <c r="I171" s="21" t="s">
        <v>94</v>
      </c>
      <c r="J171" s="6" t="n">
        <v>13</v>
      </c>
    </row>
    <row r="172" customFormat="false" ht="15" hidden="false" customHeight="false" outlineLevel="0" collapsed="false">
      <c r="A172" s="16" t="n">
        <v>170</v>
      </c>
      <c r="B172" s="17" t="n">
        <v>220</v>
      </c>
      <c r="C172" s="18" t="s">
        <v>250</v>
      </c>
      <c r="D172" s="6" t="s">
        <v>13</v>
      </c>
      <c r="E172" s="18" t="s">
        <v>37</v>
      </c>
      <c r="F172" s="19" t="n">
        <v>0.0380972222222222</v>
      </c>
      <c r="G172" s="20" t="n">
        <v>0.0156328703703704</v>
      </c>
      <c r="H172" s="20" t="n">
        <v>0.0106878472222222</v>
      </c>
      <c r="I172" s="21" t="s">
        <v>94</v>
      </c>
      <c r="J172" s="6" t="n">
        <v>14</v>
      </c>
    </row>
    <row r="173" customFormat="false" ht="15" hidden="false" customHeight="false" outlineLevel="0" collapsed="false">
      <c r="A173" s="16" t="n">
        <v>171</v>
      </c>
      <c r="B173" s="17" t="n">
        <v>82</v>
      </c>
      <c r="C173" s="18" t="s">
        <v>251</v>
      </c>
      <c r="D173" s="6" t="s">
        <v>13</v>
      </c>
      <c r="E173" s="18" t="s">
        <v>230</v>
      </c>
      <c r="F173" s="19" t="n">
        <v>0.038321875</v>
      </c>
      <c r="G173" s="20" t="n">
        <v>0.0158575231481482</v>
      </c>
      <c r="H173" s="20" t="n">
        <v>0.0138844907407407</v>
      </c>
      <c r="I173" s="21" t="s">
        <v>28</v>
      </c>
      <c r="J173" s="6" t="n">
        <v>52</v>
      </c>
    </row>
    <row r="174" customFormat="false" ht="15" hidden="false" customHeight="false" outlineLevel="0" collapsed="false">
      <c r="A174" s="16" t="n">
        <v>172</v>
      </c>
      <c r="B174" s="17" t="n">
        <v>44</v>
      </c>
      <c r="C174" s="18" t="s">
        <v>252</v>
      </c>
      <c r="D174" s="6" t="s">
        <v>80</v>
      </c>
      <c r="E174" s="18" t="s">
        <v>253</v>
      </c>
      <c r="F174" s="19" t="n">
        <v>0.0384049768518519</v>
      </c>
      <c r="G174" s="20" t="n">
        <v>0.015940625</v>
      </c>
      <c r="H174" s="20" t="n">
        <v>0.0117314814814815</v>
      </c>
      <c r="I174" s="21" t="s">
        <v>81</v>
      </c>
      <c r="J174" s="6" t="n">
        <v>17</v>
      </c>
    </row>
    <row r="175" customFormat="false" ht="15" hidden="false" customHeight="false" outlineLevel="0" collapsed="false">
      <c r="A175" s="16" t="n">
        <v>173</v>
      </c>
      <c r="B175" s="17" t="n">
        <v>182</v>
      </c>
      <c r="C175" s="18" t="s">
        <v>254</v>
      </c>
      <c r="D175" s="6" t="s">
        <v>13</v>
      </c>
      <c r="E175" s="18" t="s">
        <v>253</v>
      </c>
      <c r="F175" s="19" t="n">
        <v>0.038412037037037</v>
      </c>
      <c r="G175" s="20" t="n">
        <v>0.0159476851851852</v>
      </c>
      <c r="H175" s="20" t="n">
        <v>0.0159476851851852</v>
      </c>
      <c r="I175" s="21" t="s">
        <v>15</v>
      </c>
      <c r="J175" s="6" t="n">
        <v>78</v>
      </c>
    </row>
    <row r="176" customFormat="false" ht="15" hidden="false" customHeight="false" outlineLevel="0" collapsed="false">
      <c r="A176" s="16" t="n">
        <v>174</v>
      </c>
      <c r="B176" s="17" t="n">
        <v>61</v>
      </c>
      <c r="C176" s="18" t="s">
        <v>255</v>
      </c>
      <c r="D176" s="6" t="s">
        <v>80</v>
      </c>
      <c r="E176" s="18" t="s">
        <v>240</v>
      </c>
      <c r="F176" s="19" t="n">
        <v>0.0385320601851852</v>
      </c>
      <c r="G176" s="20" t="n">
        <v>0.0160677083333333</v>
      </c>
      <c r="H176" s="20" t="n">
        <v>0.00893368055555556</v>
      </c>
      <c r="I176" s="21" t="s">
        <v>142</v>
      </c>
      <c r="J176" s="6" t="n">
        <v>10</v>
      </c>
    </row>
    <row r="177" customFormat="false" ht="15" hidden="false" customHeight="false" outlineLevel="0" collapsed="false">
      <c r="A177" s="16" t="n">
        <v>175</v>
      </c>
      <c r="B177" s="17" t="n">
        <v>84</v>
      </c>
      <c r="C177" s="18" t="s">
        <v>256</v>
      </c>
      <c r="D177" s="6" t="s">
        <v>13</v>
      </c>
      <c r="E177" s="18" t="s">
        <v>74</v>
      </c>
      <c r="F177" s="19" t="n">
        <v>0.0387200231481481</v>
      </c>
      <c r="G177" s="20" t="n">
        <v>0.0162556712962963</v>
      </c>
      <c r="H177" s="20" t="n">
        <v>0.0162556712962963</v>
      </c>
      <c r="I177" s="21" t="s">
        <v>15</v>
      </c>
      <c r="J177" s="6" t="n">
        <v>79</v>
      </c>
    </row>
    <row r="178" customFormat="false" ht="15" hidden="false" customHeight="false" outlineLevel="0" collapsed="false">
      <c r="A178" s="16" t="n">
        <v>176</v>
      </c>
      <c r="B178" s="17" t="n">
        <v>32</v>
      </c>
      <c r="C178" s="18" t="s">
        <v>257</v>
      </c>
      <c r="D178" s="6" t="s">
        <v>80</v>
      </c>
      <c r="E178" s="18" t="s">
        <v>32</v>
      </c>
      <c r="F178" s="19" t="n">
        <v>0.038753125</v>
      </c>
      <c r="G178" s="20" t="n">
        <v>0.0162887731481482</v>
      </c>
      <c r="H178" s="20" t="n">
        <v>0.0120796296296296</v>
      </c>
      <c r="I178" s="21" t="s">
        <v>81</v>
      </c>
      <c r="J178" s="6" t="n">
        <v>18</v>
      </c>
    </row>
    <row r="179" customFormat="false" ht="15" hidden="false" customHeight="false" outlineLevel="0" collapsed="false">
      <c r="A179" s="16" t="n">
        <v>177</v>
      </c>
      <c r="B179" s="17" t="n">
        <v>140</v>
      </c>
      <c r="C179" s="18" t="s">
        <v>258</v>
      </c>
      <c r="D179" s="6" t="s">
        <v>80</v>
      </c>
      <c r="E179" s="18" t="s">
        <v>50</v>
      </c>
      <c r="F179" s="19" t="n">
        <v>0.0389050925925926</v>
      </c>
      <c r="G179" s="20" t="n">
        <v>0.0164407407407407</v>
      </c>
      <c r="H179" s="20" t="n">
        <v>0.0122315972222222</v>
      </c>
      <c r="I179" s="21" t="s">
        <v>81</v>
      </c>
      <c r="J179" s="6" t="n">
        <v>19</v>
      </c>
    </row>
    <row r="180" customFormat="false" ht="15" hidden="false" customHeight="false" outlineLevel="0" collapsed="false">
      <c r="A180" s="16" t="n">
        <v>178</v>
      </c>
      <c r="B180" s="17" t="n">
        <v>135</v>
      </c>
      <c r="C180" s="18" t="s">
        <v>259</v>
      </c>
      <c r="D180" s="6" t="s">
        <v>13</v>
      </c>
      <c r="E180" s="18" t="s">
        <v>18</v>
      </c>
      <c r="F180" s="19" t="n">
        <v>0.0393001157407407</v>
      </c>
      <c r="G180" s="20" t="n">
        <v>0.0168357638888889</v>
      </c>
      <c r="H180" s="20" t="n">
        <v>0.0118907407407407</v>
      </c>
      <c r="I180" s="21" t="s">
        <v>94</v>
      </c>
      <c r="J180" s="6" t="n">
        <v>15</v>
      </c>
    </row>
    <row r="181" customFormat="false" ht="15" hidden="false" customHeight="false" outlineLevel="0" collapsed="false">
      <c r="A181" s="16" t="n">
        <v>179</v>
      </c>
      <c r="B181" s="17" t="n">
        <v>137</v>
      </c>
      <c r="C181" s="18" t="s">
        <v>260</v>
      </c>
      <c r="D181" s="6" t="s">
        <v>80</v>
      </c>
      <c r="E181" s="18" t="s">
        <v>18</v>
      </c>
      <c r="F181" s="19" t="n">
        <v>0.0398226851851852</v>
      </c>
      <c r="G181" s="20" t="n">
        <v>0.0173583333333333</v>
      </c>
      <c r="H181" s="20" t="n">
        <v>0.0102243055555556</v>
      </c>
      <c r="I181" s="21" t="s">
        <v>142</v>
      </c>
      <c r="J181" s="6" t="n">
        <v>11</v>
      </c>
    </row>
    <row r="182" customFormat="false" ht="15" hidden="false" customHeight="false" outlineLevel="0" collapsed="false">
      <c r="A182" s="16" t="n">
        <v>180</v>
      </c>
      <c r="B182" s="17" t="n">
        <v>19</v>
      </c>
      <c r="C182" s="18" t="s">
        <v>261</v>
      </c>
      <c r="D182" s="6" t="s">
        <v>80</v>
      </c>
      <c r="E182" s="18" t="s">
        <v>225</v>
      </c>
      <c r="F182" s="19" t="n">
        <v>0.0398458333333333</v>
      </c>
      <c r="G182" s="20" t="n">
        <v>0.0173814814814815</v>
      </c>
      <c r="H182" s="20" t="n">
        <v>0.013172337962963</v>
      </c>
      <c r="I182" s="21" t="s">
        <v>81</v>
      </c>
      <c r="J182" s="6" t="n">
        <v>20</v>
      </c>
    </row>
    <row r="183" customFormat="false" ht="15" hidden="false" customHeight="false" outlineLevel="0" collapsed="false">
      <c r="A183" s="16" t="n">
        <v>181</v>
      </c>
      <c r="B183" s="17" t="n">
        <v>214</v>
      </c>
      <c r="C183" s="18" t="s">
        <v>262</v>
      </c>
      <c r="D183" s="6" t="s">
        <v>80</v>
      </c>
      <c r="E183" s="18" t="s">
        <v>37</v>
      </c>
      <c r="F183" s="19" t="n">
        <v>0.0398527777777778</v>
      </c>
      <c r="G183" s="20" t="n">
        <v>0.0173884259259259</v>
      </c>
      <c r="H183" s="20" t="n">
        <v>0.0131792824074074</v>
      </c>
      <c r="I183" s="21" t="s">
        <v>81</v>
      </c>
      <c r="J183" s="6" t="n">
        <v>21</v>
      </c>
    </row>
    <row r="184" customFormat="false" ht="15" hidden="false" customHeight="false" outlineLevel="0" collapsed="false">
      <c r="A184" s="16" t="n">
        <v>182</v>
      </c>
      <c r="B184" s="17" t="n">
        <v>81</v>
      </c>
      <c r="C184" s="18" t="s">
        <v>263</v>
      </c>
      <c r="D184" s="6" t="s">
        <v>13</v>
      </c>
      <c r="E184" s="18" t="s">
        <v>264</v>
      </c>
      <c r="F184" s="19" t="n">
        <v>0.0408001157407407</v>
      </c>
      <c r="G184" s="20" t="n">
        <v>0.0183357638888889</v>
      </c>
      <c r="H184" s="20" t="n">
        <v>0.0163627314814815</v>
      </c>
      <c r="I184" s="21" t="s">
        <v>28</v>
      </c>
      <c r="J184" s="6" t="n">
        <v>53</v>
      </c>
    </row>
    <row r="185" customFormat="false" ht="15" hidden="false" customHeight="false" outlineLevel="0" collapsed="false">
      <c r="A185" s="16" t="n">
        <v>183</v>
      </c>
      <c r="B185" s="17" t="n">
        <v>35</v>
      </c>
      <c r="C185" s="18" t="s">
        <v>265</v>
      </c>
      <c r="D185" s="6" t="s">
        <v>80</v>
      </c>
      <c r="E185" s="18" t="s">
        <v>180</v>
      </c>
      <c r="F185" s="19" t="n">
        <v>0.0425748842592593</v>
      </c>
      <c r="G185" s="20" t="n">
        <v>0.0201105324074074</v>
      </c>
      <c r="H185" s="20" t="n">
        <v>0.0159013888888889</v>
      </c>
      <c r="I185" s="21" t="s">
        <v>81</v>
      </c>
      <c r="J185" s="6" t="n">
        <v>22</v>
      </c>
    </row>
    <row r="186" customFormat="false" ht="15" hidden="false" customHeight="false" outlineLevel="0" collapsed="false">
      <c r="A186" s="16" t="n">
        <v>184</v>
      </c>
      <c r="B186" s="17" t="n">
        <v>117</v>
      </c>
      <c r="C186" s="18" t="s">
        <v>266</v>
      </c>
      <c r="D186" s="6" t="s">
        <v>80</v>
      </c>
      <c r="E186" s="18" t="s">
        <v>48</v>
      </c>
      <c r="F186" s="19" t="n">
        <v>0.0434109953703704</v>
      </c>
      <c r="G186" s="20" t="n">
        <v>0.0209466435185185</v>
      </c>
      <c r="H186" s="20" t="n">
        <v>0.0138126157407407</v>
      </c>
      <c r="I186" s="21" t="s">
        <v>142</v>
      </c>
      <c r="J186" s="6" t="n">
        <v>12</v>
      </c>
    </row>
    <row r="187" customFormat="false" ht="15" hidden="false" customHeight="false" outlineLevel="0" collapsed="false">
      <c r="A187" s="16" t="n">
        <v>185</v>
      </c>
      <c r="B187" s="17" t="n">
        <v>58</v>
      </c>
      <c r="C187" s="18" t="s">
        <v>267</v>
      </c>
      <c r="D187" s="6" t="s">
        <v>80</v>
      </c>
      <c r="E187" s="18" t="s">
        <v>268</v>
      </c>
      <c r="F187" s="19" t="n">
        <v>0.0437231481481482</v>
      </c>
      <c r="G187" s="20" t="n">
        <v>0.0212587962962963</v>
      </c>
      <c r="H187" s="20" t="n">
        <v>0.0141247685185185</v>
      </c>
      <c r="I187" s="21" t="s">
        <v>142</v>
      </c>
      <c r="J187" s="6" t="n">
        <v>13</v>
      </c>
    </row>
    <row r="188" customFormat="false" ht="15" hidden="false" customHeight="false" outlineLevel="0" collapsed="false">
      <c r="A188" s="16" t="n">
        <v>186</v>
      </c>
      <c r="B188" s="17" t="n">
        <v>139</v>
      </c>
      <c r="C188" s="18" t="s">
        <v>269</v>
      </c>
      <c r="D188" s="6" t="s">
        <v>80</v>
      </c>
      <c r="E188" s="18" t="s">
        <v>50</v>
      </c>
      <c r="F188" s="19" t="n">
        <v>0.0438059027777778</v>
      </c>
      <c r="G188" s="20" t="n">
        <v>0.0213415509259259</v>
      </c>
      <c r="H188" s="20" t="n">
        <v>0.0142075231481481</v>
      </c>
      <c r="I188" s="21" t="s">
        <v>142</v>
      </c>
      <c r="J188" s="6" t="n">
        <v>14</v>
      </c>
    </row>
    <row r="189" customFormat="false" ht="15" hidden="false" customHeight="false" outlineLevel="0" collapsed="false">
      <c r="A189" s="16" t="n">
        <v>187</v>
      </c>
      <c r="B189" s="17" t="n">
        <v>148</v>
      </c>
      <c r="C189" s="18" t="s">
        <v>270</v>
      </c>
      <c r="D189" s="6" t="s">
        <v>13</v>
      </c>
      <c r="E189" s="18" t="s">
        <v>50</v>
      </c>
      <c r="F189" s="19" t="n">
        <v>0.0438138888888889</v>
      </c>
      <c r="G189" s="20" t="n">
        <v>0.021349537037037</v>
      </c>
      <c r="H189" s="20" t="n">
        <v>0.021349537037037</v>
      </c>
      <c r="I189" s="21" t="s">
        <v>15</v>
      </c>
      <c r="J189" s="6" t="n">
        <v>80</v>
      </c>
    </row>
    <row r="190" customFormat="false" ht="15" hidden="false" customHeight="false" outlineLevel="0" collapsed="false">
      <c r="A190" s="16" t="n">
        <v>188</v>
      </c>
      <c r="B190" s="17" t="n">
        <v>59</v>
      </c>
      <c r="C190" s="18" t="s">
        <v>271</v>
      </c>
      <c r="D190" s="6" t="s">
        <v>13</v>
      </c>
      <c r="E190" s="18" t="s">
        <v>240</v>
      </c>
      <c r="F190" s="19" t="n">
        <v>0.0460061342592593</v>
      </c>
      <c r="G190" s="20" t="n">
        <v>0.0235417824074074</v>
      </c>
      <c r="H190" s="20" t="n">
        <v>0.0185967592592593</v>
      </c>
      <c r="I190" s="21" t="s">
        <v>94</v>
      </c>
      <c r="J190" s="6" t="n">
        <v>16</v>
      </c>
    </row>
    <row r="191" customFormat="false" ht="15" hidden="false" customHeight="false" outlineLevel="0" collapsed="false">
      <c r="A191" s="16" t="n">
        <v>189</v>
      </c>
      <c r="B191" s="17" t="n">
        <v>31</v>
      </c>
      <c r="C191" s="18" t="s">
        <v>272</v>
      </c>
      <c r="D191" s="6" t="s">
        <v>80</v>
      </c>
      <c r="E191" s="18" t="s">
        <v>32</v>
      </c>
      <c r="F191" s="19" t="n">
        <v>0.0460490740740741</v>
      </c>
      <c r="G191" s="20" t="n">
        <v>0.0235847222222222</v>
      </c>
      <c r="H191" s="20" t="n">
        <v>0.0130731481481481</v>
      </c>
      <c r="I191" s="21" t="s">
        <v>202</v>
      </c>
      <c r="J191" s="6" t="n">
        <v>4</v>
      </c>
    </row>
    <row r="192" customFormat="false" ht="15" hidden="false" customHeight="false" outlineLevel="0" collapsed="false">
      <c r="A192" s="16" t="n">
        <v>190</v>
      </c>
      <c r="B192" s="17" t="n">
        <v>12</v>
      </c>
      <c r="C192" s="18" t="s">
        <v>273</v>
      </c>
      <c r="D192" s="6" t="s">
        <v>13</v>
      </c>
      <c r="E192" s="18" t="s">
        <v>274</v>
      </c>
      <c r="F192" s="19" t="n">
        <v>0.046171412037037</v>
      </c>
      <c r="G192" s="20" t="n">
        <v>0.0237070601851852</v>
      </c>
      <c r="H192" s="20" t="n">
        <v>0.0217340277777778</v>
      </c>
      <c r="I192" s="21" t="s">
        <v>28</v>
      </c>
      <c r="J192" s="6" t="n">
        <v>54</v>
      </c>
    </row>
    <row r="193" customFormat="false" ht="15" hidden="false" customHeight="false" outlineLevel="0" collapsed="false">
      <c r="A193" s="16" t="n">
        <v>191</v>
      </c>
      <c r="B193" s="17" t="n">
        <v>225</v>
      </c>
      <c r="C193" s="18" t="s">
        <v>275</v>
      </c>
      <c r="D193" s="6" t="s">
        <v>13</v>
      </c>
      <c r="E193" s="18" t="s">
        <v>32</v>
      </c>
      <c r="F193" s="19" t="n">
        <v>0.0480137731481482</v>
      </c>
      <c r="G193" s="20" t="n">
        <v>0.0255494212962963</v>
      </c>
      <c r="H193" s="20" t="n">
        <v>0.0206043981481482</v>
      </c>
      <c r="I193" s="21" t="s">
        <v>94</v>
      </c>
      <c r="J193" s="6" t="n">
        <v>17</v>
      </c>
    </row>
    <row r="194" customFormat="false" ht="15" hidden="false" customHeight="false" outlineLevel="0" collapsed="false">
      <c r="A194" s="16" t="n">
        <v>192</v>
      </c>
      <c r="B194" s="17" t="n">
        <v>134</v>
      </c>
      <c r="C194" s="18" t="s">
        <v>276</v>
      </c>
      <c r="D194" s="6" t="s">
        <v>13</v>
      </c>
      <c r="E194" s="18" t="s">
        <v>18</v>
      </c>
      <c r="F194" s="19" t="n">
        <v>0.0517826388888889</v>
      </c>
      <c r="G194" s="20" t="n">
        <v>0.029318287037037</v>
      </c>
      <c r="H194" s="20" t="n">
        <v>0.0243732638888889</v>
      </c>
      <c r="I194" s="21" t="s">
        <v>94</v>
      </c>
      <c r="J194" s="6" t="n">
        <v>18</v>
      </c>
    </row>
    <row r="195" customFormat="false" ht="15" hidden="false" customHeight="false" outlineLevel="0" collapsed="false">
      <c r="A195" s="16" t="n">
        <v>193</v>
      </c>
      <c r="B195" s="17" t="n">
        <v>202</v>
      </c>
      <c r="C195" s="18" t="s">
        <v>277</v>
      </c>
      <c r="D195" s="6" t="s">
        <v>80</v>
      </c>
      <c r="E195" s="18" t="s">
        <v>56</v>
      </c>
      <c r="F195" s="19" t="n">
        <v>0.0530513888888889</v>
      </c>
      <c r="G195" s="20" t="n">
        <v>0.030587037037037</v>
      </c>
      <c r="H195" s="20" t="n">
        <v>0.020075462962963</v>
      </c>
      <c r="I195" s="21" t="s">
        <v>202</v>
      </c>
      <c r="J195" s="6" t="n">
        <v>5</v>
      </c>
    </row>
    <row r="196" customFormat="false" ht="15" hidden="false" customHeight="false" outlineLevel="0" collapsed="false">
      <c r="A196" s="16" t="n">
        <v>194</v>
      </c>
      <c r="B196" s="17" t="n">
        <v>164</v>
      </c>
      <c r="C196" s="18" t="s">
        <v>278</v>
      </c>
      <c r="D196" s="6" t="s">
        <v>13</v>
      </c>
      <c r="E196" s="18" t="s">
        <v>44</v>
      </c>
      <c r="F196" s="19" t="n">
        <v>0.05450625</v>
      </c>
      <c r="G196" s="20" t="n">
        <v>0.0320418981481481</v>
      </c>
      <c r="H196" s="20" t="n">
        <v>0.0320418981481481</v>
      </c>
      <c r="I196" s="21" t="s">
        <v>15</v>
      </c>
      <c r="J196" s="6" t="n">
        <v>81</v>
      </c>
    </row>
  </sheetData>
  <autoFilter ref="A2:J196"/>
  <mergeCells count="1">
    <mergeCell ref="A1:D1"/>
  </mergeCells>
  <conditionalFormatting sqref="A3:A196">
    <cfRule type="expression" priority="2" aboveAverage="0" equalAverage="0" bottom="0" percent="0" rank="0" text="" dxfId="2">
      <formula>O3&gt;0</formula>
    </cfRule>
  </conditionalFormatting>
  <conditionalFormatting sqref="F1:I1">
    <cfRule type="cellIs" priority="3" operator="notEqual" aboveAverage="0" equalAverage="0" bottom="0" percent="0" rank="0" text="" dxfId="3">
      <formula>"ATTENZIONE! - numero duplicato!"</formula>
    </cfRule>
  </conditionalFormatting>
  <conditionalFormatting sqref="J3:J196">
    <cfRule type="cellIs" priority="4" operator="equal" aboveAverage="0" equalAverage="0" bottom="0" percent="0" rank="0" text="" dxfId="4">
      <formula>1</formula>
    </cfRule>
    <cfRule type="cellIs" priority="5" operator="equal" aboveAverage="0" equalAverage="0" bottom="0" percent="0" rank="0" text="" dxfId="5">
      <formula>2</formula>
    </cfRule>
    <cfRule type="cellIs" priority="6" operator="equal" aboveAverage="0" equalAverage="0" bottom="0" percent="0" rank="0" text="" dxfId="6">
      <formula>3</formula>
    </cfRule>
  </conditionalFormatting>
  <conditionalFormatting sqref="J3:J196">
    <cfRule type="expression" priority="7" aboveAverage="0" equalAverage="0" bottom="0" percent="0" rank="0" text="" dxfId="7">
      <formula>J3=S3</formula>
    </cfRule>
  </conditionalFormatting>
  <printOptions headings="false" gridLines="true" gridLinesSet="true" horizontalCentered="false" verticalCentered="false"/>
  <pageMargins left="0.708333333333333" right="0.6" top="0.209722222222222" bottom="0.389583333333333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Giudici UISP di Firenze&amp;R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9T10:03:42Z</dcterms:created>
  <dc:creator>FM</dc:creator>
  <dc:description/>
  <dc:language>en-US</dc:language>
  <cp:lastModifiedBy>FM</cp:lastModifiedBy>
  <cp:lastPrinted>2022-05-29T10:05:46Z</cp:lastPrinted>
  <dcterms:modified xsi:type="dcterms:W3CDTF">2022-05-29T10:15:59Z</dcterms:modified>
  <cp:revision>0</cp:revision>
  <dc:subject/>
  <dc:title/>
</cp:coreProperties>
</file>