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5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1">
  <si>
    <t xml:space="preserve">14° Circuito del Cavaliere - Pizzorne (LU) - 14 luglio 2018 - km 8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Mazzei Juri</t>
  </si>
  <si>
    <t xml:space="preserve">M</t>
  </si>
  <si>
    <t xml:space="preserve">Pod. Castelfranchese</t>
  </si>
  <si>
    <t xml:space="preserve">AMAT M</t>
  </si>
  <si>
    <t xml:space="preserve">Simi Stefano</t>
  </si>
  <si>
    <t xml:space="preserve">G.P. Parco Alpi Apuane</t>
  </si>
  <si>
    <t xml:space="preserve">SEN M</t>
  </si>
  <si>
    <t xml:space="preserve">Dolci Mirko</t>
  </si>
  <si>
    <t xml:space="preserve">Polizia Penitenziaria Livorno ASD</t>
  </si>
  <si>
    <t xml:space="preserve">Marsili Andrea</t>
  </si>
  <si>
    <t xml:space="preserve">Lucca Marathon A.S.D.</t>
  </si>
  <si>
    <t xml:space="preserve">Checcacci Lorenzo</t>
  </si>
  <si>
    <t xml:space="preserve">Tomaselli Giuseppe</t>
  </si>
  <si>
    <t xml:space="preserve">VET M</t>
  </si>
  <si>
    <t xml:space="preserve">Molinaro Giacomo</t>
  </si>
  <si>
    <t xml:space="preserve">Silvestri Luca</t>
  </si>
  <si>
    <t xml:space="preserve">G.P. Massa e Cozzile</t>
  </si>
  <si>
    <t xml:space="preserve">Luongo Michael</t>
  </si>
  <si>
    <t xml:space="preserve">G.S. Orecchiella Garfagnana</t>
  </si>
  <si>
    <t xml:space="preserve">Ciardelli Nicola</t>
  </si>
  <si>
    <t xml:space="preserve">Paolinelli Mauro</t>
  </si>
  <si>
    <t xml:space="preserve">Mazzei Marco</t>
  </si>
  <si>
    <t xml:space="preserve">Marracci Igor</t>
  </si>
  <si>
    <t xml:space="preserve">A.S.D. Canapino</t>
  </si>
  <si>
    <t xml:space="preserve">D'Andrea Daniele</t>
  </si>
  <si>
    <t xml:space="preserve">A.S.D. La Galla Pontedera Atletica </t>
  </si>
  <si>
    <t xml:space="preserve">Imparato Lorenzo</t>
  </si>
  <si>
    <t xml:space="preserve">Atl. Livorno</t>
  </si>
  <si>
    <t xml:space="preserve">Cardosi  Roberto</t>
  </si>
  <si>
    <t xml:space="preserve">Davini Giorgio</t>
  </si>
  <si>
    <t xml:space="preserve">Fabbri Francesco</t>
  </si>
  <si>
    <t xml:space="preserve">Solano Antonio</t>
  </si>
  <si>
    <t xml:space="preserve">Pisa Road Runners A.S.D</t>
  </si>
  <si>
    <t xml:space="preserve">Berrahma Simohamed</t>
  </si>
  <si>
    <t xml:space="preserve">Bevilacqua Raffaello</t>
  </si>
  <si>
    <t xml:space="preserve">Carlotti  Claudio</t>
  </si>
  <si>
    <t xml:space="preserve">Torquati Simone</t>
  </si>
  <si>
    <t xml:space="preserve">Atletica Cascina</t>
  </si>
  <si>
    <t xml:space="preserve">Savino Valerio</t>
  </si>
  <si>
    <t xml:space="preserve">Marino Mimmo</t>
  </si>
  <si>
    <t xml:space="preserve">Fanani Rossano</t>
  </si>
  <si>
    <t xml:space="preserve">Pallini Marco</t>
  </si>
  <si>
    <t xml:space="preserve">Atl. Porcari</t>
  </si>
  <si>
    <t xml:space="preserve">Bonini Mario</t>
  </si>
  <si>
    <t xml:space="preserve">Lazzari Paolo</t>
  </si>
  <si>
    <t xml:space="preserve"> </t>
  </si>
  <si>
    <t xml:space="preserve">Torrigiani Riccardo</t>
  </si>
  <si>
    <t xml:space="preserve">A.S. Atl. Vinci</t>
  </si>
  <si>
    <t xml:space="preserve">Manfredini Enrico</t>
  </si>
  <si>
    <t xml:space="preserve">Vezzani Emiliano</t>
  </si>
  <si>
    <t xml:space="preserve">G.S.D. Run…dagi</t>
  </si>
  <si>
    <t xml:space="preserve">Iavagnilio  Giorgio</t>
  </si>
  <si>
    <t xml:space="preserve">A.S.D. Sempre di Corsa Team Testi</t>
  </si>
  <si>
    <t xml:space="preserve">Della Maggiora Mattia</t>
  </si>
  <si>
    <t xml:space="preserve">Pardini Riccardo</t>
  </si>
  <si>
    <t xml:space="preserve">Messina Saverio</t>
  </si>
  <si>
    <t xml:space="preserve">Pratelli Fabio</t>
  </si>
  <si>
    <t xml:space="preserve">Cogilli Paolo</t>
  </si>
  <si>
    <t xml:space="preserve">Bolognesi Davide</t>
  </si>
  <si>
    <t xml:space="preserve">Mattei Marco</t>
  </si>
  <si>
    <t xml:space="preserve">Moccia Marco</t>
  </si>
  <si>
    <t xml:space="preserve">Orsolini Alessandro</t>
  </si>
  <si>
    <t xml:space="preserve">G.S. Antraccoli</t>
  </si>
  <si>
    <t xml:space="preserve">Fabbro Rachele</t>
  </si>
  <si>
    <t xml:space="preserve">F</t>
  </si>
  <si>
    <t xml:space="preserve">G.S. Lammari</t>
  </si>
  <si>
    <t xml:space="preserve">SEN F</t>
  </si>
  <si>
    <t xml:space="preserve">Pepe Antonio</t>
  </si>
  <si>
    <t xml:space="preserve">Ospedalieri Pisa</t>
  </si>
  <si>
    <t xml:space="preserve">Martini Antonio</t>
  </si>
  <si>
    <t xml:space="preserve">Orsi Roberto</t>
  </si>
  <si>
    <t xml:space="preserve">Turini Riccardo</t>
  </si>
  <si>
    <t xml:space="preserve">Atl. Perignano</t>
  </si>
  <si>
    <t xml:space="preserve">Pierotti Maurizio</t>
  </si>
  <si>
    <t xml:space="preserve">Zacchia Massimiliano</t>
  </si>
  <si>
    <t xml:space="preserve">Podistica CEP</t>
  </si>
  <si>
    <t xml:space="preserve">Olivari Franco</t>
  </si>
  <si>
    <t xml:space="preserve">ARG M</t>
  </si>
  <si>
    <t xml:space="preserve">Giansante Antonio</t>
  </si>
  <si>
    <t xml:space="preserve">G.P. Le Sbarre</t>
  </si>
  <si>
    <t xml:space="preserve">Fambrini Davide</t>
  </si>
  <si>
    <t xml:space="preserve">U.S. Spensierati</t>
  </si>
  <si>
    <t xml:space="preserve">Fioravanti  Silvano</t>
  </si>
  <si>
    <t xml:space="preserve">Agrusti Vincenzo</t>
  </si>
  <si>
    <t xml:space="preserve">Orsi Federico</t>
  </si>
  <si>
    <t xml:space="preserve">Gaddini Paolo</t>
  </si>
  <si>
    <t xml:space="preserve">G.P. Rossini</t>
  </si>
  <si>
    <t xml:space="preserve">Vanni Massimiliano</t>
  </si>
  <si>
    <t xml:space="preserve">Atl. Valdarno</t>
  </si>
  <si>
    <t xml:space="preserve">Rovini Alessandro</t>
  </si>
  <si>
    <t xml:space="preserve">Burchielli Gianluca</t>
  </si>
  <si>
    <t xml:space="preserve">Bozzi Massimiliano</t>
  </si>
  <si>
    <t xml:space="preserve">G.S. Camigliano</t>
  </si>
  <si>
    <t xml:space="preserve">Giansante Rosalba</t>
  </si>
  <si>
    <t xml:space="preserve">Bianchi Ilaria</t>
  </si>
  <si>
    <t xml:space="preserve">LADY</t>
  </si>
  <si>
    <t xml:space="preserve">De Laurentiis Davide</t>
  </si>
  <si>
    <t xml:space="preserve">Calcinai Cristiano</t>
  </si>
  <si>
    <t xml:space="preserve">Petrizzo Emiliano</t>
  </si>
  <si>
    <t xml:space="preserve">Coscetti Simone</t>
  </si>
  <si>
    <t xml:space="preserve">A.S.D. Marathon Club Pisa</t>
  </si>
  <si>
    <t xml:space="preserve">Matteucci Mauro</t>
  </si>
  <si>
    <t xml:space="preserve">Vanni Matteo</t>
  </si>
  <si>
    <t xml:space="preserve">Guidi Daniele</t>
  </si>
  <si>
    <t xml:space="preserve">Lazzini Paola</t>
  </si>
  <si>
    <t xml:space="preserve">Papucci Roberto</t>
  </si>
  <si>
    <t xml:space="preserve">Matteucci  Sergio</t>
  </si>
  <si>
    <t xml:space="preserve">Genemisi Elena</t>
  </si>
  <si>
    <t xml:space="preserve">Cernicchiaro Nicola</t>
  </si>
  <si>
    <t xml:space="preserve">Fiorido Massimo</t>
  </si>
  <si>
    <t xml:space="preserve">Orsetti Eddy</t>
  </si>
  <si>
    <t xml:space="preserve">Pepe Raffaele</t>
  </si>
  <si>
    <t xml:space="preserve">Baldini Andrea</t>
  </si>
  <si>
    <t xml:space="preserve">A.S. Nuova Atl. Lastra</t>
  </si>
  <si>
    <t xml:space="preserve">Ciaccia Ettore</t>
  </si>
  <si>
    <t xml:space="preserve">Bertelli Claudio</t>
  </si>
  <si>
    <t xml:space="preserve">G.P. La Verru'a A.S.D.</t>
  </si>
  <si>
    <t xml:space="preserve">Sensale Nicola</t>
  </si>
  <si>
    <t xml:space="preserve">Cassi Graziano</t>
  </si>
  <si>
    <t xml:space="preserve">Matteoni Adriano</t>
  </si>
  <si>
    <t xml:space="preserve">Calamai Gabriele</t>
  </si>
  <si>
    <t xml:space="preserve">Sistino Roberto</t>
  </si>
  <si>
    <t xml:space="preserve">Thirteen Running Fauglia</t>
  </si>
  <si>
    <t xml:space="preserve">Bari Giusy</t>
  </si>
  <si>
    <t xml:space="preserve">Cristianini Flavia</t>
  </si>
  <si>
    <t xml:space="preserve">Giulianelli Andrea</t>
  </si>
  <si>
    <t xml:space="preserve">Verdicchio Claudio</t>
  </si>
  <si>
    <t xml:space="preserve">Arcieri  Daniela</t>
  </si>
  <si>
    <t xml:space="preserve">Ficini Giulia</t>
  </si>
  <si>
    <t xml:space="preserve">AMAT F</t>
  </si>
  <si>
    <t xml:space="preserve">Lucchesi Paolo</t>
  </si>
  <si>
    <t xml:space="preserve">Rovai Fabrizio</t>
  </si>
  <si>
    <t xml:space="preserve">Pelleriti Andrea</t>
  </si>
  <si>
    <t xml:space="preserve">Ercolini Stefano</t>
  </si>
  <si>
    <t xml:space="preserve">Vaiani Fausto</t>
  </si>
  <si>
    <t xml:space="preserve">Serafini Donatella</t>
  </si>
  <si>
    <t xml:space="preserve">Passerai Silvia</t>
  </si>
  <si>
    <t xml:space="preserve">Mura Silvio</t>
  </si>
  <si>
    <t xml:space="preserve">Peri Roberto</t>
  </si>
  <si>
    <t xml:space="preserve">Mancini Francesca</t>
  </si>
  <si>
    <t xml:space="preserve">Vitellaro Rosariosalvatore</t>
  </si>
  <si>
    <t xml:space="preserve">D'Alvano Michele</t>
  </si>
  <si>
    <t xml:space="preserve">Filidei Stefano</t>
  </si>
  <si>
    <t xml:space="preserve">Franchina Stefania</t>
  </si>
  <si>
    <t xml:space="preserve">Di Ricco Pietro</t>
  </si>
  <si>
    <t xml:space="preserve">Di Cesare Daniela</t>
  </si>
  <si>
    <t xml:space="preserve">Conti Maurizio</t>
  </si>
  <si>
    <t xml:space="preserve">Giuntini Alessandro</t>
  </si>
  <si>
    <t xml:space="preserve">Vannucci Valentina</t>
  </si>
  <si>
    <t xml:space="preserve">Grassini Paola</t>
  </si>
  <si>
    <t xml:space="preserve">Ceni Gianni</t>
  </si>
  <si>
    <t xml:space="preserve">Toscana Atletica Empoli Nissan</t>
  </si>
  <si>
    <t xml:space="preserve">Casalini Cristiano</t>
  </si>
  <si>
    <t xml:space="preserve">Nocchi Francesca</t>
  </si>
  <si>
    <t xml:space="preserve">Bianchi Michela</t>
  </si>
  <si>
    <t xml:space="preserve">Messina Calogero</t>
  </si>
  <si>
    <t xml:space="preserve">Linari Luca</t>
  </si>
  <si>
    <t xml:space="preserve">Arvia Gianfranco</t>
  </si>
  <si>
    <t xml:space="preserve">Bertagnini Marco</t>
  </si>
  <si>
    <t xml:space="preserve">Betti Michelangelo</t>
  </si>
  <si>
    <t xml:space="preserve">Scatena Giacomo</t>
  </si>
  <si>
    <t xml:space="preserve">Casapulla Giuseppe</t>
  </si>
  <si>
    <t xml:space="preserve">Caselli Gianluca</t>
  </si>
  <si>
    <t xml:space="preserve">Vignali Silvia</t>
  </si>
  <si>
    <t xml:space="preserve">Livorno Team Running</t>
  </si>
  <si>
    <t xml:space="preserve">Sainati Silvia</t>
  </si>
  <si>
    <t xml:space="preserve">Bianchini Giada</t>
  </si>
  <si>
    <t xml:space="preserve">Fontanelli David</t>
  </si>
  <si>
    <t xml:space="preserve">Baldini Sara</t>
  </si>
  <si>
    <t xml:space="preserve">D'Anteo Stefania</t>
  </si>
  <si>
    <t xml:space="preserve">Mazzinghi Marcello</t>
  </si>
  <si>
    <t xml:space="preserve">Ciampi Renzo</t>
  </si>
  <si>
    <t xml:space="preserve">Bramanti Agnese</t>
  </si>
  <si>
    <t xml:space="preserve">Meini Giuseppe</t>
  </si>
  <si>
    <t xml:space="preserve">Passetto Marco</t>
  </si>
  <si>
    <t xml:space="preserve">Losanno Susanna</t>
  </si>
  <si>
    <t xml:space="preserve">Corradini Liana</t>
  </si>
  <si>
    <t xml:space="preserve">Arrigoni Angiolo</t>
  </si>
  <si>
    <t xml:space="preserve">Bruni Simona</t>
  </si>
  <si>
    <t xml:space="preserve">Catarsi Luca</t>
  </si>
  <si>
    <t xml:space="preserve">Vezzani Maria Francesca</t>
  </si>
  <si>
    <t xml:space="preserve">Napoli Beniamino</t>
  </si>
  <si>
    <t xml:space="preserve">Reali Paola</t>
  </si>
  <si>
    <t xml:space="preserve">Ceccarelli Isabella</t>
  </si>
  <si>
    <t xml:space="preserve">Montagnani Cristina</t>
  </si>
  <si>
    <t xml:space="preserve">Frugoli Massimiliano</t>
  </si>
  <si>
    <t xml:space="preserve">Sandroni Claudia</t>
  </si>
  <si>
    <t xml:space="preserve">Fraczek Anna Ewa</t>
  </si>
  <si>
    <t xml:space="preserve">Iacolina Monica</t>
  </si>
  <si>
    <t xml:space="preserve">Campioni Fau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10</v>
      </c>
      <c r="C3" s="8" t="s">
        <v>11</v>
      </c>
      <c r="D3" s="6" t="s">
        <v>12</v>
      </c>
      <c r="E3" s="8" t="s">
        <v>13</v>
      </c>
      <c r="F3" s="9" t="n">
        <v>0.0206828703703704</v>
      </c>
      <c r="G3" s="10"/>
      <c r="H3" s="11"/>
      <c r="I3" s="6" t="s">
        <v>14</v>
      </c>
      <c r="J3" s="12" t="n">
        <v>1</v>
      </c>
    </row>
    <row r="4" customFormat="false" ht="12.75" hidden="false" customHeight="false" outlineLevel="0" collapsed="false">
      <c r="A4" s="6" t="n">
        <v>2</v>
      </c>
      <c r="B4" s="7" t="n">
        <v>65</v>
      </c>
      <c r="C4" s="8" t="s">
        <v>15</v>
      </c>
      <c r="D4" s="6" t="s">
        <v>12</v>
      </c>
      <c r="E4" s="8" t="s">
        <v>16</v>
      </c>
      <c r="F4" s="9" t="n">
        <v>0.0208912037037037</v>
      </c>
      <c r="G4" s="10" t="n">
        <v>0.000208333333333331</v>
      </c>
      <c r="H4" s="11"/>
      <c r="I4" s="6" t="s">
        <v>17</v>
      </c>
      <c r="J4" s="12" t="n">
        <v>1</v>
      </c>
    </row>
    <row r="5" customFormat="false" ht="12.75" hidden="false" customHeight="false" outlineLevel="0" collapsed="false">
      <c r="A5" s="6" t="n">
        <v>3</v>
      </c>
      <c r="B5" s="7" t="n">
        <v>76</v>
      </c>
      <c r="C5" s="8" t="s">
        <v>18</v>
      </c>
      <c r="D5" s="6" t="s">
        <v>12</v>
      </c>
      <c r="E5" s="8" t="s">
        <v>19</v>
      </c>
      <c r="F5" s="9" t="n">
        <v>0.0209606481481482</v>
      </c>
      <c r="G5" s="10" t="n">
        <v>0.000277777777777776</v>
      </c>
      <c r="H5" s="11" t="n">
        <v>0.000277777777777776</v>
      </c>
      <c r="I5" s="6" t="s">
        <v>14</v>
      </c>
      <c r="J5" s="12" t="n">
        <v>2</v>
      </c>
    </row>
    <row r="6" customFormat="false" ht="12.75" hidden="false" customHeight="false" outlineLevel="0" collapsed="false">
      <c r="A6" s="6" t="n">
        <v>4</v>
      </c>
      <c r="B6" s="7" t="n">
        <v>89</v>
      </c>
      <c r="C6" s="8" t="s">
        <v>20</v>
      </c>
      <c r="D6" s="6" t="s">
        <v>12</v>
      </c>
      <c r="E6" s="8" t="s">
        <v>21</v>
      </c>
      <c r="F6" s="9" t="n">
        <v>0.0210648148148148</v>
      </c>
      <c r="G6" s="10" t="n">
        <v>0.000381944444444442</v>
      </c>
      <c r="H6" s="11" t="n">
        <v>0.000173611111111111</v>
      </c>
      <c r="I6" s="6" t="s">
        <v>17</v>
      </c>
      <c r="J6" s="12" t="n">
        <v>2</v>
      </c>
    </row>
    <row r="7" customFormat="false" ht="12.75" hidden="false" customHeight="false" outlineLevel="0" collapsed="false">
      <c r="A7" s="6" t="n">
        <v>5</v>
      </c>
      <c r="B7" s="7" t="n">
        <v>53</v>
      </c>
      <c r="C7" s="8" t="s">
        <v>22</v>
      </c>
      <c r="D7" s="6" t="s">
        <v>12</v>
      </c>
      <c r="E7" s="8" t="s">
        <v>16</v>
      </c>
      <c r="F7" s="9" t="n">
        <v>0.021412037037037</v>
      </c>
      <c r="G7" s="10" t="n">
        <v>0.000729166666666663</v>
      </c>
      <c r="H7" s="11" t="n">
        <v>0.000520833333333332</v>
      </c>
      <c r="I7" s="6" t="s">
        <v>17</v>
      </c>
      <c r="J7" s="12" t="n">
        <v>3</v>
      </c>
    </row>
    <row r="8" customFormat="false" ht="12.75" hidden="false" customHeight="false" outlineLevel="0" collapsed="false">
      <c r="A8" s="6" t="n">
        <v>6</v>
      </c>
      <c r="B8" s="7" t="n">
        <v>181</v>
      </c>
      <c r="C8" s="8" t="s">
        <v>23</v>
      </c>
      <c r="D8" s="6" t="s">
        <v>12</v>
      </c>
      <c r="E8" s="8" t="s">
        <v>16</v>
      </c>
      <c r="F8" s="9" t="n">
        <v>0.0216898148148148</v>
      </c>
      <c r="G8" s="10" t="n">
        <v>0.00100694444444444</v>
      </c>
      <c r="H8" s="11"/>
      <c r="I8" s="6" t="s">
        <v>24</v>
      </c>
      <c r="J8" s="12" t="n">
        <v>1</v>
      </c>
    </row>
    <row r="9" customFormat="false" ht="12.75" hidden="false" customHeight="false" outlineLevel="0" collapsed="false">
      <c r="A9" s="6" t="n">
        <v>7</v>
      </c>
      <c r="B9" s="7" t="n">
        <v>221</v>
      </c>
      <c r="C9" s="8" t="s">
        <v>25</v>
      </c>
      <c r="D9" s="6" t="s">
        <v>12</v>
      </c>
      <c r="E9" s="8" t="s">
        <v>13</v>
      </c>
      <c r="F9" s="9" t="n">
        <v>0.021712962962963</v>
      </c>
      <c r="G9" s="10" t="n">
        <v>0.00103009259259259</v>
      </c>
      <c r="H9" s="11" t="n">
        <v>0.00103009259259259</v>
      </c>
      <c r="I9" s="6" t="s">
        <v>14</v>
      </c>
      <c r="J9" s="12" t="n">
        <v>3</v>
      </c>
    </row>
    <row r="10" customFormat="false" ht="12.75" hidden="false" customHeight="false" outlineLevel="0" collapsed="false">
      <c r="A10" s="6" t="n">
        <v>8</v>
      </c>
      <c r="B10" s="7" t="n">
        <v>137</v>
      </c>
      <c r="C10" s="8" t="s">
        <v>26</v>
      </c>
      <c r="D10" s="6" t="s">
        <v>12</v>
      </c>
      <c r="E10" s="8" t="s">
        <v>27</v>
      </c>
      <c r="F10" s="9" t="n">
        <v>0.0219212962962963</v>
      </c>
      <c r="G10" s="10" t="n">
        <v>0.00123842592592592</v>
      </c>
      <c r="H10" s="11" t="n">
        <v>0.000231481481481482</v>
      </c>
      <c r="I10" s="6" t="s">
        <v>24</v>
      </c>
      <c r="J10" s="12" t="n">
        <v>2</v>
      </c>
    </row>
    <row r="11" customFormat="false" ht="12.75" hidden="false" customHeight="false" outlineLevel="0" collapsed="false">
      <c r="A11" s="6" t="n">
        <v>9</v>
      </c>
      <c r="B11" s="7" t="n">
        <v>34</v>
      </c>
      <c r="C11" s="8" t="s">
        <v>28</v>
      </c>
      <c r="D11" s="6" t="s">
        <v>12</v>
      </c>
      <c r="E11" s="8" t="s">
        <v>29</v>
      </c>
      <c r="F11" s="9" t="n">
        <v>0.0219444444444444</v>
      </c>
      <c r="G11" s="10" t="n">
        <v>0.00126157407407407</v>
      </c>
      <c r="H11" s="11" t="n">
        <v>0.00126157407407407</v>
      </c>
      <c r="I11" s="6" t="s">
        <v>14</v>
      </c>
      <c r="J11" s="12" t="n">
        <v>4</v>
      </c>
    </row>
    <row r="12" customFormat="false" ht="12.75" hidden="false" customHeight="false" outlineLevel="0" collapsed="false">
      <c r="A12" s="6" t="n">
        <v>10</v>
      </c>
      <c r="B12" s="7" t="n">
        <v>44</v>
      </c>
      <c r="C12" s="8" t="s">
        <v>30</v>
      </c>
      <c r="D12" s="6" t="s">
        <v>12</v>
      </c>
      <c r="E12" s="8" t="s">
        <v>16</v>
      </c>
      <c r="F12" s="9" t="n">
        <v>0.0219675925925926</v>
      </c>
      <c r="G12" s="10" t="n">
        <v>0.00128472222222222</v>
      </c>
      <c r="H12" s="11" t="n">
        <v>0.00128472222222222</v>
      </c>
      <c r="I12" s="6" t="s">
        <v>14</v>
      </c>
      <c r="J12" s="12" t="n">
        <v>5</v>
      </c>
    </row>
    <row r="13" customFormat="false" ht="12.75" hidden="false" customHeight="false" outlineLevel="0" collapsed="false">
      <c r="A13" s="6" t="n">
        <v>11</v>
      </c>
      <c r="B13" s="7" t="n">
        <v>101</v>
      </c>
      <c r="C13" s="8" t="s">
        <v>31</v>
      </c>
      <c r="D13" s="6" t="s">
        <v>12</v>
      </c>
      <c r="E13" s="8" t="s">
        <v>21</v>
      </c>
      <c r="F13" s="9" t="n">
        <v>0.022037037037037</v>
      </c>
      <c r="G13" s="10" t="n">
        <v>0.00135416666666666</v>
      </c>
      <c r="H13" s="11" t="n">
        <v>0.000347222222222221</v>
      </c>
      <c r="I13" s="6" t="s">
        <v>24</v>
      </c>
      <c r="J13" s="12" t="n">
        <v>3</v>
      </c>
    </row>
    <row r="14" customFormat="false" ht="12.75" hidden="false" customHeight="false" outlineLevel="0" collapsed="false">
      <c r="A14" s="6" t="n">
        <v>12</v>
      </c>
      <c r="B14" s="7" t="n">
        <v>38</v>
      </c>
      <c r="C14" s="8" t="s">
        <v>32</v>
      </c>
      <c r="D14" s="6" t="s">
        <v>12</v>
      </c>
      <c r="E14" s="8" t="s">
        <v>16</v>
      </c>
      <c r="F14" s="9" t="n">
        <v>0.0221064814814815</v>
      </c>
      <c r="G14" s="10" t="n">
        <v>0.00142361111111111</v>
      </c>
      <c r="H14" s="11" t="n">
        <v>0.00142361111111111</v>
      </c>
      <c r="I14" s="6" t="s">
        <v>14</v>
      </c>
      <c r="J14" s="12" t="n">
        <v>6</v>
      </c>
    </row>
    <row r="15" customFormat="false" ht="12.75" hidden="false" customHeight="false" outlineLevel="0" collapsed="false">
      <c r="A15" s="6" t="n">
        <v>13</v>
      </c>
      <c r="B15" s="7" t="n">
        <v>3</v>
      </c>
      <c r="C15" s="8" t="s">
        <v>33</v>
      </c>
      <c r="D15" s="6" t="s">
        <v>12</v>
      </c>
      <c r="E15" s="8" t="s">
        <v>34</v>
      </c>
      <c r="F15" s="9" t="n">
        <v>0.0222916666666667</v>
      </c>
      <c r="G15" s="10" t="n">
        <v>0.0016087962962963</v>
      </c>
      <c r="H15" s="11" t="n">
        <v>0.00140046296296296</v>
      </c>
      <c r="I15" s="6" t="s">
        <v>17</v>
      </c>
      <c r="J15" s="12" t="n">
        <v>4</v>
      </c>
    </row>
    <row r="16" customFormat="false" ht="12.75" hidden="false" customHeight="false" outlineLevel="0" collapsed="false">
      <c r="A16" s="6" t="n">
        <v>14</v>
      </c>
      <c r="B16" s="7" t="n">
        <v>2</v>
      </c>
      <c r="C16" s="8" t="s">
        <v>35</v>
      </c>
      <c r="D16" s="6" t="s">
        <v>12</v>
      </c>
      <c r="E16" s="8" t="s">
        <v>36</v>
      </c>
      <c r="F16" s="9" t="n">
        <v>0.0222916666666667</v>
      </c>
      <c r="G16" s="10" t="n">
        <v>0.0016087962962963</v>
      </c>
      <c r="H16" s="11" t="n">
        <v>0.0016087962962963</v>
      </c>
      <c r="I16" s="6" t="s">
        <v>14</v>
      </c>
      <c r="J16" s="12" t="n">
        <v>7</v>
      </c>
    </row>
    <row r="17" customFormat="false" ht="12.75" hidden="false" customHeight="false" outlineLevel="0" collapsed="false">
      <c r="A17" s="6" t="n">
        <v>15</v>
      </c>
      <c r="B17" s="7" t="n">
        <v>80</v>
      </c>
      <c r="C17" s="8" t="s">
        <v>37</v>
      </c>
      <c r="D17" s="6" t="s">
        <v>12</v>
      </c>
      <c r="E17" s="8" t="s">
        <v>38</v>
      </c>
      <c r="F17" s="9" t="n">
        <v>0.0223842592592593</v>
      </c>
      <c r="G17" s="10" t="n">
        <v>0.00170138888888889</v>
      </c>
      <c r="H17" s="11" t="n">
        <v>0.00170138888888889</v>
      </c>
      <c r="I17" s="6" t="s">
        <v>14</v>
      </c>
      <c r="J17" s="12" t="n">
        <v>8</v>
      </c>
    </row>
    <row r="18" customFormat="false" ht="12.75" hidden="false" customHeight="false" outlineLevel="0" collapsed="false">
      <c r="A18" s="6" t="n">
        <v>16</v>
      </c>
      <c r="B18" s="7" t="n">
        <v>135</v>
      </c>
      <c r="C18" s="8" t="s">
        <v>39</v>
      </c>
      <c r="D18" s="6" t="s">
        <v>12</v>
      </c>
      <c r="E18" s="8" t="s">
        <v>16</v>
      </c>
      <c r="F18" s="9" t="n">
        <v>0.0224305555555556</v>
      </c>
      <c r="G18" s="10" t="n">
        <v>0.00174768518518518</v>
      </c>
      <c r="H18" s="11" t="n">
        <v>0.00074074074074074</v>
      </c>
      <c r="I18" s="6" t="s">
        <v>24</v>
      </c>
      <c r="J18" s="12" t="n">
        <v>4</v>
      </c>
    </row>
    <row r="19" customFormat="false" ht="12.75" hidden="false" customHeight="false" outlineLevel="0" collapsed="false">
      <c r="A19" s="6" t="n">
        <v>17</v>
      </c>
      <c r="B19" s="7" t="n">
        <v>61</v>
      </c>
      <c r="C19" s="8" t="s">
        <v>40</v>
      </c>
      <c r="D19" s="6" t="s">
        <v>12</v>
      </c>
      <c r="E19" s="8" t="s">
        <v>16</v>
      </c>
      <c r="F19" s="9" t="n">
        <v>0.0226157407407407</v>
      </c>
      <c r="G19" s="10" t="n">
        <v>0.00193287037037037</v>
      </c>
      <c r="H19" s="11" t="n">
        <v>0.00172453703703704</v>
      </c>
      <c r="I19" s="6" t="s">
        <v>17</v>
      </c>
      <c r="J19" s="12" t="n">
        <v>5</v>
      </c>
    </row>
    <row r="20" customFormat="false" ht="12.75" hidden="false" customHeight="false" outlineLevel="0" collapsed="false">
      <c r="A20" s="6" t="n">
        <v>18</v>
      </c>
      <c r="B20" s="7" t="n">
        <v>13</v>
      </c>
      <c r="C20" s="8" t="s">
        <v>41</v>
      </c>
      <c r="D20" s="6" t="s">
        <v>12</v>
      </c>
      <c r="E20" s="8" t="s">
        <v>21</v>
      </c>
      <c r="F20" s="9" t="n">
        <v>0.0226736111111111</v>
      </c>
      <c r="G20" s="10" t="n">
        <v>0.00199074074074074</v>
      </c>
      <c r="H20" s="11" t="n">
        <v>0.00178240740740741</v>
      </c>
      <c r="I20" s="6" t="s">
        <v>17</v>
      </c>
      <c r="J20" s="12" t="n">
        <v>6</v>
      </c>
    </row>
    <row r="21" customFormat="false" ht="12.75" hidden="false" customHeight="false" outlineLevel="0" collapsed="false">
      <c r="A21" s="6" t="n">
        <v>19</v>
      </c>
      <c r="B21" s="7" t="n">
        <v>230</v>
      </c>
      <c r="C21" s="8" t="s">
        <v>42</v>
      </c>
      <c r="D21" s="6" t="s">
        <v>12</v>
      </c>
      <c r="E21" s="8" t="s">
        <v>43</v>
      </c>
      <c r="F21" s="9" t="n">
        <v>0.0226736111111111</v>
      </c>
      <c r="G21" s="10" t="n">
        <v>0.00199074074074074</v>
      </c>
      <c r="H21" s="11" t="n">
        <v>0.00178240740740741</v>
      </c>
      <c r="I21" s="6" t="s">
        <v>17</v>
      </c>
      <c r="J21" s="12" t="n">
        <v>7</v>
      </c>
    </row>
    <row r="22" customFormat="false" ht="12.75" hidden="false" customHeight="false" outlineLevel="0" collapsed="false">
      <c r="A22" s="6" t="n">
        <v>20</v>
      </c>
      <c r="B22" s="7" t="n">
        <v>96</v>
      </c>
      <c r="C22" s="8" t="s">
        <v>44</v>
      </c>
      <c r="D22" s="6" t="s">
        <v>12</v>
      </c>
      <c r="E22" s="8" t="s">
        <v>13</v>
      </c>
      <c r="F22" s="9" t="n">
        <v>0.0227199074074074</v>
      </c>
      <c r="G22" s="10" t="n">
        <v>0.00203703703703704</v>
      </c>
      <c r="H22" s="11" t="n">
        <v>0.00182870370370371</v>
      </c>
      <c r="I22" s="6" t="s">
        <v>17</v>
      </c>
      <c r="J22" s="12" t="n">
        <v>8</v>
      </c>
    </row>
    <row r="23" customFormat="false" ht="12.75" hidden="false" customHeight="false" outlineLevel="0" collapsed="false">
      <c r="A23" s="6" t="n">
        <v>21</v>
      </c>
      <c r="B23" s="7" t="n">
        <v>85</v>
      </c>
      <c r="C23" s="8" t="s">
        <v>45</v>
      </c>
      <c r="D23" s="6" t="s">
        <v>12</v>
      </c>
      <c r="E23" s="8" t="s">
        <v>29</v>
      </c>
      <c r="F23" s="9" t="n">
        <v>0.0228009259259259</v>
      </c>
      <c r="G23" s="10" t="n">
        <v>0.00211805555555556</v>
      </c>
      <c r="H23" s="11" t="n">
        <v>0.00190972222222223</v>
      </c>
      <c r="I23" s="6" t="s">
        <v>17</v>
      </c>
      <c r="J23" s="12" t="n">
        <v>9</v>
      </c>
    </row>
    <row r="24" customFormat="false" ht="12.75" hidden="false" customHeight="false" outlineLevel="0" collapsed="false">
      <c r="A24" s="6" t="n">
        <v>22</v>
      </c>
      <c r="B24" s="7" t="n">
        <v>133</v>
      </c>
      <c r="C24" s="8" t="s">
        <v>46</v>
      </c>
      <c r="D24" s="6" t="s">
        <v>12</v>
      </c>
      <c r="E24" s="8" t="s">
        <v>36</v>
      </c>
      <c r="F24" s="9" t="n">
        <v>0.0229861111111111</v>
      </c>
      <c r="G24" s="10" t="n">
        <v>0.00230324074074074</v>
      </c>
      <c r="H24" s="11" t="n">
        <v>0.0012962962962963</v>
      </c>
      <c r="I24" s="6" t="s">
        <v>24</v>
      </c>
      <c r="J24" s="12" t="n">
        <v>5</v>
      </c>
    </row>
    <row r="25" customFormat="false" ht="12.75" hidden="false" customHeight="false" outlineLevel="0" collapsed="false">
      <c r="A25" s="6" t="n">
        <v>23</v>
      </c>
      <c r="B25" s="7" t="n">
        <v>56</v>
      </c>
      <c r="C25" s="8" t="s">
        <v>47</v>
      </c>
      <c r="D25" s="6" t="s">
        <v>12</v>
      </c>
      <c r="E25" s="8" t="s">
        <v>48</v>
      </c>
      <c r="F25" s="9" t="n">
        <v>0.023125</v>
      </c>
      <c r="G25" s="10" t="n">
        <v>0.00244212962962962</v>
      </c>
      <c r="H25" s="11" t="n">
        <v>0.00244212962962962</v>
      </c>
      <c r="I25" s="6" t="s">
        <v>14</v>
      </c>
      <c r="J25" s="12" t="n">
        <v>9</v>
      </c>
    </row>
    <row r="26" customFormat="false" ht="12.75" hidden="false" customHeight="false" outlineLevel="0" collapsed="false">
      <c r="A26" s="6" t="n">
        <v>24</v>
      </c>
      <c r="B26" s="7" t="n">
        <v>231</v>
      </c>
      <c r="C26" s="8" t="s">
        <v>49</v>
      </c>
      <c r="D26" s="6" t="s">
        <v>12</v>
      </c>
      <c r="E26" s="8" t="s">
        <v>43</v>
      </c>
      <c r="F26" s="9" t="n">
        <v>0.0231481481481482</v>
      </c>
      <c r="G26" s="10" t="n">
        <v>0.00246527777777778</v>
      </c>
      <c r="H26" s="11" t="n">
        <v>0.00246527777777778</v>
      </c>
      <c r="I26" s="6" t="s">
        <v>14</v>
      </c>
      <c r="J26" s="12" t="n">
        <v>10</v>
      </c>
    </row>
    <row r="27" customFormat="false" ht="12.75" hidden="false" customHeight="false" outlineLevel="0" collapsed="false">
      <c r="A27" s="6" t="n">
        <v>25</v>
      </c>
      <c r="B27" s="7" t="n">
        <v>73</v>
      </c>
      <c r="C27" s="8" t="s">
        <v>50</v>
      </c>
      <c r="D27" s="6" t="s">
        <v>12</v>
      </c>
      <c r="E27" s="8" t="s">
        <v>16</v>
      </c>
      <c r="F27" s="9" t="n">
        <v>0.0231828703703704</v>
      </c>
      <c r="G27" s="10" t="n">
        <v>0.0025</v>
      </c>
      <c r="H27" s="11" t="n">
        <v>0.00229166666666667</v>
      </c>
      <c r="I27" s="6" t="s">
        <v>17</v>
      </c>
      <c r="J27" s="12" t="n">
        <v>10</v>
      </c>
    </row>
    <row r="28" customFormat="false" ht="12.75" hidden="false" customHeight="false" outlineLevel="0" collapsed="false">
      <c r="A28" s="6" t="n">
        <v>26</v>
      </c>
      <c r="B28" s="7" t="n">
        <v>40</v>
      </c>
      <c r="C28" s="8" t="s">
        <v>51</v>
      </c>
      <c r="D28" s="6" t="s">
        <v>12</v>
      </c>
      <c r="E28" s="8" t="s">
        <v>16</v>
      </c>
      <c r="F28" s="9" t="n">
        <v>0.0232175925925926</v>
      </c>
      <c r="G28" s="10" t="n">
        <v>0.00253472222222222</v>
      </c>
      <c r="H28" s="11" t="n">
        <v>0.00232638888888889</v>
      </c>
      <c r="I28" s="6" t="s">
        <v>17</v>
      </c>
      <c r="J28" s="12" t="n">
        <v>11</v>
      </c>
    </row>
    <row r="29" customFormat="false" ht="12.75" hidden="false" customHeight="false" outlineLevel="0" collapsed="false">
      <c r="A29" s="6" t="n">
        <v>27</v>
      </c>
      <c r="B29" s="7" t="n">
        <v>75</v>
      </c>
      <c r="C29" s="8" t="s">
        <v>52</v>
      </c>
      <c r="D29" s="6" t="s">
        <v>12</v>
      </c>
      <c r="E29" s="8" t="s">
        <v>53</v>
      </c>
      <c r="F29" s="9" t="n">
        <v>0.0232523148148148</v>
      </c>
      <c r="G29" s="10" t="n">
        <v>0.00256944444444444</v>
      </c>
      <c r="H29" s="11" t="n">
        <v>0.00256944444444444</v>
      </c>
      <c r="I29" s="6" t="s">
        <v>14</v>
      </c>
      <c r="J29" s="12" t="n">
        <v>11</v>
      </c>
    </row>
    <row r="30" customFormat="false" ht="12.75" hidden="false" customHeight="false" outlineLevel="0" collapsed="false">
      <c r="A30" s="6" t="n">
        <v>28</v>
      </c>
      <c r="B30" s="7" t="n">
        <v>168</v>
      </c>
      <c r="C30" s="8" t="s">
        <v>54</v>
      </c>
      <c r="D30" s="6" t="s">
        <v>12</v>
      </c>
      <c r="E30" s="8" t="s">
        <v>16</v>
      </c>
      <c r="F30" s="9" t="n">
        <v>0.023287037037037</v>
      </c>
      <c r="G30" s="10" t="n">
        <v>0.00260416666666666</v>
      </c>
      <c r="H30" s="11" t="n">
        <v>0.00159722222222222</v>
      </c>
      <c r="I30" s="6" t="s">
        <v>24</v>
      </c>
      <c r="J30" s="12" t="n">
        <v>6</v>
      </c>
    </row>
    <row r="31" customFormat="false" ht="12.75" hidden="false" customHeight="false" outlineLevel="0" collapsed="false">
      <c r="A31" s="6" t="n">
        <v>29</v>
      </c>
      <c r="B31" s="7" t="n">
        <v>91</v>
      </c>
      <c r="C31" s="8" t="s">
        <v>55</v>
      </c>
      <c r="D31" s="6" t="s">
        <v>12</v>
      </c>
      <c r="E31" s="8" t="s">
        <v>56</v>
      </c>
      <c r="F31" s="9" t="n">
        <v>0.0234375</v>
      </c>
      <c r="G31" s="10" t="n">
        <v>0.00275462962962963</v>
      </c>
      <c r="H31" s="11" t="n">
        <v>0.00275462962962963</v>
      </c>
      <c r="I31" s="6" t="s">
        <v>14</v>
      </c>
      <c r="J31" s="12" t="n">
        <v>12</v>
      </c>
    </row>
    <row r="32" customFormat="false" ht="12.75" hidden="false" customHeight="false" outlineLevel="0" collapsed="false">
      <c r="A32" s="6" t="n">
        <v>30</v>
      </c>
      <c r="B32" s="7" t="n">
        <v>124</v>
      </c>
      <c r="C32" s="8" t="s">
        <v>57</v>
      </c>
      <c r="D32" s="6" t="s">
        <v>12</v>
      </c>
      <c r="E32" s="8" t="s">
        <v>58</v>
      </c>
      <c r="F32" s="9" t="n">
        <v>0.0234722222222222</v>
      </c>
      <c r="G32" s="10" t="n">
        <v>0.00278935185185185</v>
      </c>
      <c r="H32" s="11" t="n">
        <v>0.0017824074074074</v>
      </c>
      <c r="I32" s="6" t="s">
        <v>24</v>
      </c>
      <c r="J32" s="12" t="n">
        <v>7</v>
      </c>
    </row>
    <row r="33" customFormat="false" ht="12.75" hidden="false" customHeight="false" outlineLevel="0" collapsed="false">
      <c r="A33" s="6" t="n">
        <v>31</v>
      </c>
      <c r="B33" s="7" t="n">
        <v>35</v>
      </c>
      <c r="C33" s="8" t="s">
        <v>59</v>
      </c>
      <c r="D33" s="6" t="s">
        <v>12</v>
      </c>
      <c r="E33" s="8" t="s">
        <v>16</v>
      </c>
      <c r="F33" s="9" t="n">
        <v>0.0234953703703704</v>
      </c>
      <c r="G33" s="10" t="n">
        <v>0.0028125</v>
      </c>
      <c r="H33" s="11" t="n">
        <v>0.00260416666666667</v>
      </c>
      <c r="I33" s="6" t="s">
        <v>17</v>
      </c>
      <c r="J33" s="12" t="n">
        <v>12</v>
      </c>
    </row>
    <row r="34" customFormat="false" ht="12.75" hidden="false" customHeight="false" outlineLevel="0" collapsed="false">
      <c r="A34" s="6" t="n">
        <v>32</v>
      </c>
      <c r="B34" s="7" t="n">
        <v>98</v>
      </c>
      <c r="C34" s="8" t="s">
        <v>60</v>
      </c>
      <c r="D34" s="6" t="s">
        <v>12</v>
      </c>
      <c r="E34" s="8" t="s">
        <v>61</v>
      </c>
      <c r="F34" s="9" t="n">
        <v>0.0235300925925926</v>
      </c>
      <c r="G34" s="10" t="n">
        <v>0.00284722222222222</v>
      </c>
      <c r="H34" s="11" t="n">
        <v>0.00263888888888889</v>
      </c>
      <c r="I34" s="6" t="s">
        <v>17</v>
      </c>
      <c r="J34" s="12" t="n">
        <v>13</v>
      </c>
    </row>
    <row r="35" customFormat="false" ht="12.75" hidden="false" customHeight="false" outlineLevel="0" collapsed="false">
      <c r="A35" s="6" t="n">
        <v>33</v>
      </c>
      <c r="B35" s="7" t="n">
        <v>220</v>
      </c>
      <c r="C35" s="8" t="s">
        <v>62</v>
      </c>
      <c r="D35" s="6" t="s">
        <v>12</v>
      </c>
      <c r="E35" s="8" t="s">
        <v>63</v>
      </c>
      <c r="F35" s="9" t="n">
        <v>0.023599537037037</v>
      </c>
      <c r="G35" s="10" t="n">
        <v>0.00291666666666667</v>
      </c>
      <c r="H35" s="11" t="n">
        <v>0.00270833333333334</v>
      </c>
      <c r="I35" s="6" t="s">
        <v>17</v>
      </c>
      <c r="J35" s="12" t="n">
        <v>14</v>
      </c>
    </row>
    <row r="36" customFormat="false" ht="12.75" hidden="false" customHeight="false" outlineLevel="0" collapsed="false">
      <c r="A36" s="6" t="n">
        <v>34</v>
      </c>
      <c r="B36" s="7" t="n">
        <v>37</v>
      </c>
      <c r="C36" s="8" t="s">
        <v>64</v>
      </c>
      <c r="D36" s="6" t="s">
        <v>12</v>
      </c>
      <c r="E36" s="8" t="s">
        <v>29</v>
      </c>
      <c r="F36" s="9" t="n">
        <v>0.0237152777777778</v>
      </c>
      <c r="G36" s="10" t="n">
        <v>0.0030324074074074</v>
      </c>
      <c r="H36" s="11" t="n">
        <v>0.0030324074074074</v>
      </c>
      <c r="I36" s="6" t="s">
        <v>14</v>
      </c>
      <c r="J36" s="12" t="n">
        <v>13</v>
      </c>
    </row>
    <row r="37" customFormat="false" ht="12.75" hidden="false" customHeight="false" outlineLevel="0" collapsed="false">
      <c r="A37" s="6" t="n">
        <v>35</v>
      </c>
      <c r="B37" s="7" t="n">
        <v>176</v>
      </c>
      <c r="C37" s="8" t="s">
        <v>65</v>
      </c>
      <c r="D37" s="6" t="s">
        <v>12</v>
      </c>
      <c r="E37" s="8" t="s">
        <v>43</v>
      </c>
      <c r="F37" s="9" t="n">
        <v>0.0237962962962963</v>
      </c>
      <c r="G37" s="10" t="n">
        <v>0.00311342592592593</v>
      </c>
      <c r="H37" s="11" t="n">
        <v>0.00210648148148148</v>
      </c>
      <c r="I37" s="6" t="s">
        <v>24</v>
      </c>
      <c r="J37" s="12" t="n">
        <v>8</v>
      </c>
    </row>
    <row r="38" customFormat="false" ht="12.75" hidden="false" customHeight="false" outlineLevel="0" collapsed="false">
      <c r="A38" s="6" t="n">
        <v>36</v>
      </c>
      <c r="B38" s="7" t="n">
        <v>87</v>
      </c>
      <c r="C38" s="8" t="s">
        <v>66</v>
      </c>
      <c r="D38" s="6" t="s">
        <v>12</v>
      </c>
      <c r="E38" s="8" t="s">
        <v>56</v>
      </c>
      <c r="F38" s="9" t="n">
        <v>0.0238541666666667</v>
      </c>
      <c r="G38" s="10" t="n">
        <v>0.00317129629629629</v>
      </c>
      <c r="H38" s="11" t="n">
        <v>0.00317129629629629</v>
      </c>
      <c r="I38" s="6" t="s">
        <v>14</v>
      </c>
      <c r="J38" s="12" t="n">
        <v>14</v>
      </c>
    </row>
    <row r="39" customFormat="false" ht="12.75" hidden="false" customHeight="false" outlineLevel="0" collapsed="false">
      <c r="A39" s="6" t="n">
        <v>37</v>
      </c>
      <c r="B39" s="7" t="n">
        <v>93</v>
      </c>
      <c r="C39" s="8" t="s">
        <v>67</v>
      </c>
      <c r="D39" s="6" t="s">
        <v>12</v>
      </c>
      <c r="E39" s="8" t="s">
        <v>36</v>
      </c>
      <c r="F39" s="9" t="n">
        <v>0.0238657407407407</v>
      </c>
      <c r="G39" s="10" t="n">
        <v>0.00318287037037037</v>
      </c>
      <c r="H39" s="11" t="n">
        <v>0.00297453703703704</v>
      </c>
      <c r="I39" s="6" t="s">
        <v>17</v>
      </c>
      <c r="J39" s="12" t="n">
        <v>15</v>
      </c>
    </row>
    <row r="40" customFormat="false" ht="12.75" hidden="false" customHeight="false" outlineLevel="0" collapsed="false">
      <c r="A40" s="6" t="n">
        <v>38</v>
      </c>
      <c r="B40" s="7" t="n">
        <v>7</v>
      </c>
      <c r="C40" s="8" t="s">
        <v>68</v>
      </c>
      <c r="D40" s="6" t="s">
        <v>12</v>
      </c>
      <c r="E40" s="8" t="s">
        <v>21</v>
      </c>
      <c r="F40" s="9" t="n">
        <v>0.0239236111111111</v>
      </c>
      <c r="G40" s="10" t="n">
        <v>0.00324074074074074</v>
      </c>
      <c r="H40" s="11" t="n">
        <v>0.00303240740740741</v>
      </c>
      <c r="I40" s="6" t="s">
        <v>17</v>
      </c>
      <c r="J40" s="12" t="n">
        <v>16</v>
      </c>
    </row>
    <row r="41" customFormat="false" ht="12.75" hidden="false" customHeight="false" outlineLevel="0" collapsed="false">
      <c r="A41" s="6" t="n">
        <v>39</v>
      </c>
      <c r="B41" s="7" t="n">
        <v>54</v>
      </c>
      <c r="C41" s="8" t="s">
        <v>69</v>
      </c>
      <c r="D41" s="6" t="s">
        <v>12</v>
      </c>
      <c r="E41" s="8" t="s">
        <v>27</v>
      </c>
      <c r="F41" s="9" t="n">
        <v>0.0239236111111111</v>
      </c>
      <c r="G41" s="10" t="n">
        <v>0.00324074074074074</v>
      </c>
      <c r="H41" s="11" t="n">
        <v>0.00324074074074074</v>
      </c>
      <c r="I41" s="6" t="s">
        <v>14</v>
      </c>
      <c r="J41" s="12" t="n">
        <v>15</v>
      </c>
    </row>
    <row r="42" customFormat="false" ht="12.75" hidden="false" customHeight="false" outlineLevel="0" collapsed="false">
      <c r="A42" s="6" t="n">
        <v>40</v>
      </c>
      <c r="B42" s="7" t="n">
        <v>20</v>
      </c>
      <c r="C42" s="8" t="s">
        <v>70</v>
      </c>
      <c r="D42" s="6" t="s">
        <v>12</v>
      </c>
      <c r="E42" s="8" t="s">
        <v>16</v>
      </c>
      <c r="F42" s="9" t="n">
        <v>0.0239351851851852</v>
      </c>
      <c r="G42" s="10" t="n">
        <v>0.00325231481481481</v>
      </c>
      <c r="H42" s="11" t="n">
        <v>0.00304398148148148</v>
      </c>
      <c r="I42" s="6" t="s">
        <v>17</v>
      </c>
      <c r="J42" s="12" t="n">
        <v>17</v>
      </c>
    </row>
    <row r="43" customFormat="false" ht="12.75" hidden="false" customHeight="false" outlineLevel="0" collapsed="false">
      <c r="A43" s="6" t="n">
        <v>41</v>
      </c>
      <c r="B43" s="7" t="n">
        <v>97</v>
      </c>
      <c r="C43" s="8" t="s">
        <v>71</v>
      </c>
      <c r="D43" s="6" t="s">
        <v>12</v>
      </c>
      <c r="E43" s="8" t="s">
        <v>56</v>
      </c>
      <c r="F43" s="9" t="n">
        <v>0.0239467592592593</v>
      </c>
      <c r="G43" s="10" t="n">
        <v>0.00326388888888889</v>
      </c>
      <c r="H43" s="11" t="n">
        <v>0.00305555555555556</v>
      </c>
      <c r="I43" s="6" t="s">
        <v>17</v>
      </c>
      <c r="J43" s="12" t="n">
        <v>18</v>
      </c>
    </row>
    <row r="44" customFormat="false" ht="12.75" hidden="false" customHeight="false" outlineLevel="0" collapsed="false">
      <c r="A44" s="6" t="n">
        <v>42</v>
      </c>
      <c r="B44" s="7" t="n">
        <v>27</v>
      </c>
      <c r="C44" s="8" t="s">
        <v>72</v>
      </c>
      <c r="D44" s="6" t="s">
        <v>12</v>
      </c>
      <c r="E44" s="8" t="s">
        <v>73</v>
      </c>
      <c r="F44" s="9" t="n">
        <v>0.0240393518518519</v>
      </c>
      <c r="G44" s="10" t="n">
        <v>0.00335648148148148</v>
      </c>
      <c r="H44" s="11" t="n">
        <v>0.00314814814814815</v>
      </c>
      <c r="I44" s="6" t="s">
        <v>17</v>
      </c>
      <c r="J44" s="12" t="n">
        <v>19</v>
      </c>
    </row>
    <row r="45" customFormat="false" ht="12.75" hidden="false" customHeight="false" outlineLevel="0" collapsed="false">
      <c r="A45" s="6" t="n">
        <v>43</v>
      </c>
      <c r="B45" s="7" t="n">
        <v>218</v>
      </c>
      <c r="C45" s="8" t="s">
        <v>74</v>
      </c>
      <c r="D45" s="6" t="s">
        <v>75</v>
      </c>
      <c r="E45" s="8" t="s">
        <v>76</v>
      </c>
      <c r="F45" s="9" t="n">
        <v>0.0240625</v>
      </c>
      <c r="G45" s="10" t="n">
        <v>0.00337962962962963</v>
      </c>
      <c r="H45" s="11"/>
      <c r="I45" s="6" t="s">
        <v>77</v>
      </c>
      <c r="J45" s="12" t="n">
        <v>1</v>
      </c>
    </row>
    <row r="46" customFormat="false" ht="12.75" hidden="false" customHeight="false" outlineLevel="0" collapsed="false">
      <c r="A46" s="6" t="n">
        <v>44</v>
      </c>
      <c r="B46" s="7" t="n">
        <v>92</v>
      </c>
      <c r="C46" s="8" t="s">
        <v>78</v>
      </c>
      <c r="D46" s="6" t="s">
        <v>12</v>
      </c>
      <c r="E46" s="8" t="s">
        <v>79</v>
      </c>
      <c r="F46" s="9" t="n">
        <v>0.0243518518518519</v>
      </c>
      <c r="G46" s="10" t="n">
        <v>0.00366898148148149</v>
      </c>
      <c r="H46" s="11" t="n">
        <v>0.00366898148148149</v>
      </c>
      <c r="I46" s="6" t="s">
        <v>14</v>
      </c>
      <c r="J46" s="12" t="n">
        <v>16</v>
      </c>
    </row>
    <row r="47" customFormat="false" ht="12.75" hidden="false" customHeight="false" outlineLevel="0" collapsed="false">
      <c r="A47" s="6" t="n">
        <v>45</v>
      </c>
      <c r="B47" s="7" t="n">
        <v>14</v>
      </c>
      <c r="C47" s="8" t="s">
        <v>80</v>
      </c>
      <c r="D47" s="6" t="s">
        <v>12</v>
      </c>
      <c r="E47" s="8" t="s">
        <v>29</v>
      </c>
      <c r="F47" s="9" t="n">
        <v>0.0243865740740741</v>
      </c>
      <c r="G47" s="10" t="n">
        <v>0.0037037037037037</v>
      </c>
      <c r="H47" s="11" t="n">
        <v>0.00349537037037037</v>
      </c>
      <c r="I47" s="6" t="s">
        <v>17</v>
      </c>
      <c r="J47" s="12" t="n">
        <v>20</v>
      </c>
    </row>
    <row r="48" customFormat="false" ht="12.75" hidden="false" customHeight="false" outlineLevel="0" collapsed="false">
      <c r="A48" s="6" t="n">
        <v>46</v>
      </c>
      <c r="B48" s="7" t="n">
        <v>199</v>
      </c>
      <c r="C48" s="8" t="s">
        <v>81</v>
      </c>
      <c r="D48" s="6" t="s">
        <v>12</v>
      </c>
      <c r="E48" s="8" t="s">
        <v>36</v>
      </c>
      <c r="F48" s="9" t="n">
        <v>0.0243981481481481</v>
      </c>
      <c r="G48" s="10" t="n">
        <v>0.00371527777777777</v>
      </c>
      <c r="H48" s="11" t="n">
        <v>0.00270833333333333</v>
      </c>
      <c r="I48" s="6" t="s">
        <v>24</v>
      </c>
      <c r="J48" s="12" t="n">
        <v>9</v>
      </c>
    </row>
    <row r="49" customFormat="false" ht="12.75" hidden="false" customHeight="false" outlineLevel="0" collapsed="false">
      <c r="A49" s="6" t="n">
        <v>47</v>
      </c>
      <c r="B49" s="7" t="n">
        <v>60</v>
      </c>
      <c r="C49" s="8" t="s">
        <v>82</v>
      </c>
      <c r="D49" s="6" t="s">
        <v>12</v>
      </c>
      <c r="E49" s="8" t="s">
        <v>83</v>
      </c>
      <c r="F49" s="9" t="n">
        <v>0.0244097222222222</v>
      </c>
      <c r="G49" s="10" t="n">
        <v>0.00372685185185185</v>
      </c>
      <c r="H49" s="11" t="n">
        <v>0.00372685185185185</v>
      </c>
      <c r="I49" s="6" t="s">
        <v>14</v>
      </c>
      <c r="J49" s="12" t="n">
        <v>17</v>
      </c>
    </row>
    <row r="50" customFormat="false" ht="12.75" hidden="false" customHeight="false" outlineLevel="0" collapsed="false">
      <c r="A50" s="6" t="n">
        <v>48</v>
      </c>
      <c r="B50" s="7" t="n">
        <v>99</v>
      </c>
      <c r="C50" s="8" t="s">
        <v>84</v>
      </c>
      <c r="D50" s="6" t="s">
        <v>12</v>
      </c>
      <c r="E50" s="8" t="s">
        <v>56</v>
      </c>
      <c r="F50" s="9" t="n">
        <v>0.0244328703703704</v>
      </c>
      <c r="G50" s="10" t="n">
        <v>0.00375</v>
      </c>
      <c r="H50" s="11" t="n">
        <v>0.00375</v>
      </c>
      <c r="I50" s="6" t="s">
        <v>14</v>
      </c>
      <c r="J50" s="12" t="n">
        <v>18</v>
      </c>
    </row>
    <row r="51" customFormat="false" ht="12.75" hidden="false" customHeight="false" outlineLevel="0" collapsed="false">
      <c r="A51" s="6" t="n">
        <v>49</v>
      </c>
      <c r="B51" s="7" t="n">
        <v>82</v>
      </c>
      <c r="C51" s="8" t="s">
        <v>85</v>
      </c>
      <c r="D51" s="6" t="s">
        <v>12</v>
      </c>
      <c r="E51" s="8" t="s">
        <v>86</v>
      </c>
      <c r="F51" s="9" t="n">
        <v>0.0247337962962963</v>
      </c>
      <c r="G51" s="10" t="n">
        <v>0.00405092592592592</v>
      </c>
      <c r="H51" s="11" t="n">
        <v>0.00384259259259259</v>
      </c>
      <c r="I51" s="6" t="s">
        <v>17</v>
      </c>
      <c r="J51" s="12" t="n">
        <v>21</v>
      </c>
    </row>
    <row r="52" customFormat="false" ht="12.75" hidden="false" customHeight="false" outlineLevel="0" collapsed="false">
      <c r="A52" s="6" t="n">
        <v>50</v>
      </c>
      <c r="B52" s="7" t="n">
        <v>111</v>
      </c>
      <c r="C52" s="8" t="s">
        <v>87</v>
      </c>
      <c r="D52" s="6" t="s">
        <v>12</v>
      </c>
      <c r="E52" s="8" t="s">
        <v>29</v>
      </c>
      <c r="F52" s="9" t="n">
        <v>0.0249189814814815</v>
      </c>
      <c r="G52" s="10" t="n">
        <v>0.00423611111111111</v>
      </c>
      <c r="H52" s="11"/>
      <c r="I52" s="6" t="s">
        <v>88</v>
      </c>
      <c r="J52" s="12" t="n">
        <v>1</v>
      </c>
    </row>
    <row r="53" customFormat="false" ht="12.75" hidden="false" customHeight="false" outlineLevel="0" collapsed="false">
      <c r="A53" s="6" t="n">
        <v>51</v>
      </c>
      <c r="B53" s="7" t="n">
        <v>109</v>
      </c>
      <c r="C53" s="8" t="s">
        <v>89</v>
      </c>
      <c r="D53" s="6" t="s">
        <v>12</v>
      </c>
      <c r="E53" s="8" t="s">
        <v>90</v>
      </c>
      <c r="F53" s="9" t="n">
        <v>0.0251967592592593</v>
      </c>
      <c r="G53" s="10" t="n">
        <v>0.00451388888888888</v>
      </c>
      <c r="H53" s="11" t="n">
        <v>0.00350694444444444</v>
      </c>
      <c r="I53" s="6" t="s">
        <v>24</v>
      </c>
      <c r="J53" s="12" t="n">
        <v>10</v>
      </c>
    </row>
    <row r="54" customFormat="false" ht="12.75" hidden="false" customHeight="false" outlineLevel="0" collapsed="false">
      <c r="A54" s="6" t="n">
        <v>52</v>
      </c>
      <c r="B54" s="7" t="n">
        <v>223</v>
      </c>
      <c r="C54" s="8" t="s">
        <v>91</v>
      </c>
      <c r="D54" s="6" t="s">
        <v>12</v>
      </c>
      <c r="E54" s="8" t="s">
        <v>92</v>
      </c>
      <c r="F54" s="9" t="n">
        <v>0.0252314814814815</v>
      </c>
      <c r="G54" s="10" t="n">
        <v>0.00454861111111111</v>
      </c>
      <c r="H54" s="11" t="n">
        <v>0.00434027777777778</v>
      </c>
      <c r="I54" s="6" t="s">
        <v>17</v>
      </c>
      <c r="J54" s="12" t="n">
        <v>22</v>
      </c>
    </row>
    <row r="55" customFormat="false" ht="12.75" hidden="false" customHeight="false" outlineLevel="0" collapsed="false">
      <c r="A55" s="6" t="n">
        <v>53</v>
      </c>
      <c r="B55" s="7" t="n">
        <v>131</v>
      </c>
      <c r="C55" s="8" t="s">
        <v>93</v>
      </c>
      <c r="D55" s="6" t="s">
        <v>12</v>
      </c>
      <c r="E55" s="8" t="s">
        <v>36</v>
      </c>
      <c r="F55" s="9" t="n">
        <v>0.0252314814814815</v>
      </c>
      <c r="G55" s="10" t="n">
        <v>0.00454861111111111</v>
      </c>
      <c r="H55" s="11" t="n">
        <v>0.0003125</v>
      </c>
      <c r="I55" s="6" t="s">
        <v>88</v>
      </c>
      <c r="J55" s="12" t="n">
        <v>2</v>
      </c>
    </row>
    <row r="56" customFormat="false" ht="12.75" hidden="false" customHeight="false" outlineLevel="0" collapsed="false">
      <c r="A56" s="6" t="n">
        <v>54</v>
      </c>
      <c r="B56" s="7" t="n">
        <v>84</v>
      </c>
      <c r="C56" s="8" t="s">
        <v>94</v>
      </c>
      <c r="D56" s="6" t="s">
        <v>12</v>
      </c>
      <c r="E56" s="8" t="s">
        <v>48</v>
      </c>
      <c r="F56" s="9" t="n">
        <v>0.0252662037037037</v>
      </c>
      <c r="G56" s="10" t="n">
        <v>0.00458333333333333</v>
      </c>
      <c r="H56" s="11" t="n">
        <v>0.004375</v>
      </c>
      <c r="I56" s="6" t="s">
        <v>17</v>
      </c>
      <c r="J56" s="12" t="n">
        <v>23</v>
      </c>
    </row>
    <row r="57" customFormat="false" ht="12.75" hidden="false" customHeight="false" outlineLevel="0" collapsed="false">
      <c r="A57" s="6" t="n">
        <v>55</v>
      </c>
      <c r="B57" s="7" t="n">
        <v>229</v>
      </c>
      <c r="C57" s="8" t="s">
        <v>95</v>
      </c>
      <c r="D57" s="6" t="s">
        <v>12</v>
      </c>
      <c r="E57" s="8" t="s">
        <v>36</v>
      </c>
      <c r="F57" s="9" t="n">
        <v>0.0253125</v>
      </c>
      <c r="G57" s="10" t="n">
        <v>0.00462962962962963</v>
      </c>
      <c r="H57" s="11" t="n">
        <v>0.00462962962962963</v>
      </c>
      <c r="I57" s="6" t="s">
        <v>14</v>
      </c>
      <c r="J57" s="12" t="n">
        <v>19</v>
      </c>
    </row>
    <row r="58" customFormat="false" ht="12.75" hidden="false" customHeight="false" outlineLevel="0" collapsed="false">
      <c r="A58" s="6" t="n">
        <v>56</v>
      </c>
      <c r="B58" s="7" t="n">
        <v>122</v>
      </c>
      <c r="C58" s="8" t="s">
        <v>96</v>
      </c>
      <c r="D58" s="6" t="s">
        <v>12</v>
      </c>
      <c r="E58" s="8" t="s">
        <v>97</v>
      </c>
      <c r="F58" s="9" t="n">
        <v>0.0253240740740741</v>
      </c>
      <c r="G58" s="10" t="n">
        <v>0.00464120370370371</v>
      </c>
      <c r="H58" s="11" t="n">
        <v>0.00363425925925926</v>
      </c>
      <c r="I58" s="6" t="s">
        <v>24</v>
      </c>
      <c r="J58" s="12" t="n">
        <v>11</v>
      </c>
    </row>
    <row r="59" customFormat="false" ht="12.75" hidden="false" customHeight="false" outlineLevel="0" collapsed="false">
      <c r="A59" s="6" t="n">
        <v>57</v>
      </c>
      <c r="B59" s="7" t="n">
        <v>4</v>
      </c>
      <c r="C59" s="8" t="s">
        <v>98</v>
      </c>
      <c r="D59" s="6" t="s">
        <v>12</v>
      </c>
      <c r="E59" s="8" t="s">
        <v>99</v>
      </c>
      <c r="F59" s="9" t="n">
        <v>0.0253472222222222</v>
      </c>
      <c r="G59" s="10" t="n">
        <v>0.00466435185185185</v>
      </c>
      <c r="H59" s="11" t="n">
        <v>0.00445601851851852</v>
      </c>
      <c r="I59" s="6" t="s">
        <v>17</v>
      </c>
      <c r="J59" s="12" t="n">
        <v>24</v>
      </c>
    </row>
    <row r="60" customFormat="false" ht="12.75" hidden="false" customHeight="false" outlineLevel="0" collapsed="false">
      <c r="A60" s="6" t="n">
        <v>58</v>
      </c>
      <c r="B60" s="7" t="n">
        <v>30</v>
      </c>
      <c r="C60" s="8" t="s">
        <v>100</v>
      </c>
      <c r="D60" s="6" t="s">
        <v>12</v>
      </c>
      <c r="E60" s="8" t="s">
        <v>97</v>
      </c>
      <c r="F60" s="9" t="n">
        <v>0.0253587962962963</v>
      </c>
      <c r="G60" s="10" t="n">
        <v>0.00467592592592592</v>
      </c>
      <c r="H60" s="11" t="n">
        <v>0.00446759259259259</v>
      </c>
      <c r="I60" s="6" t="s">
        <v>17</v>
      </c>
      <c r="J60" s="12" t="n">
        <v>25</v>
      </c>
    </row>
    <row r="61" customFormat="false" ht="12.75" hidden="false" customHeight="false" outlineLevel="0" collapsed="false">
      <c r="A61" s="6" t="n">
        <v>59</v>
      </c>
      <c r="B61" s="7" t="n">
        <v>160</v>
      </c>
      <c r="C61" s="8" t="s">
        <v>101</v>
      </c>
      <c r="D61" s="6" t="s">
        <v>12</v>
      </c>
      <c r="E61" s="8" t="s">
        <v>97</v>
      </c>
      <c r="F61" s="9" t="n">
        <v>0.0253587962962963</v>
      </c>
      <c r="G61" s="10" t="n">
        <v>0.00467592592592592</v>
      </c>
      <c r="H61" s="11" t="n">
        <v>0.00366898148148148</v>
      </c>
      <c r="I61" s="6" t="s">
        <v>24</v>
      </c>
      <c r="J61" s="12" t="n">
        <v>12</v>
      </c>
    </row>
    <row r="62" customFormat="false" ht="12.75" hidden="false" customHeight="false" outlineLevel="0" collapsed="false">
      <c r="A62" s="6" t="n">
        <v>60</v>
      </c>
      <c r="B62" s="7" t="n">
        <v>228</v>
      </c>
      <c r="C62" s="8" t="s">
        <v>102</v>
      </c>
      <c r="D62" s="6" t="s">
        <v>12</v>
      </c>
      <c r="E62" s="8" t="s">
        <v>103</v>
      </c>
      <c r="F62" s="9" t="n">
        <v>0.0254513888888889</v>
      </c>
      <c r="G62" s="10" t="n">
        <v>0.00476851851851852</v>
      </c>
      <c r="H62" s="11" t="n">
        <v>0.00456018518518518</v>
      </c>
      <c r="I62" s="6" t="s">
        <v>17</v>
      </c>
      <c r="J62" s="12" t="n">
        <v>26</v>
      </c>
    </row>
    <row r="63" customFormat="false" ht="12.75" hidden="false" customHeight="false" outlineLevel="0" collapsed="false">
      <c r="A63" s="6" t="n">
        <v>61</v>
      </c>
      <c r="B63" s="7" t="n">
        <v>251</v>
      </c>
      <c r="C63" s="8" t="s">
        <v>104</v>
      </c>
      <c r="D63" s="6" t="s">
        <v>75</v>
      </c>
      <c r="E63" s="8" t="s">
        <v>43</v>
      </c>
      <c r="F63" s="9" t="n">
        <v>0.0254976851851852</v>
      </c>
      <c r="G63" s="10" t="n">
        <v>0.00481481481481482</v>
      </c>
      <c r="H63" s="11" t="n">
        <v>0.00143518518518519</v>
      </c>
      <c r="I63" s="6" t="s">
        <v>77</v>
      </c>
      <c r="J63" s="12" t="n">
        <v>2</v>
      </c>
    </row>
    <row r="64" customFormat="false" ht="12.75" hidden="false" customHeight="false" outlineLevel="0" collapsed="false">
      <c r="A64" s="6" t="n">
        <v>62</v>
      </c>
      <c r="B64" s="7" t="n">
        <v>214</v>
      </c>
      <c r="C64" s="8" t="s">
        <v>105</v>
      </c>
      <c r="D64" s="6" t="s">
        <v>75</v>
      </c>
      <c r="E64" s="8" t="s">
        <v>36</v>
      </c>
      <c r="F64" s="9" t="n">
        <v>0.0255324074074074</v>
      </c>
      <c r="G64" s="10" t="n">
        <v>0.00484953703703703</v>
      </c>
      <c r="H64" s="11"/>
      <c r="I64" s="6" t="s">
        <v>106</v>
      </c>
      <c r="J64" s="12" t="n">
        <v>1</v>
      </c>
    </row>
    <row r="65" customFormat="false" ht="12.75" hidden="false" customHeight="false" outlineLevel="0" collapsed="false">
      <c r="A65" s="6" t="n">
        <v>63</v>
      </c>
      <c r="B65" s="7" t="n">
        <v>147</v>
      </c>
      <c r="C65" s="8" t="s">
        <v>107</v>
      </c>
      <c r="D65" s="6" t="s">
        <v>12</v>
      </c>
      <c r="E65" s="8" t="s">
        <v>48</v>
      </c>
      <c r="F65" s="9" t="n">
        <v>0.0255439814814815</v>
      </c>
      <c r="G65" s="10" t="n">
        <v>0.00486111111111111</v>
      </c>
      <c r="H65" s="11" t="n">
        <v>0.00385416666666667</v>
      </c>
      <c r="I65" s="6" t="s">
        <v>24</v>
      </c>
      <c r="J65" s="12" t="n">
        <v>13</v>
      </c>
    </row>
    <row r="66" customFormat="false" ht="12.75" hidden="false" customHeight="false" outlineLevel="0" collapsed="false">
      <c r="A66" s="6" t="n">
        <v>64</v>
      </c>
      <c r="B66" s="7" t="n">
        <v>94</v>
      </c>
      <c r="C66" s="8" t="s">
        <v>108</v>
      </c>
      <c r="D66" s="6" t="s">
        <v>12</v>
      </c>
      <c r="E66" s="8" t="s">
        <v>90</v>
      </c>
      <c r="F66" s="9" t="n">
        <v>0.0255439814814815</v>
      </c>
      <c r="G66" s="10" t="n">
        <v>0.00486111111111111</v>
      </c>
      <c r="H66" s="11" t="n">
        <v>0.00465277777777778</v>
      </c>
      <c r="I66" s="6" t="s">
        <v>17</v>
      </c>
      <c r="J66" s="12" t="n">
        <v>27</v>
      </c>
    </row>
    <row r="67" customFormat="false" ht="12.75" hidden="false" customHeight="false" outlineLevel="0" collapsed="false">
      <c r="A67" s="6" t="n">
        <v>65</v>
      </c>
      <c r="B67" s="7" t="n">
        <v>88</v>
      </c>
      <c r="C67" s="8" t="s">
        <v>109</v>
      </c>
      <c r="D67" s="6" t="s">
        <v>12</v>
      </c>
      <c r="E67" s="8" t="s">
        <v>90</v>
      </c>
      <c r="F67" s="9" t="n">
        <v>0.0255439814814815</v>
      </c>
      <c r="G67" s="10" t="n">
        <v>0.00486111111111111</v>
      </c>
      <c r="H67" s="11" t="n">
        <v>0.00486111111111111</v>
      </c>
      <c r="I67" s="6" t="s">
        <v>14</v>
      </c>
      <c r="J67" s="12" t="n">
        <v>20</v>
      </c>
    </row>
    <row r="68" customFormat="false" ht="12.75" hidden="false" customHeight="false" outlineLevel="0" collapsed="false">
      <c r="A68" s="6" t="n">
        <v>66</v>
      </c>
      <c r="B68" s="7" t="n">
        <v>6</v>
      </c>
      <c r="C68" s="8" t="s">
        <v>110</v>
      </c>
      <c r="D68" s="6" t="s">
        <v>12</v>
      </c>
      <c r="E68" s="8" t="s">
        <v>111</v>
      </c>
      <c r="F68" s="9" t="n">
        <v>0.0257523148148148</v>
      </c>
      <c r="G68" s="10" t="n">
        <v>0.00506944444444444</v>
      </c>
      <c r="H68" s="11" t="n">
        <v>0.00506944444444444</v>
      </c>
      <c r="I68" s="6" t="s">
        <v>14</v>
      </c>
      <c r="J68" s="12" t="n">
        <v>21</v>
      </c>
    </row>
    <row r="69" customFormat="false" ht="12.75" hidden="false" customHeight="false" outlineLevel="0" collapsed="false">
      <c r="A69" s="6" t="n">
        <v>67</v>
      </c>
      <c r="B69" s="7" t="n">
        <v>100</v>
      </c>
      <c r="C69" s="8" t="s">
        <v>112</v>
      </c>
      <c r="D69" s="6" t="s">
        <v>12</v>
      </c>
      <c r="E69" s="8" t="s">
        <v>97</v>
      </c>
      <c r="F69" s="9" t="n">
        <v>0.0257523148148148</v>
      </c>
      <c r="G69" s="10" t="n">
        <v>0.00506944444444444</v>
      </c>
      <c r="H69" s="11" t="n">
        <v>0.00506944444444444</v>
      </c>
      <c r="I69" s="6" t="s">
        <v>14</v>
      </c>
      <c r="J69" s="12" t="n">
        <v>22</v>
      </c>
    </row>
    <row r="70" customFormat="false" ht="12.75" hidden="false" customHeight="false" outlineLevel="0" collapsed="false">
      <c r="A70" s="6" t="n">
        <v>68</v>
      </c>
      <c r="B70" s="7" t="n">
        <v>233</v>
      </c>
      <c r="C70" s="8" t="s">
        <v>113</v>
      </c>
      <c r="D70" s="6" t="s">
        <v>12</v>
      </c>
      <c r="E70" s="8" t="s">
        <v>43</v>
      </c>
      <c r="F70" s="9" t="n">
        <v>0.0258217592592593</v>
      </c>
      <c r="G70" s="10" t="n">
        <v>0.00513888888888888</v>
      </c>
      <c r="H70" s="11" t="n">
        <v>0.00513888888888888</v>
      </c>
      <c r="I70" s="6" t="s">
        <v>14</v>
      </c>
      <c r="J70" s="12" t="n">
        <v>23</v>
      </c>
    </row>
    <row r="71" customFormat="false" ht="12.75" hidden="false" customHeight="false" outlineLevel="0" collapsed="false">
      <c r="A71" s="6" t="n">
        <v>69</v>
      </c>
      <c r="B71" s="7" t="n">
        <v>153</v>
      </c>
      <c r="C71" s="8" t="s">
        <v>114</v>
      </c>
      <c r="D71" s="6" t="s">
        <v>12</v>
      </c>
      <c r="E71" s="8" t="s">
        <v>19</v>
      </c>
      <c r="F71" s="9" t="n">
        <v>0.0258564814814815</v>
      </c>
      <c r="G71" s="10" t="n">
        <v>0.00517361111111111</v>
      </c>
      <c r="H71" s="11" t="n">
        <v>0.00416666666666667</v>
      </c>
      <c r="I71" s="6" t="s">
        <v>24</v>
      </c>
      <c r="J71" s="12" t="n">
        <v>14</v>
      </c>
    </row>
    <row r="72" customFormat="false" ht="12.75" hidden="false" customHeight="false" outlineLevel="0" collapsed="false">
      <c r="A72" s="6" t="n">
        <v>70</v>
      </c>
      <c r="B72" s="7" t="n">
        <v>200</v>
      </c>
      <c r="C72" s="8" t="s">
        <v>115</v>
      </c>
      <c r="D72" s="6" t="s">
        <v>75</v>
      </c>
      <c r="E72" s="8" t="s">
        <v>16</v>
      </c>
      <c r="F72" s="9" t="n">
        <v>0.0259143518518519</v>
      </c>
      <c r="G72" s="10" t="n">
        <v>0.00523148148148148</v>
      </c>
      <c r="H72" s="11" t="n">
        <v>0.00185185185185185</v>
      </c>
      <c r="I72" s="6" t="s">
        <v>77</v>
      </c>
      <c r="J72" s="12" t="n">
        <v>3</v>
      </c>
    </row>
    <row r="73" customFormat="false" ht="12.75" hidden="false" customHeight="false" outlineLevel="0" collapsed="false">
      <c r="A73" s="6" t="n">
        <v>71</v>
      </c>
      <c r="B73" s="7" t="n">
        <v>188</v>
      </c>
      <c r="C73" s="8" t="s">
        <v>116</v>
      </c>
      <c r="D73" s="6" t="s">
        <v>12</v>
      </c>
      <c r="E73" s="8" t="s">
        <v>53</v>
      </c>
      <c r="F73" s="9" t="n">
        <v>0.0259375</v>
      </c>
      <c r="G73" s="10" t="n">
        <v>0.00525462962962963</v>
      </c>
      <c r="H73" s="11" t="n">
        <v>0.00424768518518519</v>
      </c>
      <c r="I73" s="6" t="s">
        <v>24</v>
      </c>
      <c r="J73" s="12" t="n">
        <v>15</v>
      </c>
    </row>
    <row r="74" customFormat="false" ht="12.75" hidden="false" customHeight="false" outlineLevel="0" collapsed="false">
      <c r="A74" s="6" t="n">
        <v>72</v>
      </c>
      <c r="B74" s="7" t="n">
        <v>190</v>
      </c>
      <c r="C74" s="8" t="s">
        <v>117</v>
      </c>
      <c r="D74" s="6" t="s">
        <v>12</v>
      </c>
      <c r="E74" s="8" t="s">
        <v>97</v>
      </c>
      <c r="F74" s="9" t="n">
        <v>0.0259837962962963</v>
      </c>
      <c r="G74" s="10" t="n">
        <v>0.00530092592592592</v>
      </c>
      <c r="H74" s="11" t="n">
        <v>0.00429398148148148</v>
      </c>
      <c r="I74" s="6" t="s">
        <v>24</v>
      </c>
      <c r="J74" s="12" t="n">
        <v>16</v>
      </c>
    </row>
    <row r="75" customFormat="false" ht="12.75" hidden="false" customHeight="false" outlineLevel="0" collapsed="false">
      <c r="A75" s="6" t="n">
        <v>73</v>
      </c>
      <c r="B75" s="7" t="n">
        <v>207</v>
      </c>
      <c r="C75" s="8" t="s">
        <v>118</v>
      </c>
      <c r="D75" s="6" t="s">
        <v>75</v>
      </c>
      <c r="E75" s="8" t="s">
        <v>97</v>
      </c>
      <c r="F75" s="9" t="n">
        <v>0.0260185185185185</v>
      </c>
      <c r="G75" s="10" t="n">
        <v>0.00533564814814815</v>
      </c>
      <c r="H75" s="11" t="n">
        <v>0.00195601851851852</v>
      </c>
      <c r="I75" s="6" t="s">
        <v>77</v>
      </c>
      <c r="J75" s="12" t="n">
        <v>4</v>
      </c>
    </row>
    <row r="76" customFormat="false" ht="12.75" hidden="false" customHeight="false" outlineLevel="0" collapsed="false">
      <c r="A76" s="6" t="n">
        <v>74</v>
      </c>
      <c r="B76" s="7" t="n">
        <v>178</v>
      </c>
      <c r="C76" s="8" t="s">
        <v>119</v>
      </c>
      <c r="D76" s="6" t="s">
        <v>12</v>
      </c>
      <c r="E76" s="8" t="s">
        <v>36</v>
      </c>
      <c r="F76" s="9" t="n">
        <v>0.0260763888888889</v>
      </c>
      <c r="G76" s="10" t="n">
        <v>0.00539351851851851</v>
      </c>
      <c r="H76" s="11" t="n">
        <v>0.0011574074074074</v>
      </c>
      <c r="I76" s="6" t="s">
        <v>88</v>
      </c>
      <c r="J76" s="12" t="n">
        <v>3</v>
      </c>
    </row>
    <row r="77" customFormat="false" ht="12.75" hidden="false" customHeight="false" outlineLevel="0" collapsed="false">
      <c r="A77" s="6" t="n">
        <v>75</v>
      </c>
      <c r="B77" s="7" t="n">
        <v>195</v>
      </c>
      <c r="C77" s="8" t="s">
        <v>120</v>
      </c>
      <c r="D77" s="6" t="s">
        <v>12</v>
      </c>
      <c r="E77" s="8" t="s">
        <v>43</v>
      </c>
      <c r="F77" s="9" t="n">
        <v>0.0262962962962963</v>
      </c>
      <c r="G77" s="10" t="n">
        <v>0.00561342592592592</v>
      </c>
      <c r="H77" s="11" t="n">
        <v>0.00460648148148148</v>
      </c>
      <c r="I77" s="6" t="s">
        <v>24</v>
      </c>
      <c r="J77" s="12" t="n">
        <v>17</v>
      </c>
    </row>
    <row r="78" customFormat="false" ht="12.75" hidden="false" customHeight="false" outlineLevel="0" collapsed="false">
      <c r="A78" s="6" t="n">
        <v>76</v>
      </c>
      <c r="B78" s="7" t="n">
        <v>32</v>
      </c>
      <c r="C78" s="8" t="s">
        <v>121</v>
      </c>
      <c r="D78" s="6" t="s">
        <v>12</v>
      </c>
      <c r="E78" s="8" t="s">
        <v>34</v>
      </c>
      <c r="F78" s="9" t="n">
        <v>0.0263310185185185</v>
      </c>
      <c r="G78" s="10" t="n">
        <v>0.00564814814814815</v>
      </c>
      <c r="H78" s="11" t="n">
        <v>0.00543981481481481</v>
      </c>
      <c r="I78" s="6" t="s">
        <v>17</v>
      </c>
      <c r="J78" s="12" t="n">
        <v>28</v>
      </c>
    </row>
    <row r="79" customFormat="false" ht="12.75" hidden="false" customHeight="false" outlineLevel="0" collapsed="false">
      <c r="A79" s="6" t="n">
        <v>77</v>
      </c>
      <c r="B79" s="7" t="n">
        <v>170</v>
      </c>
      <c r="C79" s="8" t="s">
        <v>122</v>
      </c>
      <c r="D79" s="6" t="s">
        <v>12</v>
      </c>
      <c r="E79" s="8" t="s">
        <v>79</v>
      </c>
      <c r="F79" s="9" t="n">
        <v>0.0263773148148148</v>
      </c>
      <c r="G79" s="10" t="n">
        <v>0.00569444444444444</v>
      </c>
      <c r="H79" s="11" t="n">
        <v>0.0046875</v>
      </c>
      <c r="I79" s="6" t="s">
        <v>24</v>
      </c>
      <c r="J79" s="12" t="n">
        <v>18</v>
      </c>
    </row>
    <row r="80" customFormat="false" ht="12.75" hidden="false" customHeight="false" outlineLevel="0" collapsed="false">
      <c r="A80" s="6" t="n">
        <v>78</v>
      </c>
      <c r="B80" s="7" t="n">
        <v>132</v>
      </c>
      <c r="C80" s="8" t="s">
        <v>123</v>
      </c>
      <c r="D80" s="6" t="s">
        <v>12</v>
      </c>
      <c r="E80" s="8" t="s">
        <v>124</v>
      </c>
      <c r="F80" s="9" t="n">
        <v>0.0264814814814815</v>
      </c>
      <c r="G80" s="10" t="n">
        <v>0.00579861111111111</v>
      </c>
      <c r="H80" s="11" t="n">
        <v>0.00479166666666667</v>
      </c>
      <c r="I80" s="6" t="s">
        <v>24</v>
      </c>
      <c r="J80" s="12" t="n">
        <v>19</v>
      </c>
    </row>
    <row r="81" customFormat="false" ht="12.75" hidden="false" customHeight="false" outlineLevel="0" collapsed="false">
      <c r="A81" s="6" t="n">
        <v>79</v>
      </c>
      <c r="B81" s="7" t="n">
        <v>150</v>
      </c>
      <c r="C81" s="8" t="s">
        <v>125</v>
      </c>
      <c r="D81" s="6" t="s">
        <v>12</v>
      </c>
      <c r="E81" s="8" t="s">
        <v>48</v>
      </c>
      <c r="F81" s="9" t="n">
        <v>0.0266550925925926</v>
      </c>
      <c r="G81" s="10" t="n">
        <v>0.00597222222222222</v>
      </c>
      <c r="H81" s="11" t="n">
        <v>0.00496527777777778</v>
      </c>
      <c r="I81" s="6" t="s">
        <v>24</v>
      </c>
      <c r="J81" s="12" t="n">
        <v>20</v>
      </c>
    </row>
    <row r="82" customFormat="false" ht="12.75" hidden="false" customHeight="false" outlineLevel="0" collapsed="false">
      <c r="A82" s="6" t="n">
        <v>80</v>
      </c>
      <c r="B82" s="7" t="n">
        <v>121</v>
      </c>
      <c r="C82" s="8" t="s">
        <v>126</v>
      </c>
      <c r="D82" s="6" t="s">
        <v>12</v>
      </c>
      <c r="E82" s="8" t="s">
        <v>127</v>
      </c>
      <c r="F82" s="9" t="n">
        <v>0.0267013888888889</v>
      </c>
      <c r="G82" s="10" t="n">
        <v>0.00601851851851852</v>
      </c>
      <c r="H82" s="11" t="n">
        <v>0.00178240740740741</v>
      </c>
      <c r="I82" s="6" t="s">
        <v>88</v>
      </c>
      <c r="J82" s="12" t="n">
        <v>4</v>
      </c>
    </row>
    <row r="83" customFormat="false" ht="12.75" hidden="false" customHeight="false" outlineLevel="0" collapsed="false">
      <c r="A83" s="6" t="n">
        <v>81</v>
      </c>
      <c r="B83" s="7" t="n">
        <v>222</v>
      </c>
      <c r="C83" s="8" t="s">
        <v>128</v>
      </c>
      <c r="D83" s="6" t="s">
        <v>12</v>
      </c>
      <c r="E83" s="8" t="s">
        <v>97</v>
      </c>
      <c r="F83" s="9" t="n">
        <v>0.0268055555555556</v>
      </c>
      <c r="G83" s="10" t="n">
        <v>0.00612268518518518</v>
      </c>
      <c r="H83" s="11" t="n">
        <v>0.00591435185185185</v>
      </c>
      <c r="I83" s="6" t="s">
        <v>17</v>
      </c>
      <c r="J83" s="12" t="n">
        <v>29</v>
      </c>
    </row>
    <row r="84" customFormat="false" ht="12.75" hidden="false" customHeight="false" outlineLevel="0" collapsed="false">
      <c r="A84" s="6" t="n">
        <v>82</v>
      </c>
      <c r="B84" s="7" t="n">
        <v>225</v>
      </c>
      <c r="C84" s="8" t="s">
        <v>129</v>
      </c>
      <c r="D84" s="6" t="s">
        <v>12</v>
      </c>
      <c r="E84" s="8" t="s">
        <v>43</v>
      </c>
      <c r="F84" s="9" t="n">
        <v>0.0269097222222222</v>
      </c>
      <c r="G84" s="10" t="n">
        <v>0.00622685185185185</v>
      </c>
      <c r="H84" s="11" t="n">
        <v>0.00601851851851852</v>
      </c>
      <c r="I84" s="6" t="s">
        <v>17</v>
      </c>
      <c r="J84" s="12" t="n">
        <v>30</v>
      </c>
    </row>
    <row r="85" customFormat="false" ht="12.75" hidden="false" customHeight="false" outlineLevel="0" collapsed="false">
      <c r="A85" s="6" t="n">
        <v>83</v>
      </c>
      <c r="B85" s="7" t="n">
        <v>125</v>
      </c>
      <c r="C85" s="8" t="s">
        <v>130</v>
      </c>
      <c r="D85" s="6" t="s">
        <v>12</v>
      </c>
      <c r="E85" s="8" t="s">
        <v>29</v>
      </c>
      <c r="F85" s="9" t="n">
        <v>0.0270023148148148</v>
      </c>
      <c r="G85" s="10" t="n">
        <v>0.00631944444444444</v>
      </c>
      <c r="H85" s="11" t="n">
        <v>0.0053125</v>
      </c>
      <c r="I85" s="6" t="s">
        <v>24</v>
      </c>
      <c r="J85" s="12" t="n">
        <v>21</v>
      </c>
    </row>
    <row r="86" customFormat="false" ht="12.75" hidden="false" customHeight="false" outlineLevel="0" collapsed="false">
      <c r="A86" s="6" t="n">
        <v>84</v>
      </c>
      <c r="B86" s="7" t="n">
        <v>192</v>
      </c>
      <c r="C86" s="8" t="s">
        <v>131</v>
      </c>
      <c r="D86" s="6" t="s">
        <v>12</v>
      </c>
      <c r="E86" s="8" t="s">
        <v>97</v>
      </c>
      <c r="F86" s="9" t="n">
        <v>0.0270601851851852</v>
      </c>
      <c r="G86" s="10" t="n">
        <v>0.00637731481481482</v>
      </c>
      <c r="H86" s="11" t="n">
        <v>0.00537037037037037</v>
      </c>
      <c r="I86" s="6" t="s">
        <v>24</v>
      </c>
      <c r="J86" s="12" t="n">
        <v>22</v>
      </c>
    </row>
    <row r="87" customFormat="false" ht="12.75" hidden="false" customHeight="false" outlineLevel="0" collapsed="false">
      <c r="A87" s="6" t="n">
        <v>85</v>
      </c>
      <c r="B87" s="7" t="n">
        <v>194</v>
      </c>
      <c r="C87" s="8" t="s">
        <v>132</v>
      </c>
      <c r="D87" s="6" t="s">
        <v>12</v>
      </c>
      <c r="E87" s="8" t="s">
        <v>133</v>
      </c>
      <c r="F87" s="9" t="n">
        <v>0.0270717592592593</v>
      </c>
      <c r="G87" s="10" t="n">
        <v>0.00638888888888889</v>
      </c>
      <c r="H87" s="11" t="n">
        <v>0.00538194444444444</v>
      </c>
      <c r="I87" s="6" t="s">
        <v>24</v>
      </c>
      <c r="J87" s="12" t="n">
        <v>23</v>
      </c>
    </row>
    <row r="88" customFormat="false" ht="12.75" hidden="false" customHeight="false" outlineLevel="0" collapsed="false">
      <c r="A88" s="6" t="n">
        <v>86</v>
      </c>
      <c r="B88" s="7" t="n">
        <v>248</v>
      </c>
      <c r="C88" s="8" t="s">
        <v>134</v>
      </c>
      <c r="D88" s="6" t="s">
        <v>75</v>
      </c>
      <c r="E88" s="8" t="s">
        <v>43</v>
      </c>
      <c r="F88" s="9" t="n">
        <v>0.0272569444444444</v>
      </c>
      <c r="G88" s="10" t="n">
        <v>0.00657407407407407</v>
      </c>
      <c r="H88" s="11" t="n">
        <v>0.00319444444444444</v>
      </c>
      <c r="I88" s="6" t="s">
        <v>77</v>
      </c>
      <c r="J88" s="12" t="n">
        <v>5</v>
      </c>
    </row>
    <row r="89" customFormat="false" ht="12.75" hidden="false" customHeight="false" outlineLevel="0" collapsed="false">
      <c r="A89" s="6" t="n">
        <v>87</v>
      </c>
      <c r="B89" s="7" t="n">
        <v>203</v>
      </c>
      <c r="C89" s="8" t="s">
        <v>135</v>
      </c>
      <c r="D89" s="6" t="s">
        <v>75</v>
      </c>
      <c r="E89" s="8" t="s">
        <v>21</v>
      </c>
      <c r="F89" s="9" t="n">
        <v>0.0273148148148148</v>
      </c>
      <c r="G89" s="10" t="n">
        <v>0.00663194444444444</v>
      </c>
      <c r="H89" s="11" t="n">
        <v>0.00325231481481482</v>
      </c>
      <c r="I89" s="6" t="s">
        <v>77</v>
      </c>
      <c r="J89" s="12" t="n">
        <v>6</v>
      </c>
    </row>
    <row r="90" customFormat="false" ht="12.75" hidden="false" customHeight="false" outlineLevel="0" collapsed="false">
      <c r="A90" s="6" t="n">
        <v>88</v>
      </c>
      <c r="B90" s="7" t="n">
        <v>128</v>
      </c>
      <c r="C90" s="8" t="s">
        <v>136</v>
      </c>
      <c r="D90" s="6" t="s">
        <v>12</v>
      </c>
      <c r="E90" s="8" t="s">
        <v>73</v>
      </c>
      <c r="F90" s="9" t="n">
        <v>0.027650462962963</v>
      </c>
      <c r="G90" s="10" t="n">
        <v>0.00696759259259259</v>
      </c>
      <c r="H90" s="11" t="n">
        <v>0.00596064814814815</v>
      </c>
      <c r="I90" s="6" t="s">
        <v>24</v>
      </c>
      <c r="J90" s="12" t="n">
        <v>24</v>
      </c>
    </row>
    <row r="91" customFormat="false" ht="12.75" hidden="false" customHeight="false" outlineLevel="0" collapsed="false">
      <c r="A91" s="6" t="n">
        <v>89</v>
      </c>
      <c r="B91" s="7" t="n">
        <v>90</v>
      </c>
      <c r="C91" s="8" t="s">
        <v>137</v>
      </c>
      <c r="D91" s="6" t="s">
        <v>12</v>
      </c>
      <c r="E91" s="8" t="s">
        <v>127</v>
      </c>
      <c r="F91" s="9" t="n">
        <v>0.0277893518518519</v>
      </c>
      <c r="G91" s="10" t="n">
        <v>0.00710648148148148</v>
      </c>
      <c r="H91" s="11" t="n">
        <v>0.00689814814814815</v>
      </c>
      <c r="I91" s="6" t="s">
        <v>17</v>
      </c>
      <c r="J91" s="12" t="n">
        <v>31</v>
      </c>
    </row>
    <row r="92" customFormat="false" ht="12.75" hidden="false" customHeight="false" outlineLevel="0" collapsed="false">
      <c r="A92" s="6" t="n">
        <v>90</v>
      </c>
      <c r="B92" s="7" t="n">
        <v>211</v>
      </c>
      <c r="C92" s="8" t="s">
        <v>138</v>
      </c>
      <c r="D92" s="6" t="s">
        <v>75</v>
      </c>
      <c r="E92" s="8" t="s">
        <v>97</v>
      </c>
      <c r="F92" s="9" t="n">
        <v>0.0278819444444444</v>
      </c>
      <c r="G92" s="10" t="n">
        <v>0.00719907407407407</v>
      </c>
      <c r="H92" s="11" t="n">
        <v>0.00234953703703704</v>
      </c>
      <c r="I92" s="6" t="s">
        <v>106</v>
      </c>
      <c r="J92" s="12" t="n">
        <v>2</v>
      </c>
    </row>
    <row r="93" customFormat="false" ht="12.75" hidden="false" customHeight="false" outlineLevel="0" collapsed="false">
      <c r="A93" s="6" t="n">
        <v>91</v>
      </c>
      <c r="B93" s="7" t="n">
        <v>241</v>
      </c>
      <c r="C93" s="8" t="s">
        <v>139</v>
      </c>
      <c r="D93" s="6" t="s">
        <v>75</v>
      </c>
      <c r="E93" s="8" t="s">
        <v>13</v>
      </c>
      <c r="F93" s="9" t="n">
        <v>0.0279976851851852</v>
      </c>
      <c r="G93" s="10" t="n">
        <v>0.00731481481481481</v>
      </c>
      <c r="H93" s="11"/>
      <c r="I93" s="6" t="s">
        <v>140</v>
      </c>
      <c r="J93" s="12" t="n">
        <v>1</v>
      </c>
    </row>
    <row r="94" customFormat="false" ht="12.75" hidden="false" customHeight="false" outlineLevel="0" collapsed="false">
      <c r="A94" s="6" t="n">
        <v>92</v>
      </c>
      <c r="B94" s="7" t="n">
        <v>18</v>
      </c>
      <c r="C94" s="8" t="s">
        <v>141</v>
      </c>
      <c r="D94" s="6" t="s">
        <v>12</v>
      </c>
      <c r="E94" s="8" t="s">
        <v>73</v>
      </c>
      <c r="F94" s="9" t="n">
        <v>0.0281712962962963</v>
      </c>
      <c r="G94" s="10" t="n">
        <v>0.00748842592592593</v>
      </c>
      <c r="H94" s="11" t="n">
        <v>0.0072800925925926</v>
      </c>
      <c r="I94" s="6" t="s">
        <v>17</v>
      </c>
      <c r="J94" s="12" t="n">
        <v>32</v>
      </c>
    </row>
    <row r="95" customFormat="false" ht="12.75" hidden="false" customHeight="false" outlineLevel="0" collapsed="false">
      <c r="A95" s="6" t="n">
        <v>93</v>
      </c>
      <c r="B95" s="7" t="n">
        <v>112</v>
      </c>
      <c r="C95" s="8" t="s">
        <v>142</v>
      </c>
      <c r="D95" s="6" t="s">
        <v>12</v>
      </c>
      <c r="E95" s="8" t="s">
        <v>16</v>
      </c>
      <c r="F95" s="9" t="n">
        <v>0.028287037037037</v>
      </c>
      <c r="G95" s="10" t="n">
        <v>0.00760416666666667</v>
      </c>
      <c r="H95" s="11" t="n">
        <v>0.00659722222222222</v>
      </c>
      <c r="I95" s="6" t="s">
        <v>24</v>
      </c>
      <c r="J95" s="12" t="n">
        <v>25</v>
      </c>
    </row>
    <row r="96" customFormat="false" ht="12.75" hidden="false" customHeight="false" outlineLevel="0" collapsed="false">
      <c r="A96" s="6" t="n">
        <v>94</v>
      </c>
      <c r="B96" s="7" t="n">
        <v>48</v>
      </c>
      <c r="C96" s="8" t="s">
        <v>143</v>
      </c>
      <c r="D96" s="6" t="s">
        <v>12</v>
      </c>
      <c r="E96" s="8" t="s">
        <v>73</v>
      </c>
      <c r="F96" s="9" t="n">
        <v>0.0284490740740741</v>
      </c>
      <c r="G96" s="10" t="n">
        <v>0.0077662037037037</v>
      </c>
      <c r="H96" s="11" t="n">
        <v>0.00755787037037037</v>
      </c>
      <c r="I96" s="6" t="s">
        <v>17</v>
      </c>
      <c r="J96" s="12" t="n">
        <v>33</v>
      </c>
    </row>
    <row r="97" customFormat="false" ht="12.75" hidden="false" customHeight="false" outlineLevel="0" collapsed="false">
      <c r="A97" s="6" t="n">
        <v>95</v>
      </c>
      <c r="B97" s="7" t="n">
        <v>193</v>
      </c>
      <c r="C97" s="8" t="s">
        <v>144</v>
      </c>
      <c r="D97" s="6" t="s">
        <v>12</v>
      </c>
      <c r="E97" s="8" t="s">
        <v>133</v>
      </c>
      <c r="F97" s="9" t="n">
        <v>0.028599537037037</v>
      </c>
      <c r="G97" s="10" t="n">
        <v>0.00791666666666666</v>
      </c>
      <c r="H97" s="11" t="n">
        <v>0.00690972222222222</v>
      </c>
      <c r="I97" s="6" t="s">
        <v>24</v>
      </c>
      <c r="J97" s="12" t="n">
        <v>26</v>
      </c>
    </row>
    <row r="98" customFormat="false" ht="12.75" hidden="false" customHeight="false" outlineLevel="0" collapsed="false">
      <c r="A98" s="6" t="n">
        <v>96</v>
      </c>
      <c r="B98" s="7" t="n">
        <v>26</v>
      </c>
      <c r="C98" s="8" t="s">
        <v>145</v>
      </c>
      <c r="D98" s="6" t="s">
        <v>12</v>
      </c>
      <c r="E98" s="8" t="s">
        <v>48</v>
      </c>
      <c r="F98" s="9" t="n">
        <v>0.0286574074074074</v>
      </c>
      <c r="G98" s="10" t="n">
        <v>0.00797453703703703</v>
      </c>
      <c r="H98" s="11" t="n">
        <v>0.0077662037037037</v>
      </c>
      <c r="I98" s="6" t="s">
        <v>17</v>
      </c>
      <c r="J98" s="12" t="n">
        <v>34</v>
      </c>
    </row>
    <row r="99" customFormat="false" ht="12.75" hidden="false" customHeight="false" outlineLevel="0" collapsed="false">
      <c r="A99" s="6" t="n">
        <v>97</v>
      </c>
      <c r="B99" s="7" t="n">
        <v>212</v>
      </c>
      <c r="C99" s="8" t="s">
        <v>146</v>
      </c>
      <c r="D99" s="6" t="s">
        <v>75</v>
      </c>
      <c r="E99" s="8" t="s">
        <v>73</v>
      </c>
      <c r="F99" s="9" t="n">
        <v>0.0288657407407407</v>
      </c>
      <c r="G99" s="10" t="n">
        <v>0.00818287037037037</v>
      </c>
      <c r="H99" s="11" t="n">
        <v>0.00333333333333334</v>
      </c>
      <c r="I99" s="6" t="s">
        <v>106</v>
      </c>
      <c r="J99" s="12" t="n">
        <v>3</v>
      </c>
    </row>
    <row r="100" customFormat="false" ht="12.75" hidden="false" customHeight="false" outlineLevel="0" collapsed="false">
      <c r="A100" s="6" t="n">
        <v>98</v>
      </c>
      <c r="B100" s="7" t="n">
        <v>217</v>
      </c>
      <c r="C100" s="8" t="s">
        <v>147</v>
      </c>
      <c r="D100" s="6" t="s">
        <v>75</v>
      </c>
      <c r="E100" s="8" t="s">
        <v>90</v>
      </c>
      <c r="F100" s="9" t="n">
        <v>0.028912037037037</v>
      </c>
      <c r="G100" s="10" t="n">
        <v>0.00822916666666667</v>
      </c>
      <c r="H100" s="11" t="n">
        <v>0.000914351851851854</v>
      </c>
      <c r="I100" s="6" t="s">
        <v>140</v>
      </c>
      <c r="J100" s="12" t="n">
        <v>2</v>
      </c>
    </row>
    <row r="101" customFormat="false" ht="12.75" hidden="false" customHeight="false" outlineLevel="0" collapsed="false">
      <c r="A101" s="6" t="n">
        <v>99</v>
      </c>
      <c r="B101" s="7" t="n">
        <v>83</v>
      </c>
      <c r="C101" s="8" t="s">
        <v>148</v>
      </c>
      <c r="D101" s="6" t="s">
        <v>12</v>
      </c>
      <c r="E101" s="8" t="s">
        <v>90</v>
      </c>
      <c r="F101" s="9" t="n">
        <v>0.0289236111111111</v>
      </c>
      <c r="G101" s="10" t="n">
        <v>0.00824074074074074</v>
      </c>
      <c r="H101" s="11" t="n">
        <v>0.00824074074074074</v>
      </c>
      <c r="I101" s="6" t="s">
        <v>14</v>
      </c>
      <c r="J101" s="12" t="n">
        <v>24</v>
      </c>
    </row>
    <row r="102" customFormat="false" ht="12.75" hidden="false" customHeight="false" outlineLevel="0" collapsed="false">
      <c r="A102" s="6" t="n">
        <v>100</v>
      </c>
      <c r="B102" s="7" t="n">
        <v>138</v>
      </c>
      <c r="C102" s="8" t="s">
        <v>149</v>
      </c>
      <c r="D102" s="6" t="s">
        <v>12</v>
      </c>
      <c r="E102" s="8" t="s">
        <v>27</v>
      </c>
      <c r="F102" s="9" t="n">
        <v>0.0291203703703704</v>
      </c>
      <c r="G102" s="10" t="n">
        <v>0.00843749999999999</v>
      </c>
      <c r="H102" s="11" t="n">
        <v>0.00743055555555555</v>
      </c>
      <c r="I102" s="6" t="s">
        <v>24</v>
      </c>
      <c r="J102" s="12" t="n">
        <v>27</v>
      </c>
    </row>
    <row r="103" customFormat="false" ht="12.75" hidden="false" customHeight="false" outlineLevel="0" collapsed="false">
      <c r="A103" s="6" t="n">
        <v>101</v>
      </c>
      <c r="B103" s="7" t="n">
        <v>244</v>
      </c>
      <c r="C103" s="8" t="s">
        <v>150</v>
      </c>
      <c r="D103" s="6" t="s">
        <v>75</v>
      </c>
      <c r="E103" s="8" t="s">
        <v>43</v>
      </c>
      <c r="F103" s="9" t="n">
        <v>0.0291319444444444</v>
      </c>
      <c r="G103" s="10" t="n">
        <v>0.00844907407407407</v>
      </c>
      <c r="H103" s="11" t="n">
        <v>0.00506944444444445</v>
      </c>
      <c r="I103" s="6" t="s">
        <v>77</v>
      </c>
      <c r="J103" s="12" t="n">
        <v>7</v>
      </c>
    </row>
    <row r="104" customFormat="false" ht="12.75" hidden="false" customHeight="false" outlineLevel="0" collapsed="false">
      <c r="A104" s="6" t="n">
        <v>102</v>
      </c>
      <c r="B104" s="7" t="n">
        <v>110</v>
      </c>
      <c r="C104" s="8" t="s">
        <v>151</v>
      </c>
      <c r="D104" s="6" t="s">
        <v>12</v>
      </c>
      <c r="E104" s="8" t="s">
        <v>73</v>
      </c>
      <c r="F104" s="9" t="n">
        <v>0.0291435185185185</v>
      </c>
      <c r="G104" s="10" t="n">
        <v>0.00846064814814814</v>
      </c>
      <c r="H104" s="11" t="n">
        <v>0.00422453703703703</v>
      </c>
      <c r="I104" s="6" t="s">
        <v>88</v>
      </c>
      <c r="J104" s="12" t="n">
        <v>5</v>
      </c>
    </row>
    <row r="105" customFormat="false" ht="12.75" hidden="false" customHeight="false" outlineLevel="0" collapsed="false">
      <c r="A105" s="6" t="n">
        <v>103</v>
      </c>
      <c r="B105" s="7" t="n">
        <v>139</v>
      </c>
      <c r="C105" s="8" t="s">
        <v>152</v>
      </c>
      <c r="D105" s="6" t="s">
        <v>12</v>
      </c>
      <c r="E105" s="8" t="s">
        <v>48</v>
      </c>
      <c r="F105" s="9" t="n">
        <v>0.0291435185185185</v>
      </c>
      <c r="G105" s="10" t="n">
        <v>0.00846064814814814</v>
      </c>
      <c r="H105" s="11" t="n">
        <v>0.00422453703703703</v>
      </c>
      <c r="I105" s="6" t="s">
        <v>88</v>
      </c>
      <c r="J105" s="12" t="n">
        <v>6</v>
      </c>
    </row>
    <row r="106" customFormat="false" ht="12.75" hidden="false" customHeight="false" outlineLevel="0" collapsed="false">
      <c r="A106" s="6" t="n">
        <v>104</v>
      </c>
      <c r="B106" s="7" t="n">
        <v>158</v>
      </c>
      <c r="C106" s="8" t="s">
        <v>153</v>
      </c>
      <c r="D106" s="6" t="s">
        <v>12</v>
      </c>
      <c r="E106" s="8" t="s">
        <v>90</v>
      </c>
      <c r="F106" s="9" t="n">
        <v>0.0291782407407407</v>
      </c>
      <c r="G106" s="10" t="n">
        <v>0.00849537037037037</v>
      </c>
      <c r="H106" s="11" t="n">
        <v>0.00748842592592593</v>
      </c>
      <c r="I106" s="6" t="s">
        <v>24</v>
      </c>
      <c r="J106" s="12" t="n">
        <v>28</v>
      </c>
    </row>
    <row r="107" customFormat="false" ht="12.75" hidden="false" customHeight="false" outlineLevel="0" collapsed="false">
      <c r="A107" s="6" t="n">
        <v>105</v>
      </c>
      <c r="B107" s="7" t="n">
        <v>242</v>
      </c>
      <c r="C107" s="8" t="s">
        <v>154</v>
      </c>
      <c r="D107" s="6" t="s">
        <v>75</v>
      </c>
      <c r="E107" s="8" t="s">
        <v>97</v>
      </c>
      <c r="F107" s="9" t="n">
        <v>0.0292013888888889</v>
      </c>
      <c r="G107" s="10" t="n">
        <v>0.00851851851851852</v>
      </c>
      <c r="H107" s="11" t="n">
        <v>0.00513888888888889</v>
      </c>
      <c r="I107" s="6" t="s">
        <v>77</v>
      </c>
      <c r="J107" s="12" t="n">
        <v>8</v>
      </c>
    </row>
    <row r="108" customFormat="false" ht="12.75" hidden="false" customHeight="false" outlineLevel="0" collapsed="false">
      <c r="A108" s="6" t="n">
        <v>106</v>
      </c>
      <c r="B108" s="7" t="n">
        <v>224</v>
      </c>
      <c r="C108" s="8" t="s">
        <v>155</v>
      </c>
      <c r="D108" s="6" t="s">
        <v>12</v>
      </c>
      <c r="E108" s="8" t="s">
        <v>34</v>
      </c>
      <c r="F108" s="9" t="n">
        <v>0.0293171296296296</v>
      </c>
      <c r="G108" s="10" t="n">
        <v>0.00863425925925926</v>
      </c>
      <c r="H108" s="11" t="n">
        <v>0.00842592592592593</v>
      </c>
      <c r="I108" s="6" t="s">
        <v>17</v>
      </c>
      <c r="J108" s="12" t="n">
        <v>35</v>
      </c>
    </row>
    <row r="109" customFormat="false" ht="12.75" hidden="false" customHeight="false" outlineLevel="0" collapsed="false">
      <c r="A109" s="6" t="n">
        <v>107</v>
      </c>
      <c r="B109" s="7" t="n">
        <v>219</v>
      </c>
      <c r="C109" s="8" t="s">
        <v>156</v>
      </c>
      <c r="D109" s="6" t="s">
        <v>75</v>
      </c>
      <c r="E109" s="8" t="s">
        <v>90</v>
      </c>
      <c r="F109" s="9" t="n">
        <v>0.0293981481481482</v>
      </c>
      <c r="G109" s="10" t="n">
        <v>0.00871527777777778</v>
      </c>
      <c r="H109" s="11" t="n">
        <v>0.00533564814814815</v>
      </c>
      <c r="I109" s="6" t="s">
        <v>77</v>
      </c>
      <c r="J109" s="12" t="n">
        <v>9</v>
      </c>
    </row>
    <row r="110" customFormat="false" ht="12.75" hidden="false" customHeight="false" outlineLevel="0" collapsed="false">
      <c r="A110" s="6" t="n">
        <v>108</v>
      </c>
      <c r="B110" s="7" t="n">
        <v>187</v>
      </c>
      <c r="C110" s="8" t="s">
        <v>157</v>
      </c>
      <c r="D110" s="6" t="s">
        <v>12</v>
      </c>
      <c r="E110" s="8" t="s">
        <v>43</v>
      </c>
      <c r="F110" s="9" t="n">
        <v>0.0294212962962963</v>
      </c>
      <c r="G110" s="10" t="n">
        <v>0.00873842592592592</v>
      </c>
      <c r="H110" s="11" t="n">
        <v>0.00773148148148148</v>
      </c>
      <c r="I110" s="6" t="s">
        <v>24</v>
      </c>
      <c r="J110" s="12" t="n">
        <v>29</v>
      </c>
    </row>
    <row r="111" customFormat="false" ht="12.75" hidden="false" customHeight="false" outlineLevel="0" collapsed="false">
      <c r="A111" s="6" t="n">
        <v>109</v>
      </c>
      <c r="B111" s="7" t="n">
        <v>123</v>
      </c>
      <c r="C111" s="8" t="s">
        <v>158</v>
      </c>
      <c r="D111" s="6" t="s">
        <v>12</v>
      </c>
      <c r="E111" s="8" t="s">
        <v>97</v>
      </c>
      <c r="F111" s="9" t="n">
        <v>0.0295833333333333</v>
      </c>
      <c r="G111" s="10" t="n">
        <v>0.00890046296296296</v>
      </c>
      <c r="H111" s="11" t="n">
        <v>0.00466435185185185</v>
      </c>
      <c r="I111" s="6" t="s">
        <v>88</v>
      </c>
      <c r="J111" s="12" t="n">
        <v>7</v>
      </c>
    </row>
    <row r="112" customFormat="false" ht="12.75" hidden="false" customHeight="false" outlineLevel="0" collapsed="false">
      <c r="A112" s="6" t="n">
        <v>110</v>
      </c>
      <c r="B112" s="7" t="n">
        <v>255</v>
      </c>
      <c r="C112" s="8" t="s">
        <v>159</v>
      </c>
      <c r="D112" s="6" t="s">
        <v>75</v>
      </c>
      <c r="E112" s="8" t="s">
        <v>43</v>
      </c>
      <c r="F112" s="9" t="n">
        <v>0.029849537037037</v>
      </c>
      <c r="G112" s="10" t="n">
        <v>0.00916666666666666</v>
      </c>
      <c r="H112" s="11" t="n">
        <v>0.00578703703703704</v>
      </c>
      <c r="I112" s="6" t="s">
        <v>77</v>
      </c>
      <c r="J112" s="12" t="n">
        <v>10</v>
      </c>
    </row>
    <row r="113" customFormat="false" ht="12.75" hidden="false" customHeight="false" outlineLevel="0" collapsed="false">
      <c r="A113" s="6" t="n">
        <v>111</v>
      </c>
      <c r="B113" s="7" t="n">
        <v>246</v>
      </c>
      <c r="C113" s="8" t="s">
        <v>160</v>
      </c>
      <c r="D113" s="6" t="s">
        <v>75</v>
      </c>
      <c r="E113" s="8" t="s">
        <v>43</v>
      </c>
      <c r="F113" s="9" t="n">
        <v>0.0299074074074074</v>
      </c>
      <c r="G113" s="10" t="n">
        <v>0.00922453703703704</v>
      </c>
      <c r="H113" s="11" t="n">
        <v>0.004375</v>
      </c>
      <c r="I113" s="6" t="s">
        <v>106</v>
      </c>
      <c r="J113" s="12" t="n">
        <v>4</v>
      </c>
    </row>
    <row r="114" customFormat="false" ht="12.75" hidden="false" customHeight="false" outlineLevel="0" collapsed="false">
      <c r="A114" s="6" t="n">
        <v>112</v>
      </c>
      <c r="B114" s="7" t="n">
        <v>197</v>
      </c>
      <c r="C114" s="8" t="s">
        <v>161</v>
      </c>
      <c r="D114" s="6" t="s">
        <v>12</v>
      </c>
      <c r="E114" s="8" t="s">
        <v>162</v>
      </c>
      <c r="F114" s="9" t="n">
        <v>0.0300115740740741</v>
      </c>
      <c r="G114" s="10" t="n">
        <v>0.0093287037037037</v>
      </c>
      <c r="H114" s="11" t="n">
        <v>0.00832175925925926</v>
      </c>
      <c r="I114" s="6" t="s">
        <v>24</v>
      </c>
      <c r="J114" s="12" t="n">
        <v>30</v>
      </c>
    </row>
    <row r="115" customFormat="false" ht="12.75" hidden="false" customHeight="false" outlineLevel="0" collapsed="false">
      <c r="A115" s="6" t="n">
        <v>113</v>
      </c>
      <c r="B115" s="7" t="n">
        <v>234</v>
      </c>
      <c r="C115" s="8" t="s">
        <v>163</v>
      </c>
      <c r="D115" s="6" t="s">
        <v>12</v>
      </c>
      <c r="E115" s="8" t="s">
        <v>90</v>
      </c>
      <c r="F115" s="9" t="n">
        <v>0.0300694444444444</v>
      </c>
      <c r="G115" s="10" t="n">
        <v>0.00938657407407407</v>
      </c>
      <c r="H115" s="11" t="n">
        <v>0.00938657407407407</v>
      </c>
      <c r="I115" s="6" t="s">
        <v>14</v>
      </c>
      <c r="J115" s="12" t="n">
        <v>25</v>
      </c>
    </row>
    <row r="116" customFormat="false" ht="12.75" hidden="false" customHeight="false" outlineLevel="0" collapsed="false">
      <c r="A116" s="6" t="n">
        <v>114</v>
      </c>
      <c r="B116" s="7" t="n">
        <v>252</v>
      </c>
      <c r="C116" s="8" t="s">
        <v>164</v>
      </c>
      <c r="D116" s="6" t="s">
        <v>75</v>
      </c>
      <c r="E116" s="8" t="s">
        <v>43</v>
      </c>
      <c r="F116" s="9" t="n">
        <v>0.0301736111111111</v>
      </c>
      <c r="G116" s="10" t="n">
        <v>0.00949074074074074</v>
      </c>
      <c r="H116" s="11" t="n">
        <v>0.00611111111111111</v>
      </c>
      <c r="I116" s="6" t="s">
        <v>77</v>
      </c>
      <c r="J116" s="12" t="n">
        <v>11</v>
      </c>
    </row>
    <row r="117" customFormat="false" ht="12.75" hidden="false" customHeight="false" outlineLevel="0" collapsed="false">
      <c r="A117" s="6" t="n">
        <v>115</v>
      </c>
      <c r="B117" s="7" t="n">
        <v>202</v>
      </c>
      <c r="C117" s="8" t="s">
        <v>165</v>
      </c>
      <c r="D117" s="6" t="s">
        <v>75</v>
      </c>
      <c r="E117" s="8" t="s">
        <v>34</v>
      </c>
      <c r="F117" s="9" t="n">
        <v>0.0301736111111111</v>
      </c>
      <c r="G117" s="10" t="n">
        <v>0.00949074074074074</v>
      </c>
      <c r="H117" s="11" t="n">
        <v>0.00611111111111111</v>
      </c>
      <c r="I117" s="6" t="s">
        <v>77</v>
      </c>
      <c r="J117" s="12" t="n">
        <v>12</v>
      </c>
    </row>
    <row r="118" customFormat="false" ht="12.75" hidden="false" customHeight="false" outlineLevel="0" collapsed="false">
      <c r="A118" s="6" t="n">
        <v>116</v>
      </c>
      <c r="B118" s="7" t="n">
        <v>69</v>
      </c>
      <c r="C118" s="8" t="s">
        <v>166</v>
      </c>
      <c r="D118" s="6" t="s">
        <v>12</v>
      </c>
      <c r="E118" s="8" t="s">
        <v>56</v>
      </c>
      <c r="F118" s="9" t="n">
        <v>0.0301736111111111</v>
      </c>
      <c r="G118" s="10" t="n">
        <v>0.00949074074074074</v>
      </c>
      <c r="H118" s="11" t="n">
        <v>0.00949074074074074</v>
      </c>
      <c r="I118" s="6" t="s">
        <v>14</v>
      </c>
      <c r="J118" s="12" t="n">
        <v>26</v>
      </c>
    </row>
    <row r="119" customFormat="false" ht="12.75" hidden="false" customHeight="false" outlineLevel="0" collapsed="false">
      <c r="A119" s="6" t="n">
        <v>117</v>
      </c>
      <c r="B119" s="7" t="n">
        <v>166</v>
      </c>
      <c r="C119" s="8" t="s">
        <v>167</v>
      </c>
      <c r="D119" s="6" t="s">
        <v>12</v>
      </c>
      <c r="E119" s="8" t="s">
        <v>16</v>
      </c>
      <c r="F119" s="9" t="n">
        <v>0.0306597222222222</v>
      </c>
      <c r="G119" s="10" t="n">
        <v>0.00997685185185185</v>
      </c>
      <c r="H119" s="11" t="n">
        <v>0.00896990740740741</v>
      </c>
      <c r="I119" s="6" t="s">
        <v>24</v>
      </c>
      <c r="J119" s="12" t="n">
        <v>31</v>
      </c>
    </row>
    <row r="120" customFormat="false" ht="12.75" hidden="false" customHeight="false" outlineLevel="0" collapsed="false">
      <c r="A120" s="6" t="n">
        <v>118</v>
      </c>
      <c r="B120" s="7" t="n">
        <v>58</v>
      </c>
      <c r="C120" s="8" t="s">
        <v>168</v>
      </c>
      <c r="D120" s="6" t="s">
        <v>12</v>
      </c>
      <c r="E120" s="8" t="s">
        <v>36</v>
      </c>
      <c r="F120" s="9" t="n">
        <v>0.0308449074074074</v>
      </c>
      <c r="G120" s="10" t="n">
        <v>0.010162037037037</v>
      </c>
      <c r="H120" s="11" t="n">
        <v>0.010162037037037</v>
      </c>
      <c r="I120" s="6" t="s">
        <v>14</v>
      </c>
      <c r="J120" s="12" t="n">
        <v>27</v>
      </c>
    </row>
    <row r="121" customFormat="false" ht="12.75" hidden="false" customHeight="false" outlineLevel="0" collapsed="false">
      <c r="A121" s="6" t="n">
        <v>119</v>
      </c>
      <c r="B121" s="7" t="n">
        <v>196</v>
      </c>
      <c r="C121" s="8" t="s">
        <v>169</v>
      </c>
      <c r="D121" s="6" t="s">
        <v>12</v>
      </c>
      <c r="E121" s="8" t="s">
        <v>43</v>
      </c>
      <c r="F121" s="9" t="n">
        <v>0.0309490740740741</v>
      </c>
      <c r="G121" s="10" t="n">
        <v>0.0102662037037037</v>
      </c>
      <c r="H121" s="11" t="n">
        <v>0.00925925925925926</v>
      </c>
      <c r="I121" s="6" t="s">
        <v>24</v>
      </c>
      <c r="J121" s="12" t="n">
        <v>32</v>
      </c>
    </row>
    <row r="122" customFormat="false" ht="12.75" hidden="false" customHeight="false" outlineLevel="0" collapsed="false">
      <c r="A122" s="6" t="n">
        <v>120</v>
      </c>
      <c r="B122" s="7" t="n">
        <v>86</v>
      </c>
      <c r="C122" s="8" t="s">
        <v>170</v>
      </c>
      <c r="D122" s="6" t="s">
        <v>12</v>
      </c>
      <c r="E122" s="8" t="s">
        <v>90</v>
      </c>
      <c r="F122" s="9" t="n">
        <v>0.0312731481481482</v>
      </c>
      <c r="G122" s="10" t="n">
        <v>0.0105902777777778</v>
      </c>
      <c r="H122" s="11" t="n">
        <v>0.0103819444444444</v>
      </c>
      <c r="I122" s="6" t="s">
        <v>17</v>
      </c>
      <c r="J122" s="12" t="n">
        <v>36</v>
      </c>
    </row>
    <row r="123" customFormat="false" ht="12.75" hidden="false" customHeight="false" outlineLevel="0" collapsed="false">
      <c r="A123" s="6" t="n">
        <v>121</v>
      </c>
      <c r="B123" s="7" t="n">
        <v>198</v>
      </c>
      <c r="C123" s="8" t="s">
        <v>171</v>
      </c>
      <c r="D123" s="6" t="s">
        <v>12</v>
      </c>
      <c r="E123" s="8" t="s">
        <v>90</v>
      </c>
      <c r="F123" s="9" t="n">
        <v>0.0312731481481482</v>
      </c>
      <c r="G123" s="10" t="n">
        <v>0.0105902777777778</v>
      </c>
      <c r="H123" s="11" t="n">
        <v>0.00635416666666666</v>
      </c>
      <c r="I123" s="6" t="s">
        <v>88</v>
      </c>
      <c r="J123" s="12" t="n">
        <v>8</v>
      </c>
    </row>
    <row r="124" customFormat="false" ht="12.75" hidden="false" customHeight="false" outlineLevel="0" collapsed="false">
      <c r="A124" s="6" t="n">
        <v>122</v>
      </c>
      <c r="B124" s="7" t="n">
        <v>33</v>
      </c>
      <c r="C124" s="8" t="s">
        <v>172</v>
      </c>
      <c r="D124" s="6" t="s">
        <v>12</v>
      </c>
      <c r="E124" s="8" t="s">
        <v>90</v>
      </c>
      <c r="F124" s="9" t="n">
        <v>0.0313888888888889</v>
      </c>
      <c r="G124" s="10" t="n">
        <v>0.0107060185185185</v>
      </c>
      <c r="H124" s="11" t="n">
        <v>0.0107060185185185</v>
      </c>
      <c r="I124" s="6" t="s">
        <v>14</v>
      </c>
      <c r="J124" s="12" t="n">
        <v>28</v>
      </c>
    </row>
    <row r="125" customFormat="false" ht="12.75" hidden="false" customHeight="false" outlineLevel="0" collapsed="false">
      <c r="A125" s="6" t="n">
        <v>123</v>
      </c>
      <c r="B125" s="7" t="n">
        <v>232</v>
      </c>
      <c r="C125" s="8" t="s">
        <v>173</v>
      </c>
      <c r="D125" s="6" t="s">
        <v>12</v>
      </c>
      <c r="E125" s="8" t="s">
        <v>43</v>
      </c>
      <c r="F125" s="9" t="n">
        <v>0.0314236111111111</v>
      </c>
      <c r="G125" s="10" t="n">
        <v>0.0107407407407407</v>
      </c>
      <c r="H125" s="11" t="n">
        <v>0.0105324074074074</v>
      </c>
      <c r="I125" s="6" t="s">
        <v>17</v>
      </c>
      <c r="J125" s="12" t="n">
        <v>37</v>
      </c>
    </row>
    <row r="126" customFormat="false" ht="12.75" hidden="false" customHeight="false" outlineLevel="0" collapsed="false">
      <c r="A126" s="6" t="n">
        <v>124</v>
      </c>
      <c r="B126" s="7" t="n">
        <v>206</v>
      </c>
      <c r="C126" s="8" t="s">
        <v>174</v>
      </c>
      <c r="D126" s="6" t="s">
        <v>75</v>
      </c>
      <c r="E126" s="8" t="s">
        <v>175</v>
      </c>
      <c r="F126" s="9" t="n">
        <v>0.0314699074074074</v>
      </c>
      <c r="G126" s="10" t="n">
        <v>0.010787037037037</v>
      </c>
      <c r="H126" s="11" t="n">
        <v>0.00740740740740741</v>
      </c>
      <c r="I126" s="6" t="s">
        <v>77</v>
      </c>
      <c r="J126" s="12" t="n">
        <v>13</v>
      </c>
    </row>
    <row r="127" customFormat="false" ht="12.75" hidden="false" customHeight="false" outlineLevel="0" collapsed="false">
      <c r="A127" s="6" t="n">
        <v>125</v>
      </c>
      <c r="B127" s="7" t="n">
        <v>253</v>
      </c>
      <c r="C127" s="8" t="s">
        <v>176</v>
      </c>
      <c r="D127" s="6" t="s">
        <v>75</v>
      </c>
      <c r="E127" s="8" t="s">
        <v>43</v>
      </c>
      <c r="F127" s="9" t="n">
        <v>0.0315856481481482</v>
      </c>
      <c r="G127" s="10" t="n">
        <v>0.0109027777777778</v>
      </c>
      <c r="H127" s="11" t="n">
        <v>0.00358796296296296</v>
      </c>
      <c r="I127" s="6" t="s">
        <v>140</v>
      </c>
      <c r="J127" s="12" t="n">
        <v>3</v>
      </c>
    </row>
    <row r="128" customFormat="false" ht="12.75" hidden="false" customHeight="false" outlineLevel="0" collapsed="false">
      <c r="A128" s="6" t="n">
        <v>126</v>
      </c>
      <c r="B128" s="7" t="n">
        <v>256</v>
      </c>
      <c r="C128" s="8" t="s">
        <v>177</v>
      </c>
      <c r="D128" s="6" t="s">
        <v>75</v>
      </c>
      <c r="E128" s="8" t="s">
        <v>162</v>
      </c>
      <c r="F128" s="9" t="n">
        <v>0.0318634259259259</v>
      </c>
      <c r="G128" s="10" t="n">
        <v>0.0111805555555556</v>
      </c>
      <c r="H128" s="11" t="n">
        <v>0.00386574074074074</v>
      </c>
      <c r="I128" s="6" t="s">
        <v>140</v>
      </c>
      <c r="J128" s="12" t="n">
        <v>4</v>
      </c>
    </row>
    <row r="129" customFormat="false" ht="12.75" hidden="false" customHeight="false" outlineLevel="0" collapsed="false">
      <c r="A129" s="6" t="n">
        <v>127</v>
      </c>
      <c r="B129" s="7" t="n">
        <v>113</v>
      </c>
      <c r="C129" s="8" t="s">
        <v>178</v>
      </c>
      <c r="D129" s="6" t="s">
        <v>12</v>
      </c>
      <c r="E129" s="8" t="s">
        <v>90</v>
      </c>
      <c r="F129" s="9" t="n">
        <v>0.0322222222222222</v>
      </c>
      <c r="G129" s="10" t="n">
        <v>0.0115393518518519</v>
      </c>
      <c r="H129" s="11" t="n">
        <v>0.0105324074074074</v>
      </c>
      <c r="I129" s="6" t="s">
        <v>24</v>
      </c>
      <c r="J129" s="12" t="n">
        <v>33</v>
      </c>
    </row>
    <row r="130" customFormat="false" ht="12.75" hidden="false" customHeight="false" outlineLevel="0" collapsed="false">
      <c r="A130" s="6" t="n">
        <v>128</v>
      </c>
      <c r="B130" s="7" t="n">
        <v>204</v>
      </c>
      <c r="C130" s="8" t="s">
        <v>179</v>
      </c>
      <c r="D130" s="6" t="s">
        <v>75</v>
      </c>
      <c r="E130" s="8" t="s">
        <v>90</v>
      </c>
      <c r="F130" s="9" t="n">
        <v>0.0324074074074074</v>
      </c>
      <c r="G130" s="10" t="n">
        <v>0.011724537037037</v>
      </c>
      <c r="H130" s="11" t="n">
        <v>0.00834490740740741</v>
      </c>
      <c r="I130" s="6" t="s">
        <v>77</v>
      </c>
      <c r="J130" s="12" t="n">
        <v>14</v>
      </c>
    </row>
    <row r="131" customFormat="false" ht="12.75" hidden="false" customHeight="false" outlineLevel="0" collapsed="false">
      <c r="A131" s="6" t="n">
        <v>129</v>
      </c>
      <c r="B131" s="7" t="n">
        <v>210</v>
      </c>
      <c r="C131" s="8" t="s">
        <v>180</v>
      </c>
      <c r="D131" s="6" t="s">
        <v>75</v>
      </c>
      <c r="E131" s="8" t="s">
        <v>79</v>
      </c>
      <c r="F131" s="9" t="n">
        <v>0.0325115740740741</v>
      </c>
      <c r="G131" s="10" t="n">
        <v>0.0118287037037037</v>
      </c>
      <c r="H131" s="11" t="n">
        <v>0.00697916666666667</v>
      </c>
      <c r="I131" s="6" t="s">
        <v>106</v>
      </c>
      <c r="J131" s="12" t="n">
        <v>5</v>
      </c>
    </row>
    <row r="132" customFormat="false" ht="12.75" hidden="false" customHeight="false" outlineLevel="0" collapsed="false">
      <c r="A132" s="6" t="n">
        <v>130</v>
      </c>
      <c r="B132" s="7" t="n">
        <v>186</v>
      </c>
      <c r="C132" s="8" t="s">
        <v>181</v>
      </c>
      <c r="D132" s="6" t="s">
        <v>12</v>
      </c>
      <c r="E132" s="8" t="s">
        <v>43</v>
      </c>
      <c r="F132" s="9" t="n">
        <v>0.0325462962962963</v>
      </c>
      <c r="G132" s="10" t="n">
        <v>0.0118634259259259</v>
      </c>
      <c r="H132" s="11" t="n">
        <v>0.00762731481481481</v>
      </c>
      <c r="I132" s="6" t="s">
        <v>88</v>
      </c>
      <c r="J132" s="12" t="n">
        <v>9</v>
      </c>
    </row>
    <row r="133" customFormat="false" ht="12.75" hidden="false" customHeight="false" outlineLevel="0" collapsed="false">
      <c r="A133" s="6" t="n">
        <v>131</v>
      </c>
      <c r="B133" s="7" t="n">
        <v>142</v>
      </c>
      <c r="C133" s="8" t="s">
        <v>182</v>
      </c>
      <c r="D133" s="6" t="s">
        <v>12</v>
      </c>
      <c r="E133" s="8" t="s">
        <v>48</v>
      </c>
      <c r="F133" s="9" t="n">
        <v>0.0326273148148148</v>
      </c>
      <c r="G133" s="10" t="n">
        <v>0.0119444444444444</v>
      </c>
      <c r="H133" s="11" t="n">
        <v>0.00770833333333333</v>
      </c>
      <c r="I133" s="6" t="s">
        <v>88</v>
      </c>
      <c r="J133" s="12" t="n">
        <v>10</v>
      </c>
    </row>
    <row r="134" customFormat="false" ht="12.75" hidden="false" customHeight="false" outlineLevel="0" collapsed="false">
      <c r="A134" s="6" t="n">
        <v>132</v>
      </c>
      <c r="B134" s="7" t="n">
        <v>254</v>
      </c>
      <c r="C134" s="8" t="s">
        <v>183</v>
      </c>
      <c r="D134" s="6" t="s">
        <v>75</v>
      </c>
      <c r="E134" s="8" t="s">
        <v>43</v>
      </c>
      <c r="F134" s="9" t="n">
        <v>0.0332060185185185</v>
      </c>
      <c r="G134" s="10" t="n">
        <v>0.0125231481481481</v>
      </c>
      <c r="H134" s="11" t="n">
        <v>0.00914351851851852</v>
      </c>
      <c r="I134" s="6" t="s">
        <v>77</v>
      </c>
      <c r="J134" s="12" t="n">
        <v>15</v>
      </c>
    </row>
    <row r="135" customFormat="false" ht="12.75" hidden="false" customHeight="false" outlineLevel="0" collapsed="false">
      <c r="A135" s="6" t="n">
        <v>133</v>
      </c>
      <c r="B135" s="7" t="n">
        <v>134</v>
      </c>
      <c r="C135" s="8" t="s">
        <v>184</v>
      </c>
      <c r="D135" s="6" t="s">
        <v>12</v>
      </c>
      <c r="E135" s="8" t="s">
        <v>36</v>
      </c>
      <c r="F135" s="9" t="n">
        <v>0.0334722222222222</v>
      </c>
      <c r="G135" s="10" t="n">
        <v>0.0127893518518519</v>
      </c>
      <c r="H135" s="11" t="n">
        <v>0.00855324074074074</v>
      </c>
      <c r="I135" s="6" t="s">
        <v>88</v>
      </c>
      <c r="J135" s="12" t="n">
        <v>11</v>
      </c>
    </row>
    <row r="136" customFormat="false" ht="12.75" hidden="false" customHeight="false" outlineLevel="0" collapsed="false">
      <c r="A136" s="6" t="n">
        <v>134</v>
      </c>
      <c r="B136" s="7" t="n">
        <v>17</v>
      </c>
      <c r="C136" s="8" t="s">
        <v>185</v>
      </c>
      <c r="D136" s="6" t="s">
        <v>12</v>
      </c>
      <c r="E136" s="8" t="s">
        <v>73</v>
      </c>
      <c r="F136" s="9" t="n">
        <v>0.0337384259259259</v>
      </c>
      <c r="G136" s="10" t="n">
        <v>0.0130555555555556</v>
      </c>
      <c r="H136" s="11" t="n">
        <v>0.0130555555555556</v>
      </c>
      <c r="I136" s="6" t="s">
        <v>14</v>
      </c>
      <c r="J136" s="12" t="n">
        <v>29</v>
      </c>
    </row>
    <row r="137" customFormat="false" ht="12.75" hidden="false" customHeight="false" outlineLevel="0" collapsed="false">
      <c r="A137" s="6" t="n">
        <v>135</v>
      </c>
      <c r="B137" s="7" t="n">
        <v>215</v>
      </c>
      <c r="C137" s="8" t="s">
        <v>186</v>
      </c>
      <c r="D137" s="6" t="s">
        <v>75</v>
      </c>
      <c r="E137" s="8" t="s">
        <v>90</v>
      </c>
      <c r="F137" s="9" t="n">
        <v>0.033900462962963</v>
      </c>
      <c r="G137" s="10" t="n">
        <v>0.0132175925925926</v>
      </c>
      <c r="H137" s="11" t="n">
        <v>0.00590277777777778</v>
      </c>
      <c r="I137" s="6" t="s">
        <v>140</v>
      </c>
      <c r="J137" s="12" t="n">
        <v>5</v>
      </c>
    </row>
    <row r="138" customFormat="false" ht="12.75" hidden="false" customHeight="false" outlineLevel="0" collapsed="false">
      <c r="A138" s="6" t="n">
        <v>136</v>
      </c>
      <c r="B138" s="7" t="n">
        <v>205</v>
      </c>
      <c r="C138" s="8" t="s">
        <v>187</v>
      </c>
      <c r="D138" s="6" t="s">
        <v>75</v>
      </c>
      <c r="E138" s="8" t="s">
        <v>97</v>
      </c>
      <c r="F138" s="9" t="n">
        <v>0.0345717592592593</v>
      </c>
      <c r="G138" s="10" t="n">
        <v>0.0138888888888889</v>
      </c>
      <c r="H138" s="11" t="n">
        <v>0.00903935185185185</v>
      </c>
      <c r="I138" s="6" t="s">
        <v>106</v>
      </c>
      <c r="J138" s="12" t="n">
        <v>6</v>
      </c>
    </row>
    <row r="139" customFormat="false" ht="12.75" hidden="false" customHeight="false" outlineLevel="0" collapsed="false">
      <c r="A139" s="6" t="n">
        <v>137</v>
      </c>
      <c r="B139" s="7" t="n">
        <v>120</v>
      </c>
      <c r="C139" s="8" t="s">
        <v>188</v>
      </c>
      <c r="D139" s="6" t="s">
        <v>12</v>
      </c>
      <c r="E139" s="8" t="s">
        <v>97</v>
      </c>
      <c r="F139" s="9" t="n">
        <v>0.0345717592592593</v>
      </c>
      <c r="G139" s="10" t="n">
        <v>0.0138888888888889</v>
      </c>
      <c r="H139" s="11" t="n">
        <v>0.00965277777777777</v>
      </c>
      <c r="I139" s="6" t="s">
        <v>88</v>
      </c>
      <c r="J139" s="12" t="n">
        <v>12</v>
      </c>
    </row>
    <row r="140" customFormat="false" ht="12.75" hidden="false" customHeight="false" outlineLevel="0" collapsed="false">
      <c r="A140" s="6" t="n">
        <v>138</v>
      </c>
      <c r="B140" s="7" t="n">
        <v>243</v>
      </c>
      <c r="C140" s="8" t="s">
        <v>189</v>
      </c>
      <c r="D140" s="6" t="s">
        <v>75</v>
      </c>
      <c r="E140" s="8" t="s">
        <v>133</v>
      </c>
      <c r="F140" s="9" t="n">
        <v>0.0351967592592593</v>
      </c>
      <c r="G140" s="10" t="n">
        <v>0.0145138888888889</v>
      </c>
      <c r="H140" s="11" t="n">
        <v>0.00966435185185185</v>
      </c>
      <c r="I140" s="6" t="s">
        <v>106</v>
      </c>
      <c r="J140" s="12" t="n">
        <v>7</v>
      </c>
    </row>
    <row r="141" customFormat="false" ht="12.75" hidden="false" customHeight="false" outlineLevel="0" collapsed="false">
      <c r="A141" s="6" t="n">
        <v>139</v>
      </c>
      <c r="B141" s="7" t="n">
        <v>182</v>
      </c>
      <c r="C141" s="8" t="s">
        <v>190</v>
      </c>
      <c r="D141" s="6" t="s">
        <v>12</v>
      </c>
      <c r="E141" s="8" t="s">
        <v>111</v>
      </c>
      <c r="F141" s="9" t="n">
        <v>0.0357638888888889</v>
      </c>
      <c r="G141" s="10" t="n">
        <v>0.0150810185185185</v>
      </c>
      <c r="H141" s="11" t="n">
        <v>0.0108449074074074</v>
      </c>
      <c r="I141" s="6" t="s">
        <v>88</v>
      </c>
      <c r="J141" s="12" t="n">
        <v>13</v>
      </c>
    </row>
    <row r="142" customFormat="false" ht="12.75" hidden="false" customHeight="false" outlineLevel="0" collapsed="false">
      <c r="A142" s="6" t="n">
        <v>140</v>
      </c>
      <c r="B142" s="7" t="n">
        <v>208</v>
      </c>
      <c r="C142" s="8" t="s">
        <v>191</v>
      </c>
      <c r="D142" s="6" t="s">
        <v>75</v>
      </c>
      <c r="E142" s="8" t="s">
        <v>43</v>
      </c>
      <c r="F142" s="9" t="n">
        <v>0.0360532407407407</v>
      </c>
      <c r="G142" s="10" t="n">
        <v>0.0153703703703704</v>
      </c>
      <c r="H142" s="11" t="n">
        <v>0.0105208333333333</v>
      </c>
      <c r="I142" s="6" t="s">
        <v>106</v>
      </c>
      <c r="J142" s="12" t="n">
        <v>8</v>
      </c>
    </row>
    <row r="143" customFormat="false" ht="12.75" hidden="false" customHeight="false" outlineLevel="0" collapsed="false">
      <c r="A143" s="6" t="n">
        <v>141</v>
      </c>
      <c r="B143" s="7" t="n">
        <v>161</v>
      </c>
      <c r="C143" s="8" t="s">
        <v>192</v>
      </c>
      <c r="D143" s="6" t="s">
        <v>12</v>
      </c>
      <c r="E143" s="8" t="s">
        <v>90</v>
      </c>
      <c r="F143" s="9" t="n">
        <v>0.0363888888888889</v>
      </c>
      <c r="G143" s="10" t="n">
        <v>0.0157060185185185</v>
      </c>
      <c r="H143" s="11" t="n">
        <v>0.0114699074074074</v>
      </c>
      <c r="I143" s="6" t="s">
        <v>88</v>
      </c>
      <c r="J143" s="12" t="n">
        <v>14</v>
      </c>
    </row>
    <row r="144" customFormat="false" ht="12.75" hidden="false" customHeight="false" outlineLevel="0" collapsed="false">
      <c r="A144" s="6" t="n">
        <v>142</v>
      </c>
      <c r="B144" s="7" t="n">
        <v>249</v>
      </c>
      <c r="C144" s="8" t="s">
        <v>193</v>
      </c>
      <c r="D144" s="6" t="s">
        <v>75</v>
      </c>
      <c r="E144" s="8" t="s">
        <v>43</v>
      </c>
      <c r="F144" s="9" t="n">
        <v>0.0366550925925926</v>
      </c>
      <c r="G144" s="10" t="n">
        <v>0.0159722222222222</v>
      </c>
      <c r="H144" s="11" t="n">
        <v>0.0125925925925926</v>
      </c>
      <c r="I144" s="6" t="s">
        <v>77</v>
      </c>
      <c r="J144" s="12" t="n">
        <v>16</v>
      </c>
    </row>
    <row r="145" customFormat="false" ht="12.75" hidden="false" customHeight="false" outlineLevel="0" collapsed="false">
      <c r="A145" s="6" t="n">
        <v>143</v>
      </c>
      <c r="B145" s="7" t="n">
        <v>209</v>
      </c>
      <c r="C145" s="8" t="s">
        <v>194</v>
      </c>
      <c r="D145" s="6" t="s">
        <v>75</v>
      </c>
      <c r="E145" s="8" t="s">
        <v>79</v>
      </c>
      <c r="F145" s="9" t="n">
        <v>0.0379282407407407</v>
      </c>
      <c r="G145" s="10" t="n">
        <v>0.0172453703703704</v>
      </c>
      <c r="H145" s="11" t="n">
        <v>0.0123958333333333</v>
      </c>
      <c r="I145" s="6" t="s">
        <v>106</v>
      </c>
      <c r="J145" s="12" t="n">
        <v>9</v>
      </c>
    </row>
    <row r="146" customFormat="false" ht="12.75" hidden="false" customHeight="false" outlineLevel="0" collapsed="false">
      <c r="A146" s="6" t="n">
        <v>144</v>
      </c>
      <c r="B146" s="7" t="n">
        <v>213</v>
      </c>
      <c r="C146" s="8" t="s">
        <v>195</v>
      </c>
      <c r="D146" s="6" t="s">
        <v>75</v>
      </c>
      <c r="E146" s="8" t="s">
        <v>48</v>
      </c>
      <c r="F146" s="9" t="n">
        <v>0.0387037037037037</v>
      </c>
      <c r="G146" s="10" t="n">
        <v>0.0180208333333333</v>
      </c>
      <c r="H146" s="11" t="n">
        <v>0.0131712962962963</v>
      </c>
      <c r="I146" s="6" t="s">
        <v>106</v>
      </c>
      <c r="J146" s="12" t="n">
        <v>10</v>
      </c>
    </row>
    <row r="147" customFormat="false" ht="12.75" hidden="false" customHeight="false" outlineLevel="0" collapsed="false">
      <c r="A147" s="6" t="n">
        <v>145</v>
      </c>
      <c r="B147" s="7" t="n">
        <v>16</v>
      </c>
      <c r="C147" s="8" t="s">
        <v>196</v>
      </c>
      <c r="D147" s="6" t="s">
        <v>12</v>
      </c>
      <c r="E147" s="8" t="s">
        <v>73</v>
      </c>
      <c r="F147" s="9" t="n">
        <v>0.039537037037037</v>
      </c>
      <c r="G147" s="10" t="n">
        <v>0.0188541666666667</v>
      </c>
      <c r="H147" s="11" t="n">
        <v>0.0186458333333333</v>
      </c>
      <c r="I147" s="6" t="s">
        <v>17</v>
      </c>
      <c r="J147" s="12" t="n">
        <v>38</v>
      </c>
    </row>
    <row r="148" customFormat="false" ht="12.75" hidden="false" customHeight="false" outlineLevel="0" collapsed="false">
      <c r="A148" s="6" t="n">
        <v>146</v>
      </c>
      <c r="B148" s="7" t="n">
        <v>201</v>
      </c>
      <c r="C148" s="8" t="s">
        <v>197</v>
      </c>
      <c r="D148" s="6" t="s">
        <v>75</v>
      </c>
      <c r="E148" s="8" t="s">
        <v>73</v>
      </c>
      <c r="F148" s="9" t="n">
        <v>0.0395486111111111</v>
      </c>
      <c r="G148" s="10" t="n">
        <v>0.0188657407407407</v>
      </c>
      <c r="H148" s="11" t="n">
        <v>0.0115509259259259</v>
      </c>
      <c r="I148" s="6" t="s">
        <v>140</v>
      </c>
      <c r="J148" s="12" t="n">
        <v>6</v>
      </c>
    </row>
    <row r="149" customFormat="false" ht="12.75" hidden="false" customHeight="false" outlineLevel="0" collapsed="false">
      <c r="A149" s="6" t="n">
        <v>147</v>
      </c>
      <c r="B149" s="7" t="n">
        <v>250</v>
      </c>
      <c r="C149" s="8" t="s">
        <v>198</v>
      </c>
      <c r="D149" s="6" t="s">
        <v>75</v>
      </c>
      <c r="E149" s="8" t="s">
        <v>43</v>
      </c>
      <c r="F149" s="9" t="n">
        <v>0.040474537037037</v>
      </c>
      <c r="G149" s="10" t="n">
        <v>0.0197916666666667</v>
      </c>
      <c r="H149" s="11" t="n">
        <v>0.0124768518518519</v>
      </c>
      <c r="I149" s="6" t="s">
        <v>140</v>
      </c>
      <c r="J149" s="12" t="n">
        <v>7</v>
      </c>
    </row>
    <row r="150" customFormat="false" ht="12.75" hidden="false" customHeight="false" outlineLevel="0" collapsed="false">
      <c r="A150" s="6" t="n">
        <v>148</v>
      </c>
      <c r="B150" s="7" t="n">
        <v>247</v>
      </c>
      <c r="C150" s="8" t="s">
        <v>199</v>
      </c>
      <c r="D150" s="6" t="s">
        <v>75</v>
      </c>
      <c r="E150" s="8" t="s">
        <v>43</v>
      </c>
      <c r="F150" s="9" t="n">
        <v>0.0404861111111111</v>
      </c>
      <c r="G150" s="10" t="n">
        <v>0.0198032407407407</v>
      </c>
      <c r="H150" s="11" t="n">
        <v>0.0164236111111111</v>
      </c>
      <c r="I150" s="6" t="s">
        <v>77</v>
      </c>
      <c r="J150" s="12" t="n">
        <v>17</v>
      </c>
    </row>
    <row r="151" customFormat="false" ht="12.75" hidden="false" customHeight="false" outlineLevel="0" collapsed="false">
      <c r="A151" s="6" t="n">
        <v>149</v>
      </c>
      <c r="B151" s="7" t="n">
        <v>155</v>
      </c>
      <c r="C151" s="8" t="s">
        <v>200</v>
      </c>
      <c r="D151" s="6" t="s">
        <v>12</v>
      </c>
      <c r="E151" s="8" t="s">
        <v>48</v>
      </c>
      <c r="F151" s="9" t="n">
        <v>0.0459375</v>
      </c>
      <c r="G151" s="10" t="n">
        <v>0.0252546296296296</v>
      </c>
      <c r="H151" s="11" t="n">
        <v>0.0210185185185185</v>
      </c>
      <c r="I151" s="6" t="s">
        <v>88</v>
      </c>
      <c r="J151" s="12" t="n">
        <v>15</v>
      </c>
    </row>
  </sheetData>
  <autoFilter ref="A2:J2"/>
  <mergeCells count="1">
    <mergeCell ref="A1:G1"/>
  </mergeCells>
  <conditionalFormatting sqref="H1:I1">
    <cfRule type="cellIs" priority="2" operator="notEqual" aboveAverage="0" equalAverage="0" bottom="0" percent="0" rank="0" text="" dxfId="1">
      <formula>"ATTENZIONE! - numero duplicato!"</formula>
    </cfRule>
  </conditionalFormatting>
  <conditionalFormatting sqref="J3:J151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A3:A151">
    <cfRule type="expression" priority="6" aboveAverage="0" equalAverage="0" bottom="0" percent="0" rank="0" text="" dxfId="5">
      <formula>K3&gt;0</formula>
    </cfRule>
  </conditionalFormatting>
  <conditionalFormatting sqref="I3:I151">
    <cfRule type="expression" priority="7" aboveAverage="0" equalAverage="0" bottom="0" percent="0" rank="0" text="" dxfId="6">
      <formula>J3=L3</formula>
    </cfRule>
  </conditionalFormatting>
  <printOptions headings="false" gridLines="true" gridLinesSet="true" horizontalCentered="false" verticalCentered="false"/>
  <pageMargins left="0.959722222222222" right="0.747916666666667" top="0.25" bottom="0.4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Franco Civai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21:39:49Z</dcterms:created>
  <dc:creator>FabioM</dc:creator>
  <dc:description/>
  <dc:language>en-US</dc:language>
  <cp:lastModifiedBy>FabioM</cp:lastModifiedBy>
  <cp:lastPrinted>2018-07-14T21:41:49Z</cp:lastPrinted>
  <dcterms:modified xsi:type="dcterms:W3CDTF">2018-07-14T21:43:32Z</dcterms:modified>
  <cp:revision>0</cp:revision>
  <dc:subject/>
  <dc:title/>
</cp:coreProperties>
</file>