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7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72</definedName>
    <definedName function="false" hidden="false" localSheetId="2" name="_xlnm.Print_Area" vbProcedure="false">'Società a partecipanti'!$A$1:$C$67</definedName>
    <definedName function="false" hidden="false" localSheetId="1" name="_xlnm.Print_Area" vbProcedure="false">'Società a Punteggio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8">
  <si>
    <t xml:space="preserve">44^ Maratonina del Vitello d'oro  -  Ellera (FI)</t>
  </si>
  <si>
    <t xml:space="preserve">Km  15,75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1° M. Escl. Cat.</t>
  </si>
  <si>
    <t xml:space="preserve">-</t>
  </si>
  <si>
    <t xml:space="preserve">Montresor Riccardo</t>
  </si>
  <si>
    <t xml:space="preserve">Atl. Insieme Verona</t>
  </si>
  <si>
    <t xml:space="preserve">ASS. MASCH.</t>
  </si>
  <si>
    <t xml:space="preserve">Salotti Fabio</t>
  </si>
  <si>
    <t xml:space="preserve">G.S. Orecchiella Garfagnana</t>
  </si>
  <si>
    <t xml:space="preserve">Molinaro Giacomo</t>
  </si>
  <si>
    <t xml:space="preserve">ASD Atletica Vinci</t>
  </si>
  <si>
    <t xml:space="preserve">Quercioli Emanuele</t>
  </si>
  <si>
    <t xml:space="preserve">Polisportiva Ellera ASD</t>
  </si>
  <si>
    <t xml:space="preserve">Comparini Gianmattia</t>
  </si>
  <si>
    <t xml:space="preserve"> </t>
  </si>
  <si>
    <t xml:space="preserve">Torrini Francesco</t>
  </si>
  <si>
    <t xml:space="preserve">Dommi Alessandro</t>
  </si>
  <si>
    <t xml:space="preserve">NRT Firenze ASD</t>
  </si>
  <si>
    <t xml:space="preserve">Giachi Gabriele</t>
  </si>
  <si>
    <t xml:space="preserve">Meeting Club S.S.D.A R.L.</t>
  </si>
  <si>
    <t xml:space="preserve">Tacconi Alberto</t>
  </si>
  <si>
    <t xml:space="preserve">A.S.D. Luivan Settignano</t>
  </si>
  <si>
    <t xml:space="preserve">Casalini Claudio</t>
  </si>
  <si>
    <t xml:space="preserve">VET. MASCH.</t>
  </si>
  <si>
    <t xml:space="preserve">Landi Massimo</t>
  </si>
  <si>
    <t xml:space="preserve">Atletica Marciatori Mugello A.S.D.</t>
  </si>
  <si>
    <t xml:space="preserve">Fani Roberto</t>
  </si>
  <si>
    <t xml:space="preserve">A.S.D. Risubbiani 2008</t>
  </si>
  <si>
    <t xml:space="preserve">Marche' Michael</t>
  </si>
  <si>
    <t xml:space="preserve">AVIS Zero Positivo A.S.D.</t>
  </si>
  <si>
    <t xml:space="preserve">Franchini Andrea</t>
  </si>
  <si>
    <t xml:space="preserve">G.S. Maiano</t>
  </si>
  <si>
    <t xml:space="preserve">Mohamed Mohamud Hodan</t>
  </si>
  <si>
    <t xml:space="preserve">F</t>
  </si>
  <si>
    <t xml:space="preserve">Atletica Radio Centro Web</t>
  </si>
  <si>
    <t xml:space="preserve">1^ F. Escl. Cat.</t>
  </si>
  <si>
    <t xml:space="preserve">Maoloni Leonardo</t>
  </si>
  <si>
    <t xml:space="preserve">Pol. Rinascita Montevarchi</t>
  </si>
  <si>
    <t xml:space="preserve">Urgo Renato</t>
  </si>
  <si>
    <t xml:space="preserve">Basile Salvatore</t>
  </si>
  <si>
    <t xml:space="preserve">U.P. Policiano Arezzo Atletica</t>
  </si>
  <si>
    <t xml:space="preserve">Fusi Fabio</t>
  </si>
  <si>
    <t xml:space="preserve">Rosi Roberto</t>
  </si>
  <si>
    <t xml:space="preserve">ASD Atletica Campi</t>
  </si>
  <si>
    <t xml:space="preserve">Martelli Francesco</t>
  </si>
  <si>
    <t xml:space="preserve">Broccoli Matteo</t>
  </si>
  <si>
    <t xml:space="preserve">A.S.D. Aurora Montale</t>
  </si>
  <si>
    <t xml:space="preserve">Rizzi Leonardo</t>
  </si>
  <si>
    <t xml:space="preserve">Parrini Elisa</t>
  </si>
  <si>
    <t xml:space="preserve">ASS. FEMM.</t>
  </si>
  <si>
    <t xml:space="preserve">Totaro Pasquale</t>
  </si>
  <si>
    <t xml:space="preserve">Attraverso Running ASD</t>
  </si>
  <si>
    <t xml:space="preserve">Bulukin Sara Emily</t>
  </si>
  <si>
    <t xml:space="preserve">GS Le Panche Castelquarto A.s.d</t>
  </si>
  <si>
    <t xml:space="preserve">Giusti Daniele</t>
  </si>
  <si>
    <t xml:space="preserve">Di Donato Claudio</t>
  </si>
  <si>
    <t xml:space="preserve">Bartolozzi Charlie</t>
  </si>
  <si>
    <t xml:space="preserve">Gruppo Podisti Resco 1909 A.S.D.</t>
  </si>
  <si>
    <t xml:space="preserve">La Greca Enzo</t>
  </si>
  <si>
    <t xml:space="preserve">Marranghi Roberto</t>
  </si>
  <si>
    <t xml:space="preserve">Zanchini Diego</t>
  </si>
  <si>
    <t xml:space="preserve">Sabatini Rinaldo</t>
  </si>
  <si>
    <t xml:space="preserve">G.S. Dilettantistico Run…dagi</t>
  </si>
  <si>
    <t xml:space="preserve">ARG. MASCH.</t>
  </si>
  <si>
    <t xml:space="preserve">Annetta Claudio</t>
  </si>
  <si>
    <t xml:space="preserve">Mattonai Giovanni</t>
  </si>
  <si>
    <t xml:space="preserve">Marsili Filippo</t>
  </si>
  <si>
    <t xml:space="preserve">Ricci Luigi</t>
  </si>
  <si>
    <t xml:space="preserve">Masini Giovanni</t>
  </si>
  <si>
    <t xml:space="preserve">Ass. Lav. Intesa San Paolo</t>
  </si>
  <si>
    <t xml:space="preserve">Mengoni Alessio </t>
  </si>
  <si>
    <t xml:space="preserve">A.S.D. Atletica Prato</t>
  </si>
  <si>
    <t xml:space="preserve">Celaj Gentjan</t>
  </si>
  <si>
    <t xml:space="preserve">Cupolo Rocco</t>
  </si>
  <si>
    <t xml:space="preserve">Gruppo Podistico Parco Alpi Apuane</t>
  </si>
  <si>
    <t xml:space="preserve">Tagliati Massimiliano</t>
  </si>
  <si>
    <t xml:space="preserve">Dei Giacomo</t>
  </si>
  <si>
    <t xml:space="preserve">Individuale UISP</t>
  </si>
  <si>
    <t xml:space="preserve">Graziani Alessio</t>
  </si>
  <si>
    <t xml:space="preserve">Giachetti Andrea</t>
  </si>
  <si>
    <t xml:space="preserve">Landi Sauro</t>
  </si>
  <si>
    <t xml:space="preserve">G.S.D. Libertas La Torre</t>
  </si>
  <si>
    <t xml:space="preserve">Cappelli Andrea</t>
  </si>
  <si>
    <t xml:space="preserve">Atletica Futura A.S.D.</t>
  </si>
  <si>
    <t xml:space="preserve">Paoli Enrico</t>
  </si>
  <si>
    <t xml:space="preserve">Pellegrineschi Gabriele</t>
  </si>
  <si>
    <t xml:space="preserve">Carlaggi Claudio</t>
  </si>
  <si>
    <t xml:space="preserve">Filirun Team ASD</t>
  </si>
  <si>
    <t xml:space="preserve">Picchi Leonardo</t>
  </si>
  <si>
    <t xml:space="preserve">AVIS Pratovecchio</t>
  </si>
  <si>
    <t xml:space="preserve">Innocenti Emanuele</t>
  </si>
  <si>
    <t xml:space="preserve">Massai Tommaso</t>
  </si>
  <si>
    <t xml:space="preserve">Romano Alessandro</t>
  </si>
  <si>
    <t xml:space="preserve">Ass. Rondinella del Torrino</t>
  </si>
  <si>
    <t xml:space="preserve">Chaplin Timothy</t>
  </si>
  <si>
    <t xml:space="preserve">Isolotto A.P.D.</t>
  </si>
  <si>
    <t xml:space="preserve">Torrini Andrea</t>
  </si>
  <si>
    <t xml:space="preserve">Pratesi Fabio</t>
  </si>
  <si>
    <t xml:space="preserve">Galantini Filippo</t>
  </si>
  <si>
    <t xml:space="preserve">Pol. Firenze Triathlon ASD </t>
  </si>
  <si>
    <t xml:space="preserve">Ciampi Francesco</t>
  </si>
  <si>
    <t xml:space="preserve">Peruzzi Lapo</t>
  </si>
  <si>
    <t xml:space="preserve">Pirri Alessio</t>
  </si>
  <si>
    <t xml:space="preserve">Circolo Nuoto FI-SUD</t>
  </si>
  <si>
    <t xml:space="preserve">Giglioli Massimo</t>
  </si>
  <si>
    <t xml:space="preserve">Run for Fun</t>
  </si>
  <si>
    <t xml:space="preserve">Lupi Damiana</t>
  </si>
  <si>
    <t xml:space="preserve">VET. FEMM.</t>
  </si>
  <si>
    <t xml:space="preserve">Fabbri Danilo</t>
  </si>
  <si>
    <t xml:space="preserve">Corri Forrest Ass. Sport.</t>
  </si>
  <si>
    <t xml:space="preserve">Rossi Francesco</t>
  </si>
  <si>
    <t xml:space="preserve">Brogioni Patrizio</t>
  </si>
  <si>
    <t xml:space="preserve">Radasso Nicola</t>
  </si>
  <si>
    <t xml:space="preserve">Dalla Marta Anna</t>
  </si>
  <si>
    <t xml:space="preserve">Bettazzi Marco</t>
  </si>
  <si>
    <t xml:space="preserve">Club Sportivo Firenze pol. dil.ca</t>
  </si>
  <si>
    <t xml:space="preserve">Rigoni Nicola</t>
  </si>
  <si>
    <t xml:space="preserve">Insabella Mirko</t>
  </si>
  <si>
    <t xml:space="preserve">Paolucci Mauro</t>
  </si>
  <si>
    <t xml:space="preserve">A.S.D. 29 Martiri</t>
  </si>
  <si>
    <t xml:space="preserve">Ruffo Alberto</t>
  </si>
  <si>
    <t xml:space="preserve">Ciarlelli Amedeo</t>
  </si>
  <si>
    <t xml:space="preserve">ASD GS. Pieve a Ripoli</t>
  </si>
  <si>
    <t xml:space="preserve">Grandi Alessandro</t>
  </si>
  <si>
    <t xml:space="preserve">A.S. La Fratellanza 1874</t>
  </si>
  <si>
    <t xml:space="preserve">Milanesi Maurizio</t>
  </si>
  <si>
    <t xml:space="preserve">Bartolini Luciano</t>
  </si>
  <si>
    <t xml:space="preserve">Morello Runners ASD</t>
  </si>
  <si>
    <t xml:space="preserve">Joshua Oladapo Federico</t>
  </si>
  <si>
    <t xml:space="preserve">Stefanini Ilaria</t>
  </si>
  <si>
    <t xml:space="preserve">Marigolli Niccolo'</t>
  </si>
  <si>
    <t xml:space="preserve">Guidi Francesco</t>
  </si>
  <si>
    <t xml:space="preserve">Spagnoli Maurizio</t>
  </si>
  <si>
    <t xml:space="preserve">A.S.D. Atletica Calenzano</t>
  </si>
  <si>
    <t xml:space="preserve">Moscatelli Antonio</t>
  </si>
  <si>
    <t xml:space="preserve">Battista Donato</t>
  </si>
  <si>
    <t xml:space="preserve">Barbieri Francesco</t>
  </si>
  <si>
    <t xml:space="preserve">Giacomelli Lorenzo</t>
  </si>
  <si>
    <t xml:space="preserve">Bonazzi Elena</t>
  </si>
  <si>
    <t xml:space="preserve">Runcard</t>
  </si>
  <si>
    <t xml:space="preserve">Pistolesi Duccio</t>
  </si>
  <si>
    <t xml:space="preserve">Amodeo Sabrina</t>
  </si>
  <si>
    <t xml:space="preserve">Piantini Andrea</t>
  </si>
  <si>
    <t xml:space="preserve">Fusi Andrea</t>
  </si>
  <si>
    <t xml:space="preserve">Del Rosso Stefano</t>
  </si>
  <si>
    <t xml:space="preserve">Angeli Alessandro</t>
  </si>
  <si>
    <t xml:space="preserve">G.P. Fratellanza Pop. Grassina ASD</t>
  </si>
  <si>
    <t xml:space="preserve">Generali Martina</t>
  </si>
  <si>
    <t xml:space="preserve">Righi Andrea</t>
  </si>
  <si>
    <t xml:space="preserve">Montigiani Lorenzo</t>
  </si>
  <si>
    <t xml:space="preserve">A.S.D. Costa Azzurra</t>
  </si>
  <si>
    <t xml:space="preserve">Bambi Caterina</t>
  </si>
  <si>
    <t xml:space="preserve">Ulivi Alessandro</t>
  </si>
  <si>
    <t xml:space="preserve">Lombardi Roberto</t>
  </si>
  <si>
    <t xml:space="preserve">Atletica Signa A.S.D.</t>
  </si>
  <si>
    <t xml:space="preserve">Sieni Renzo</t>
  </si>
  <si>
    <t xml:space="preserve">ORO MASCH.</t>
  </si>
  <si>
    <t xml:space="preserve">Morbidelli Oscar</t>
  </si>
  <si>
    <t xml:space="preserve">Daguin Fabrice</t>
  </si>
  <si>
    <t xml:space="preserve">Firenze Social Runner A.S.D.</t>
  </si>
  <si>
    <t xml:space="preserve">D'Elia Vincenzo</t>
  </si>
  <si>
    <t xml:space="preserve">Paolini Alex</t>
  </si>
  <si>
    <t xml:space="preserve">Oltrarno Polisportiva A.S.D.</t>
  </si>
  <si>
    <t xml:space="preserve">Salvadori Monia</t>
  </si>
  <si>
    <t xml:space="preserve">Raggi Roberto</t>
  </si>
  <si>
    <t xml:space="preserve">Ben Moussa Mohamed</t>
  </si>
  <si>
    <t xml:space="preserve">Filippelli Claudio</t>
  </si>
  <si>
    <t xml:space="preserve">Petreni Giulia</t>
  </si>
  <si>
    <t xml:space="preserve">Menegon Sauro</t>
  </si>
  <si>
    <t xml:space="preserve">Banda dei Malandrini A.S.D.</t>
  </si>
  <si>
    <t xml:space="preserve">Caldini Andrea</t>
  </si>
  <si>
    <t xml:space="preserve">Minelli Luca </t>
  </si>
  <si>
    <t xml:space="preserve">Pod.Misericordia Aglianese 1980 A.S.D.</t>
  </si>
  <si>
    <t xml:space="preserve">Salvadori Alessio</t>
  </si>
  <si>
    <t xml:space="preserve">Mazzini Katia</t>
  </si>
  <si>
    <t xml:space="preserve">Lai Claudia</t>
  </si>
  <si>
    <t xml:space="preserve">Martini Massimo</t>
  </si>
  <si>
    <t xml:space="preserve">Bigozzi Francesco</t>
  </si>
  <si>
    <t xml:space="preserve">Gerini Paolo</t>
  </si>
  <si>
    <t xml:space="preserve">Salvini Mirco</t>
  </si>
  <si>
    <t xml:space="preserve">Dominici Stefano</t>
  </si>
  <si>
    <t xml:space="preserve">Anderini Amos</t>
  </si>
  <si>
    <t xml:space="preserve">1° e Pizza Bike G.S.</t>
  </si>
  <si>
    <t xml:space="preserve">Terchi Barbara</t>
  </si>
  <si>
    <t xml:space="preserve">Benvenuti Filippo</t>
  </si>
  <si>
    <t xml:space="preserve">Nave U.S.  A.S.D.</t>
  </si>
  <si>
    <t xml:space="preserve">Sensi Andrea</t>
  </si>
  <si>
    <t xml:space="preserve">La Fontanina A.S.D.</t>
  </si>
  <si>
    <t xml:space="preserve">Fabbri Andrea</t>
  </si>
  <si>
    <t xml:space="preserve">CUS Parma</t>
  </si>
  <si>
    <t xml:space="preserve">Parrini Cosimo</t>
  </si>
  <si>
    <t xml:space="preserve">Ciani Gabriele</t>
  </si>
  <si>
    <t xml:space="preserve">Chellini Maria Laura</t>
  </si>
  <si>
    <t xml:space="preserve">Marranci Nicla</t>
  </si>
  <si>
    <t xml:space="preserve">Trippodo Lorenzo</t>
  </si>
  <si>
    <t xml:space="preserve">A.S.D. Nuova Atletica Lastra</t>
  </si>
  <si>
    <t xml:space="preserve">Fantini Paolo</t>
  </si>
  <si>
    <t xml:space="preserve">Laghi Gabriele</t>
  </si>
  <si>
    <t xml:space="preserve">Gremoli Marianna</t>
  </si>
  <si>
    <t xml:space="preserve">Gafforio Francesco</t>
  </si>
  <si>
    <t xml:space="preserve">Petrucci Antonio</t>
  </si>
  <si>
    <t xml:space="preserve">Giannetti Giorgio</t>
  </si>
  <si>
    <t xml:space="preserve">Ginanneschi Simone</t>
  </si>
  <si>
    <t xml:space="preserve">Capecchi Enrico</t>
  </si>
  <si>
    <t xml:space="preserve">Sanesi Massimiliano</t>
  </si>
  <si>
    <t xml:space="preserve">A.S.D. Impruneta Running</t>
  </si>
  <si>
    <t xml:space="preserve">Nicolodi Francesco</t>
  </si>
  <si>
    <t xml:space="preserve">Chicco Filippo</t>
  </si>
  <si>
    <t xml:space="preserve">Bulku Albana</t>
  </si>
  <si>
    <t xml:space="preserve">Rosai Francesco</t>
  </si>
  <si>
    <t xml:space="preserve">G.S. Il Fiorino A.S.D.</t>
  </si>
  <si>
    <t xml:space="preserve">Vanni Chiara</t>
  </si>
  <si>
    <t xml:space="preserve">Martelli Massimo</t>
  </si>
  <si>
    <t xml:space="preserve">Gori Giulia</t>
  </si>
  <si>
    <t xml:space="preserve">Fabbri Carolina</t>
  </si>
  <si>
    <t xml:space="preserve">Cortini Gianni</t>
  </si>
  <si>
    <t xml:space="preserve">Crociani Gabriele</t>
  </si>
  <si>
    <t xml:space="preserve">Santini Federico</t>
  </si>
  <si>
    <t xml:space="preserve">Bergamo Stars Atletica</t>
  </si>
  <si>
    <t xml:space="preserve">Rossi Franco </t>
  </si>
  <si>
    <t xml:space="preserve">Parlavecchio David</t>
  </si>
  <si>
    <t xml:space="preserve">Greco Pamela</t>
  </si>
  <si>
    <t xml:space="preserve">Magazzini Leonardo</t>
  </si>
  <si>
    <t xml:space="preserve">Guerrini Gabriele</t>
  </si>
  <si>
    <t xml:space="preserve">Ringressi Rossano</t>
  </si>
  <si>
    <t xml:space="preserve">Dicomano Pol. ASD</t>
  </si>
  <si>
    <t xml:space="preserve">Pezzatini Franco</t>
  </si>
  <si>
    <t xml:space="preserve">Parenti Sonia</t>
  </si>
  <si>
    <t xml:space="preserve">Benigni Davide</t>
  </si>
  <si>
    <t xml:space="preserve">Rossi Maurizio</t>
  </si>
  <si>
    <t xml:space="preserve">Fabbri Alessandro</t>
  </si>
  <si>
    <t xml:space="preserve">Misericordia Grignano</t>
  </si>
  <si>
    <t xml:space="preserve">Soldi Chiara</t>
  </si>
  <si>
    <t xml:space="preserve">RUA 67</t>
  </si>
  <si>
    <t xml:space="preserve">Gheri Gianpiero</t>
  </si>
  <si>
    <t xml:space="preserve">Bulli Daniele</t>
  </si>
  <si>
    <t xml:space="preserve">Ricci Fabrizio</t>
  </si>
  <si>
    <t xml:space="preserve">Cappetti Andrea</t>
  </si>
  <si>
    <t xml:space="preserve">Di Gioia Nicola</t>
  </si>
  <si>
    <t xml:space="preserve">Ceseri Marco</t>
  </si>
  <si>
    <t xml:space="preserve">Tarchi Giulio</t>
  </si>
  <si>
    <t xml:space="preserve">Burberi Cristian</t>
  </si>
  <si>
    <t xml:space="preserve">Burberi Sara</t>
  </si>
  <si>
    <t xml:space="preserve">Tarducci Giovanni</t>
  </si>
  <si>
    <t xml:space="preserve">Pacini Tiziana</t>
  </si>
  <si>
    <t xml:space="preserve">Ricca Piercarlo</t>
  </si>
  <si>
    <t xml:space="preserve">CRAL Nuovo Pignone</t>
  </si>
  <si>
    <t xml:space="preserve">Citernesi Lorenzo</t>
  </si>
  <si>
    <t xml:space="preserve">Bonacchi Alessandra</t>
  </si>
  <si>
    <t xml:space="preserve">Nicolella Marco</t>
  </si>
  <si>
    <t xml:space="preserve">Papi Arianna</t>
  </si>
  <si>
    <t xml:space="preserve">Orlandini Massimo</t>
  </si>
  <si>
    <t xml:space="preserve">Silvano Fedi A.S.D.</t>
  </si>
  <si>
    <t xml:space="preserve">Contu Isabella</t>
  </si>
  <si>
    <t xml:space="preserve">Squillante Angelo</t>
  </si>
  <si>
    <t xml:space="preserve">Sammicheli Donata</t>
  </si>
  <si>
    <t xml:space="preserve">Cordone Valentina</t>
  </si>
  <si>
    <t xml:space="preserve">Bini Fabrizio</t>
  </si>
  <si>
    <t xml:space="preserve">Demeter Orsolya</t>
  </si>
  <si>
    <t xml:space="preserve">Le Torri Podismo A.S.D.</t>
  </si>
  <si>
    <t xml:space="preserve">Villani Alessandro</t>
  </si>
  <si>
    <t xml:space="preserve">Sicuranza Silvia</t>
  </si>
  <si>
    <t xml:space="preserve">ARG. FEMM.</t>
  </si>
  <si>
    <t xml:space="preserve">Carini Sergio</t>
  </si>
  <si>
    <t xml:space="preserve">Marino Donatella</t>
  </si>
  <si>
    <t xml:space="preserve">Colligiani Linda</t>
  </si>
  <si>
    <t xml:space="preserve">Meucci Roberto</t>
  </si>
  <si>
    <t xml:space="preserve">Azzerlini Elena</t>
  </si>
  <si>
    <t xml:space="preserve">Chisari Salvatore</t>
  </si>
  <si>
    <t xml:space="preserve">Giordani Piero</t>
  </si>
  <si>
    <t xml:space="preserve">Gallo Francesco</t>
  </si>
  <si>
    <t xml:space="preserve">Evangelisti Deborah</t>
  </si>
  <si>
    <t xml:space="preserve">Cellai Silvia</t>
  </si>
  <si>
    <t xml:space="preserve">Vinciguerra Roberto</t>
  </si>
  <si>
    <t xml:space="preserve">Bartoli Eleonora</t>
  </si>
  <si>
    <t xml:space="preserve">Cherotti Stefano</t>
  </si>
  <si>
    <t xml:space="preserve">Croci Mauro</t>
  </si>
  <si>
    <t xml:space="preserve">Tantulli Francesco</t>
  </si>
  <si>
    <t xml:space="preserve">Pecchioli Antonella</t>
  </si>
  <si>
    <t xml:space="preserve">Muca Anita</t>
  </si>
  <si>
    <t xml:space="preserve">Haim Mirijam Jacqueline</t>
  </si>
  <si>
    <t xml:space="preserve">Spilli Marco</t>
  </si>
  <si>
    <t xml:space="preserve">Giaccari Massimiliano</t>
  </si>
  <si>
    <t xml:space="preserve">Signori Andrea</t>
  </si>
  <si>
    <t xml:space="preserve">Carotti Sara</t>
  </si>
  <si>
    <t xml:space="preserve">Archetti Alessio</t>
  </si>
  <si>
    <t xml:space="preserve">Santi Luca</t>
  </si>
  <si>
    <t xml:space="preserve">Picchianti Manuela</t>
  </si>
  <si>
    <t xml:space="preserve">Omeri Gianni</t>
  </si>
  <si>
    <t xml:space="preserve">Baffoni Marco</t>
  </si>
  <si>
    <t xml:space="preserve">Calvelli Raimondo</t>
  </si>
  <si>
    <t xml:space="preserve">Razzolini Ilaria</t>
  </si>
  <si>
    <t xml:space="preserve">Vaiana Mario</t>
  </si>
  <si>
    <t xml:space="preserve">Gazzi Guido</t>
  </si>
  <si>
    <t xml:space="preserve">Maratona di Firenze</t>
  </si>
  <si>
    <t xml:space="preserve">Del Perugia Matteo</t>
  </si>
  <si>
    <t xml:space="preserve">Onori Cristina</t>
  </si>
  <si>
    <t xml:space="preserve">Rivelli Silvia Antares</t>
  </si>
  <si>
    <t xml:space="preserve">Buffolino Debora</t>
  </si>
  <si>
    <t xml:space="preserve">Marlazzi Gianpaolo</t>
  </si>
  <si>
    <t xml:space="preserve">Caporali Riccardo</t>
  </si>
  <si>
    <t xml:space="preserve">Baldini Michele</t>
  </si>
  <si>
    <t xml:space="preserve">Baluardi Enrico Maria</t>
  </si>
  <si>
    <t xml:space="preserve">De Marco Luca</t>
  </si>
  <si>
    <t xml:space="preserve">Poli Elena</t>
  </si>
  <si>
    <t xml:space="preserve">Rico Theo</t>
  </si>
  <si>
    <t xml:space="preserve">Bencini Gionata</t>
  </si>
  <si>
    <t xml:space="preserve">Morganti Valentina</t>
  </si>
  <si>
    <t xml:space="preserve">Cirigliano Valentina</t>
  </si>
  <si>
    <t xml:space="preserve">Lustrini Franco</t>
  </si>
  <si>
    <t xml:space="preserve">Domenicucci Isabella</t>
  </si>
  <si>
    <t xml:space="preserve">Marchi Anna</t>
  </si>
  <si>
    <t xml:space="preserve">Batelli Silvia</t>
  </si>
  <si>
    <t xml:space="preserve">Raffaelli Silvia</t>
  </si>
  <si>
    <t xml:space="preserve">Marino Valentina</t>
  </si>
  <si>
    <t xml:space="preserve">Tinti Francesco</t>
  </si>
  <si>
    <t xml:space="preserve">Ceccarelli Mario</t>
  </si>
  <si>
    <t xml:space="preserve">Pol. Rodolfo Boschi</t>
  </si>
  <si>
    <t xml:space="preserve">Ridolfi Francesca</t>
  </si>
  <si>
    <t xml:space="preserve">Giacchi Alessandro</t>
  </si>
  <si>
    <t xml:space="preserve">Sforza Carla</t>
  </si>
  <si>
    <t xml:space="preserve">Cecioni Lucia</t>
  </si>
  <si>
    <t xml:space="preserve">Briganti Franco Piero</t>
  </si>
  <si>
    <t xml:space="preserve">Delisa Paul</t>
  </si>
  <si>
    <t xml:space="preserve">Bicchi Carla</t>
  </si>
  <si>
    <t xml:space="preserve">Cecchi Chiara</t>
  </si>
  <si>
    <t xml:space="preserve">Pieri Clarissa</t>
  </si>
  <si>
    <t xml:space="preserve">Sandrucci Gianni</t>
  </si>
  <si>
    <t xml:space="preserve">Romoli Luca</t>
  </si>
  <si>
    <t xml:space="preserve">Belli Antonella</t>
  </si>
  <si>
    <t xml:space="preserve">Polvanesi Antonio</t>
  </si>
  <si>
    <t xml:space="preserve">Camerini Corso</t>
  </si>
  <si>
    <t xml:space="preserve">Pandolfi Chiara</t>
  </si>
  <si>
    <t xml:space="preserve">Pistolesi Paolo</t>
  </si>
  <si>
    <t xml:space="preserve">Grisenti Cristiano</t>
  </si>
  <si>
    <t xml:space="preserve">Chiostri Alessandro</t>
  </si>
  <si>
    <t xml:space="preserve">Atletica Castello</t>
  </si>
  <si>
    <t xml:space="preserve">Gallorini Santina</t>
  </si>
  <si>
    <t xml:space="preserve">Balasco Daniela</t>
  </si>
  <si>
    <t xml:space="preserve">Saccardi Monia</t>
  </si>
  <si>
    <t xml:space="preserve">Albasini Alessandro</t>
  </si>
  <si>
    <t xml:space="preserve">Falorni Maurizio</t>
  </si>
  <si>
    <t xml:space="preserve">Pasquini Pierluigi</t>
  </si>
  <si>
    <t xml:space="preserve">Ceccarelli Ilaria</t>
  </si>
  <si>
    <t xml:space="preserve">Morandi Chiara</t>
  </si>
  <si>
    <t xml:space="preserve">Masini Sauro</t>
  </si>
  <si>
    <t xml:space="preserve">Bazzi Giacomo</t>
  </si>
  <si>
    <t xml:space="preserve">Bonaiuti Francesco</t>
  </si>
  <si>
    <t xml:space="preserve">44^ Maratonina del Vitello d'oro - Eller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899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30</v>
      </c>
      <c r="C3" s="9" t="s">
        <v>13</v>
      </c>
      <c r="D3" s="10" t="s">
        <v>14</v>
      </c>
      <c r="E3" s="9" t="s">
        <v>15</v>
      </c>
      <c r="F3" s="11" t="n">
        <v>0.0414699074074074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279</v>
      </c>
      <c r="C4" s="9" t="s">
        <v>18</v>
      </c>
      <c r="D4" s="10" t="s">
        <v>14</v>
      </c>
      <c r="E4" s="9" t="s">
        <v>19</v>
      </c>
      <c r="F4" s="17" t="n">
        <v>0.0419791666666667</v>
      </c>
      <c r="G4" s="18" t="n">
        <v>0.000509259259259265</v>
      </c>
      <c r="H4" s="19"/>
      <c r="I4" s="14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232</v>
      </c>
      <c r="C5" s="20" t="s">
        <v>21</v>
      </c>
      <c r="D5" s="4" t="s">
        <v>14</v>
      </c>
      <c r="E5" s="20" t="s">
        <v>22</v>
      </c>
      <c r="F5" s="17" t="n">
        <v>0.042337962962963</v>
      </c>
      <c r="G5" s="18" t="n">
        <v>0.000868055555555559</v>
      </c>
      <c r="H5" s="19" t="n">
        <v>0.000358796296296295</v>
      </c>
      <c r="I5" s="21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278</v>
      </c>
      <c r="C6" s="20" t="s">
        <v>23</v>
      </c>
      <c r="D6" s="4" t="s">
        <v>14</v>
      </c>
      <c r="E6" s="20" t="s">
        <v>24</v>
      </c>
      <c r="F6" s="17" t="n">
        <v>0.042962962962963</v>
      </c>
      <c r="G6" s="18" t="n">
        <v>0.00149305555555555</v>
      </c>
      <c r="H6" s="19" t="n">
        <v>0.000983796296296288</v>
      </c>
      <c r="I6" s="21" t="s">
        <v>20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29</v>
      </c>
      <c r="C7" s="20" t="s">
        <v>25</v>
      </c>
      <c r="D7" s="4" t="s">
        <v>14</v>
      </c>
      <c r="E7" s="20" t="s">
        <v>26</v>
      </c>
      <c r="F7" s="17" t="n">
        <v>0.043587962962963</v>
      </c>
      <c r="G7" s="18" t="n">
        <v>0.00211805555555555</v>
      </c>
      <c r="H7" s="19" t="n">
        <v>0.00160879629629629</v>
      </c>
      <c r="I7" s="21" t="s">
        <v>20</v>
      </c>
      <c r="J7" s="4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271</v>
      </c>
      <c r="C8" s="20" t="s">
        <v>27</v>
      </c>
      <c r="D8" s="4" t="s">
        <v>14</v>
      </c>
      <c r="E8" s="20" t="s">
        <v>28</v>
      </c>
      <c r="F8" s="17" t="n">
        <v>0.0440046296296296</v>
      </c>
      <c r="G8" s="18" t="n">
        <v>0.00253472222222223</v>
      </c>
      <c r="H8" s="19" t="n">
        <v>0.00202546296296297</v>
      </c>
      <c r="I8" s="21" t="s">
        <v>20</v>
      </c>
      <c r="J8" s="4" t="n">
        <v>5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2</v>
      </c>
      <c r="C9" s="20" t="s">
        <v>29</v>
      </c>
      <c r="D9" s="4" t="s">
        <v>14</v>
      </c>
      <c r="E9" s="20" t="s">
        <v>26</v>
      </c>
      <c r="F9" s="17" t="n">
        <v>0.0446875</v>
      </c>
      <c r="G9" s="18" t="n">
        <v>0.00321759259259259</v>
      </c>
      <c r="H9" s="19" t="n">
        <v>0.00270833333333333</v>
      </c>
      <c r="I9" s="21" t="s">
        <v>20</v>
      </c>
      <c r="J9" s="4" t="n">
        <v>6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85</v>
      </c>
      <c r="C10" s="20" t="s">
        <v>30</v>
      </c>
      <c r="D10" s="4" t="s">
        <v>14</v>
      </c>
      <c r="E10" s="20" t="s">
        <v>31</v>
      </c>
      <c r="F10" s="17" t="n">
        <v>0.0449537037037037</v>
      </c>
      <c r="G10" s="18" t="n">
        <v>0.0034837962962963</v>
      </c>
      <c r="H10" s="19" t="n">
        <v>0.00297453703703704</v>
      </c>
      <c r="I10" s="21" t="s">
        <v>20</v>
      </c>
      <c r="J10" s="4" t="n">
        <v>7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74</v>
      </c>
      <c r="C11" s="20" t="s">
        <v>32</v>
      </c>
      <c r="D11" s="4" t="s">
        <v>14</v>
      </c>
      <c r="E11" s="20" t="s">
        <v>33</v>
      </c>
      <c r="F11" s="17" t="n">
        <v>0.0449884259259259</v>
      </c>
      <c r="G11" s="18" t="n">
        <v>0.00351851851851852</v>
      </c>
      <c r="H11" s="19" t="n">
        <v>0.00300925925925925</v>
      </c>
      <c r="I11" s="21" t="s">
        <v>20</v>
      </c>
      <c r="J11" s="4" t="n">
        <v>8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1</v>
      </c>
      <c r="C12" s="20" t="s">
        <v>34</v>
      </c>
      <c r="D12" s="4" t="s">
        <v>14</v>
      </c>
      <c r="E12" s="20" t="s">
        <v>35</v>
      </c>
      <c r="F12" s="17" t="n">
        <v>0.0450462962962963</v>
      </c>
      <c r="G12" s="18" t="n">
        <v>0.00357638888888888</v>
      </c>
      <c r="H12" s="19" t="n">
        <v>0.00306712962962961</v>
      </c>
      <c r="I12" s="21" t="s">
        <v>20</v>
      </c>
      <c r="J12" s="4" t="n">
        <v>9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159</v>
      </c>
      <c r="C13" s="9" t="s">
        <v>36</v>
      </c>
      <c r="D13" s="10" t="s">
        <v>14</v>
      </c>
      <c r="E13" s="9" t="s">
        <v>15</v>
      </c>
      <c r="F13" s="17" t="n">
        <v>0.0453240740740741</v>
      </c>
      <c r="G13" s="18" t="n">
        <v>0.00385416666666667</v>
      </c>
      <c r="H13" s="19"/>
      <c r="I13" s="14" t="s">
        <v>37</v>
      </c>
      <c r="J13" s="4" t="n">
        <v>1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281</v>
      </c>
      <c r="C14" s="20" t="s">
        <v>38</v>
      </c>
      <c r="D14" s="4" t="s">
        <v>14</v>
      </c>
      <c r="E14" s="20" t="s">
        <v>39</v>
      </c>
      <c r="F14" s="17" t="n">
        <v>0.0454513888888889</v>
      </c>
      <c r="G14" s="18" t="n">
        <v>0.00398148148148148</v>
      </c>
      <c r="H14" s="19" t="n">
        <v>0.00347222222222222</v>
      </c>
      <c r="I14" s="21" t="s">
        <v>20</v>
      </c>
      <c r="J14" s="4" t="n">
        <v>10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230</v>
      </c>
      <c r="C15" s="20" t="s">
        <v>40</v>
      </c>
      <c r="D15" s="4" t="s">
        <v>14</v>
      </c>
      <c r="E15" s="20" t="s">
        <v>41</v>
      </c>
      <c r="F15" s="17" t="n">
        <v>0.0456134259259259</v>
      </c>
      <c r="G15" s="18" t="n">
        <v>0.00414351851851853</v>
      </c>
      <c r="H15" s="19" t="n">
        <v>0.00363425925925926</v>
      </c>
      <c r="I15" s="21" t="s">
        <v>20</v>
      </c>
      <c r="J15" s="4" t="n">
        <v>11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204</v>
      </c>
      <c r="C16" s="20" t="s">
        <v>42</v>
      </c>
      <c r="D16" s="4" t="s">
        <v>14</v>
      </c>
      <c r="E16" s="20" t="s">
        <v>43</v>
      </c>
      <c r="F16" s="17" t="n">
        <v>0.0458101851851852</v>
      </c>
      <c r="G16" s="18" t="n">
        <v>0.00434027777777778</v>
      </c>
      <c r="H16" s="19" t="n">
        <v>0.00383101851851851</v>
      </c>
      <c r="I16" s="21" t="s">
        <v>20</v>
      </c>
      <c r="J16" s="4" t="n">
        <v>12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240</v>
      </c>
      <c r="C17" s="20" t="s">
        <v>44</v>
      </c>
      <c r="D17" s="4" t="s">
        <v>14</v>
      </c>
      <c r="E17" s="20" t="s">
        <v>45</v>
      </c>
      <c r="F17" s="17" t="n">
        <v>0.0463194444444445</v>
      </c>
      <c r="G17" s="18" t="n">
        <v>0.00484953703703704</v>
      </c>
      <c r="H17" s="19" t="n">
        <v>0.000995370370370376</v>
      </c>
      <c r="I17" s="21" t="s">
        <v>37</v>
      </c>
      <c r="J17" s="4" t="n">
        <v>2</v>
      </c>
      <c r="K17" s="4" t="n">
        <v>186</v>
      </c>
    </row>
    <row r="18" customFormat="false" ht="15" hidden="false" customHeight="false" outlineLevel="0" collapsed="false">
      <c r="A18" s="7" t="n">
        <v>16</v>
      </c>
      <c r="B18" s="8" t="n">
        <v>60</v>
      </c>
      <c r="C18" s="9" t="s">
        <v>46</v>
      </c>
      <c r="D18" s="10" t="s">
        <v>47</v>
      </c>
      <c r="E18" s="9" t="s">
        <v>48</v>
      </c>
      <c r="F18" s="11" t="n">
        <v>0.0464236111111111</v>
      </c>
      <c r="G18" s="12" t="n">
        <v>0.0049537037037037</v>
      </c>
      <c r="H18" s="13"/>
      <c r="I18" s="14" t="s">
        <v>49</v>
      </c>
      <c r="J18" s="10" t="s">
        <v>17</v>
      </c>
      <c r="K18" s="10" t="n">
        <v>200</v>
      </c>
    </row>
    <row r="19" customFormat="false" ht="15" hidden="false" customHeight="false" outlineLevel="0" collapsed="false">
      <c r="A19" s="15" t="n">
        <v>17</v>
      </c>
      <c r="B19" s="16" t="n">
        <v>156</v>
      </c>
      <c r="C19" s="20" t="s">
        <v>50</v>
      </c>
      <c r="D19" s="4" t="s">
        <v>14</v>
      </c>
      <c r="E19" s="20" t="s">
        <v>51</v>
      </c>
      <c r="F19" s="17" t="n">
        <v>0.0465162037037037</v>
      </c>
      <c r="G19" s="18" t="n">
        <v>0.0050462962962963</v>
      </c>
      <c r="H19" s="19" t="n">
        <v>0.00119212962962963</v>
      </c>
      <c r="I19" s="21" t="s">
        <v>37</v>
      </c>
      <c r="J19" s="4" t="n">
        <v>3</v>
      </c>
      <c r="K19" s="4" t="n">
        <v>185</v>
      </c>
    </row>
    <row r="20" customFormat="false" ht="15" hidden="false" customHeight="false" outlineLevel="0" collapsed="false">
      <c r="A20" s="15" t="n">
        <v>18</v>
      </c>
      <c r="B20" s="16" t="n">
        <v>7</v>
      </c>
      <c r="C20" s="20" t="s">
        <v>52</v>
      </c>
      <c r="D20" s="4" t="s">
        <v>14</v>
      </c>
      <c r="E20" s="20" t="s">
        <v>26</v>
      </c>
      <c r="F20" s="17" t="n">
        <v>0.0465393518518519</v>
      </c>
      <c r="G20" s="18" t="n">
        <v>0.00506944444444445</v>
      </c>
      <c r="H20" s="19" t="n">
        <v>0.00456018518518518</v>
      </c>
      <c r="I20" s="21" t="s">
        <v>20</v>
      </c>
      <c r="J20" s="4" t="n">
        <v>13</v>
      </c>
      <c r="K20" s="4" t="n">
        <v>184</v>
      </c>
    </row>
    <row r="21" customFormat="false" ht="15" hidden="false" customHeight="false" outlineLevel="0" collapsed="false">
      <c r="A21" s="15" t="n">
        <v>19</v>
      </c>
      <c r="B21" s="16" t="n">
        <v>275</v>
      </c>
      <c r="C21" s="20" t="s">
        <v>53</v>
      </c>
      <c r="D21" s="4" t="s">
        <v>14</v>
      </c>
      <c r="E21" s="20" t="s">
        <v>54</v>
      </c>
      <c r="F21" s="17" t="n">
        <v>0.0466319444444445</v>
      </c>
      <c r="G21" s="18" t="n">
        <v>0.00516203703703705</v>
      </c>
      <c r="H21" s="19" t="n">
        <v>0.00130787037037038</v>
      </c>
      <c r="I21" s="21" t="s">
        <v>37</v>
      </c>
      <c r="J21" s="4" t="n">
        <v>4</v>
      </c>
      <c r="K21" s="4" t="n">
        <v>183</v>
      </c>
    </row>
    <row r="22" customFormat="false" ht="15" hidden="false" customHeight="false" outlineLevel="0" collapsed="false">
      <c r="A22" s="15" t="n">
        <v>20</v>
      </c>
      <c r="B22" s="16" t="n">
        <v>6</v>
      </c>
      <c r="C22" s="20" t="s">
        <v>55</v>
      </c>
      <c r="D22" s="4" t="s">
        <v>14</v>
      </c>
      <c r="E22" s="20" t="s">
        <v>26</v>
      </c>
      <c r="F22" s="17" t="n">
        <v>0.0472800925925926</v>
      </c>
      <c r="G22" s="18" t="n">
        <v>0.00581018518518518</v>
      </c>
      <c r="H22" s="19" t="n">
        <v>0.00530092592592592</v>
      </c>
      <c r="I22" s="21" t="s">
        <v>20</v>
      </c>
      <c r="J22" s="4" t="n">
        <v>14</v>
      </c>
      <c r="K22" s="4" t="n">
        <v>182</v>
      </c>
    </row>
    <row r="23" customFormat="false" ht="15" hidden="false" customHeight="false" outlineLevel="0" collapsed="false">
      <c r="A23" s="15" t="n">
        <v>21</v>
      </c>
      <c r="B23" s="16" t="n">
        <v>80</v>
      </c>
      <c r="C23" s="20" t="s">
        <v>56</v>
      </c>
      <c r="D23" s="4" t="s">
        <v>14</v>
      </c>
      <c r="E23" s="20" t="s">
        <v>57</v>
      </c>
      <c r="F23" s="17" t="n">
        <v>0.047349537037037</v>
      </c>
      <c r="G23" s="18" t="n">
        <v>0.00587962962962963</v>
      </c>
      <c r="H23" s="19" t="n">
        <v>0.00202546296296297</v>
      </c>
      <c r="I23" s="21" t="s">
        <v>37</v>
      </c>
      <c r="J23" s="4" t="n">
        <v>5</v>
      </c>
      <c r="K23" s="4" t="n">
        <v>181</v>
      </c>
    </row>
    <row r="24" customFormat="false" ht="15" hidden="false" customHeight="false" outlineLevel="0" collapsed="false">
      <c r="A24" s="15" t="n">
        <v>22</v>
      </c>
      <c r="B24" s="16" t="n">
        <v>5</v>
      </c>
      <c r="C24" s="20" t="s">
        <v>58</v>
      </c>
      <c r="D24" s="4" t="s">
        <v>14</v>
      </c>
      <c r="E24" s="20" t="s">
        <v>26</v>
      </c>
      <c r="F24" s="17" t="n">
        <v>0.0474537037037037</v>
      </c>
      <c r="G24" s="18" t="n">
        <v>0.00598379629629629</v>
      </c>
      <c r="H24" s="19" t="n">
        <v>0.00547453703703703</v>
      </c>
      <c r="I24" s="21" t="s">
        <v>20</v>
      </c>
      <c r="J24" s="4" t="n">
        <v>15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286</v>
      </c>
      <c r="C25" s="20" t="s">
        <v>59</v>
      </c>
      <c r="D25" s="4" t="s">
        <v>14</v>
      </c>
      <c r="E25" s="20" t="s">
        <v>60</v>
      </c>
      <c r="F25" s="17" t="n">
        <v>0.0476157407407407</v>
      </c>
      <c r="G25" s="18" t="n">
        <v>0.00614583333333333</v>
      </c>
      <c r="H25" s="19" t="n">
        <v>0.00563657407407407</v>
      </c>
      <c r="I25" s="21" t="s">
        <v>20</v>
      </c>
      <c r="J25" s="4" t="n">
        <v>16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211</v>
      </c>
      <c r="C26" s="20" t="s">
        <v>61</v>
      </c>
      <c r="D26" s="4" t="s">
        <v>14</v>
      </c>
      <c r="E26" s="20" t="s">
        <v>43</v>
      </c>
      <c r="F26" s="17" t="n">
        <v>0.0476851851851852</v>
      </c>
      <c r="G26" s="18" t="n">
        <v>0.00621527777777779</v>
      </c>
      <c r="H26" s="19" t="n">
        <v>0.00570601851851852</v>
      </c>
      <c r="I26" s="21" t="s">
        <v>20</v>
      </c>
      <c r="J26" s="4" t="n">
        <v>17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18</v>
      </c>
      <c r="C27" s="9" t="s">
        <v>62</v>
      </c>
      <c r="D27" s="10" t="s">
        <v>47</v>
      </c>
      <c r="E27" s="9" t="s">
        <v>48</v>
      </c>
      <c r="F27" s="17" t="n">
        <v>0.0477430555555556</v>
      </c>
      <c r="G27" s="18" t="n">
        <v>0.00627314814814815</v>
      </c>
      <c r="H27" s="19"/>
      <c r="I27" s="14" t="s">
        <v>63</v>
      </c>
      <c r="J27" s="4" t="n">
        <v>1</v>
      </c>
      <c r="K27" s="4" t="n">
        <v>195</v>
      </c>
    </row>
    <row r="28" customFormat="false" ht="15" hidden="false" customHeight="false" outlineLevel="0" collapsed="false">
      <c r="A28" s="15" t="n">
        <v>26</v>
      </c>
      <c r="B28" s="16" t="n">
        <v>138</v>
      </c>
      <c r="C28" s="20" t="s">
        <v>64</v>
      </c>
      <c r="D28" s="4" t="s">
        <v>14</v>
      </c>
      <c r="E28" s="20" t="s">
        <v>65</v>
      </c>
      <c r="F28" s="17" t="n">
        <v>0.0477777777777778</v>
      </c>
      <c r="G28" s="18" t="n">
        <v>0.00630787037037037</v>
      </c>
      <c r="H28" s="19" t="n">
        <v>0.00579861111111111</v>
      </c>
      <c r="I28" s="21" t="s">
        <v>20</v>
      </c>
      <c r="J28" s="4" t="n">
        <v>18</v>
      </c>
      <c r="K28" s="4" t="n">
        <v>177</v>
      </c>
    </row>
    <row r="29" customFormat="false" ht="15" hidden="false" customHeight="false" outlineLevel="0" collapsed="false">
      <c r="A29" s="15" t="n">
        <v>27</v>
      </c>
      <c r="B29" s="16" t="n">
        <v>83</v>
      </c>
      <c r="C29" s="20" t="s">
        <v>66</v>
      </c>
      <c r="D29" s="4" t="s">
        <v>47</v>
      </c>
      <c r="E29" s="20" t="s">
        <v>67</v>
      </c>
      <c r="F29" s="17" t="n">
        <v>0.0478240740740741</v>
      </c>
      <c r="G29" s="18" t="n">
        <v>0.00635416666666666</v>
      </c>
      <c r="H29" s="19" t="n">
        <v>8.1018518518515E-005</v>
      </c>
      <c r="I29" s="21" t="s">
        <v>63</v>
      </c>
      <c r="J29" s="4" t="n">
        <v>2</v>
      </c>
      <c r="K29" s="4" t="n">
        <v>190</v>
      </c>
    </row>
    <row r="30" customFormat="false" ht="15" hidden="false" customHeight="false" outlineLevel="0" collapsed="false">
      <c r="A30" s="15" t="n">
        <v>28</v>
      </c>
      <c r="B30" s="16" t="n">
        <v>91</v>
      </c>
      <c r="C30" s="20" t="s">
        <v>68</v>
      </c>
      <c r="D30" s="4" t="s">
        <v>14</v>
      </c>
      <c r="E30" s="20" t="s">
        <v>22</v>
      </c>
      <c r="F30" s="17" t="n">
        <v>0.0478472222222222</v>
      </c>
      <c r="G30" s="18" t="n">
        <v>0.00637731481481482</v>
      </c>
      <c r="H30" s="19" t="n">
        <v>0.00252314814814816</v>
      </c>
      <c r="I30" s="21" t="s">
        <v>37</v>
      </c>
      <c r="J30" s="4" t="n">
        <v>6</v>
      </c>
      <c r="K30" s="4" t="n">
        <v>176</v>
      </c>
    </row>
    <row r="31" customFormat="false" ht="15" hidden="false" customHeight="false" outlineLevel="0" collapsed="false">
      <c r="A31" s="15" t="n">
        <v>29</v>
      </c>
      <c r="B31" s="16" t="n">
        <v>269</v>
      </c>
      <c r="C31" s="20" t="s">
        <v>69</v>
      </c>
      <c r="D31" s="4" t="s">
        <v>14</v>
      </c>
      <c r="E31" s="20" t="s">
        <v>35</v>
      </c>
      <c r="F31" s="17" t="n">
        <v>0.0479976851851852</v>
      </c>
      <c r="G31" s="18" t="n">
        <v>0.00652777777777778</v>
      </c>
      <c r="H31" s="19" t="n">
        <v>0.00267361111111111</v>
      </c>
      <c r="I31" s="21" t="s">
        <v>37</v>
      </c>
      <c r="J31" s="4" t="n">
        <v>7</v>
      </c>
      <c r="K31" s="4" t="n">
        <v>175</v>
      </c>
    </row>
    <row r="32" customFormat="false" ht="15" hidden="false" customHeight="false" outlineLevel="0" collapsed="false">
      <c r="A32" s="15" t="n">
        <v>30</v>
      </c>
      <c r="B32" s="16" t="n">
        <v>92</v>
      </c>
      <c r="C32" s="20" t="s">
        <v>70</v>
      </c>
      <c r="D32" s="4" t="s">
        <v>14</v>
      </c>
      <c r="E32" s="20" t="s">
        <v>71</v>
      </c>
      <c r="F32" s="17" t="n">
        <v>0.0480902777777778</v>
      </c>
      <c r="G32" s="18" t="n">
        <v>0.00662037037037037</v>
      </c>
      <c r="H32" s="19" t="n">
        <v>0.0061111111111111</v>
      </c>
      <c r="I32" s="21" t="s">
        <v>20</v>
      </c>
      <c r="J32" s="4" t="n">
        <v>19</v>
      </c>
      <c r="K32" s="4" t="n">
        <v>174</v>
      </c>
    </row>
    <row r="33" customFormat="false" ht="15" hidden="false" customHeight="false" outlineLevel="0" collapsed="false">
      <c r="A33" s="15" t="n">
        <v>31</v>
      </c>
      <c r="B33" s="16" t="n">
        <v>287</v>
      </c>
      <c r="C33" s="20" t="s">
        <v>72</v>
      </c>
      <c r="D33" s="4" t="s">
        <v>14</v>
      </c>
      <c r="E33" s="20" t="s">
        <v>60</v>
      </c>
      <c r="F33" s="17" t="n">
        <v>0.0484953703703704</v>
      </c>
      <c r="G33" s="18" t="n">
        <v>0.00702546296296296</v>
      </c>
      <c r="H33" s="19" t="n">
        <v>0.00317129629629629</v>
      </c>
      <c r="I33" s="21" t="s">
        <v>37</v>
      </c>
      <c r="J33" s="4" t="n">
        <v>8</v>
      </c>
      <c r="K33" s="4" t="n">
        <v>173</v>
      </c>
    </row>
    <row r="34" customFormat="false" ht="15" hidden="false" customHeight="false" outlineLevel="0" collapsed="false">
      <c r="A34" s="15" t="n">
        <v>32</v>
      </c>
      <c r="B34" s="16" t="n">
        <v>76</v>
      </c>
      <c r="C34" s="20" t="s">
        <v>73</v>
      </c>
      <c r="D34" s="4" t="s">
        <v>14</v>
      </c>
      <c r="E34" s="20" t="s">
        <v>22</v>
      </c>
      <c r="F34" s="17" t="n">
        <v>0.0487731481481482</v>
      </c>
      <c r="G34" s="18" t="n">
        <v>0.00730324074074074</v>
      </c>
      <c r="H34" s="19" t="n">
        <v>0.00679398148148148</v>
      </c>
      <c r="I34" s="21" t="s">
        <v>20</v>
      </c>
      <c r="J34" s="4" t="n">
        <v>20</v>
      </c>
      <c r="K34" s="4" t="n">
        <v>172</v>
      </c>
    </row>
    <row r="35" customFormat="false" ht="15" hidden="false" customHeight="false" outlineLevel="0" collapsed="false">
      <c r="A35" s="15" t="n">
        <v>33</v>
      </c>
      <c r="B35" s="16" t="n">
        <v>246</v>
      </c>
      <c r="C35" s="20" t="s">
        <v>74</v>
      </c>
      <c r="D35" s="4" t="s">
        <v>14</v>
      </c>
      <c r="E35" s="20" t="s">
        <v>71</v>
      </c>
      <c r="F35" s="17" t="n">
        <v>0.0490740740740741</v>
      </c>
      <c r="G35" s="18" t="n">
        <v>0.00760416666666667</v>
      </c>
      <c r="H35" s="19" t="n">
        <v>0.00375</v>
      </c>
      <c r="I35" s="21" t="s">
        <v>37</v>
      </c>
      <c r="J35" s="4" t="n">
        <v>9</v>
      </c>
      <c r="K35" s="4" t="n">
        <v>171</v>
      </c>
    </row>
    <row r="36" customFormat="false" ht="15" hidden="false" customHeight="false" outlineLevel="0" collapsed="false">
      <c r="A36" s="15" t="n">
        <v>34</v>
      </c>
      <c r="B36" s="16" t="n">
        <v>71</v>
      </c>
      <c r="C36" s="9" t="s">
        <v>75</v>
      </c>
      <c r="D36" s="10" t="s">
        <v>14</v>
      </c>
      <c r="E36" s="9" t="s">
        <v>76</v>
      </c>
      <c r="F36" s="17" t="n">
        <v>0.0490856481481482</v>
      </c>
      <c r="G36" s="18" t="n">
        <v>0.00761574074074074</v>
      </c>
      <c r="H36" s="19"/>
      <c r="I36" s="14" t="s">
        <v>77</v>
      </c>
      <c r="J36" s="4" t="n">
        <v>1</v>
      </c>
      <c r="K36" s="4" t="n">
        <v>170</v>
      </c>
    </row>
    <row r="37" customFormat="false" ht="15" hidden="false" customHeight="false" outlineLevel="0" collapsed="false">
      <c r="A37" s="15" t="n">
        <v>35</v>
      </c>
      <c r="B37" s="16" t="n">
        <v>266</v>
      </c>
      <c r="C37" s="20" t="s">
        <v>78</v>
      </c>
      <c r="D37" s="4" t="s">
        <v>14</v>
      </c>
      <c r="E37" s="20" t="s">
        <v>35</v>
      </c>
      <c r="F37" s="17" t="n">
        <v>0.0492476851851852</v>
      </c>
      <c r="G37" s="18" t="n">
        <v>0.00777777777777778</v>
      </c>
      <c r="H37" s="19" t="n">
        <v>0.00726851851851851</v>
      </c>
      <c r="I37" s="21" t="s">
        <v>20</v>
      </c>
      <c r="J37" s="4" t="n">
        <v>21</v>
      </c>
      <c r="K37" s="4" t="n">
        <v>169</v>
      </c>
    </row>
    <row r="38" customFormat="false" ht="15" hidden="false" customHeight="false" outlineLevel="0" collapsed="false">
      <c r="A38" s="15" t="n">
        <v>36</v>
      </c>
      <c r="B38" s="16" t="n">
        <v>270</v>
      </c>
      <c r="C38" s="20" t="s">
        <v>79</v>
      </c>
      <c r="D38" s="4" t="s">
        <v>14</v>
      </c>
      <c r="E38" s="20" t="s">
        <v>35</v>
      </c>
      <c r="F38" s="17" t="n">
        <v>0.0492824074074074</v>
      </c>
      <c r="G38" s="18" t="n">
        <v>0.0078125</v>
      </c>
      <c r="H38" s="19" t="n">
        <v>0.00395833333333333</v>
      </c>
      <c r="I38" s="21" t="s">
        <v>37</v>
      </c>
      <c r="J38" s="4" t="n">
        <v>10</v>
      </c>
      <c r="K38" s="4" t="n">
        <v>168</v>
      </c>
    </row>
    <row r="39" customFormat="false" ht="15" hidden="false" customHeight="false" outlineLevel="0" collapsed="false">
      <c r="A39" s="15" t="n">
        <v>37</v>
      </c>
      <c r="B39" s="16" t="n">
        <v>95</v>
      </c>
      <c r="C39" s="20" t="s">
        <v>80</v>
      </c>
      <c r="D39" s="4" t="s">
        <v>14</v>
      </c>
      <c r="E39" s="20" t="s">
        <v>71</v>
      </c>
      <c r="F39" s="17" t="n">
        <v>0.0492939814814815</v>
      </c>
      <c r="G39" s="18" t="n">
        <v>0.00782407407407407</v>
      </c>
      <c r="H39" s="19" t="n">
        <v>0.00731481481481481</v>
      </c>
      <c r="I39" s="21" t="s">
        <v>20</v>
      </c>
      <c r="J39" s="4" t="n">
        <v>22</v>
      </c>
      <c r="K39" s="4" t="n">
        <v>167</v>
      </c>
    </row>
    <row r="40" customFormat="false" ht="15" hidden="false" customHeight="false" outlineLevel="0" collapsed="false">
      <c r="A40" s="15" t="n">
        <v>38</v>
      </c>
      <c r="B40" s="16" t="n">
        <v>217</v>
      </c>
      <c r="C40" s="20" t="s">
        <v>81</v>
      </c>
      <c r="D40" s="4" t="s">
        <v>14</v>
      </c>
      <c r="E40" s="20" t="s">
        <v>43</v>
      </c>
      <c r="F40" s="17" t="n">
        <v>0.0493171296296296</v>
      </c>
      <c r="G40" s="18" t="n">
        <v>0.00784722222222223</v>
      </c>
      <c r="H40" s="19" t="n">
        <v>0.00399305555555556</v>
      </c>
      <c r="I40" s="21" t="s">
        <v>37</v>
      </c>
      <c r="J40" s="4" t="n">
        <v>11</v>
      </c>
      <c r="K40" s="4" t="n">
        <v>166</v>
      </c>
    </row>
    <row r="41" customFormat="false" ht="15" hidden="false" customHeight="false" outlineLevel="0" collapsed="false">
      <c r="A41" s="15" t="n">
        <v>39</v>
      </c>
      <c r="B41" s="16" t="n">
        <v>63</v>
      </c>
      <c r="C41" s="20" t="s">
        <v>82</v>
      </c>
      <c r="D41" s="4" t="s">
        <v>14</v>
      </c>
      <c r="E41" s="20" t="s">
        <v>83</v>
      </c>
      <c r="F41" s="17" t="n">
        <v>0.0493518518518519</v>
      </c>
      <c r="G41" s="18" t="n">
        <v>0.00788194444444444</v>
      </c>
      <c r="H41" s="19" t="n">
        <v>0.000266203703703699</v>
      </c>
      <c r="I41" s="21" t="s">
        <v>77</v>
      </c>
      <c r="J41" s="4" t="n">
        <v>2</v>
      </c>
      <c r="K41" s="4" t="n">
        <v>165</v>
      </c>
    </row>
    <row r="42" customFormat="false" ht="15" hidden="false" customHeight="false" outlineLevel="0" collapsed="false">
      <c r="A42" s="15" t="n">
        <v>40</v>
      </c>
      <c r="B42" s="16" t="n">
        <v>67</v>
      </c>
      <c r="C42" s="20" t="s">
        <v>84</v>
      </c>
      <c r="D42" s="4" t="s">
        <v>14</v>
      </c>
      <c r="E42" s="20" t="s">
        <v>85</v>
      </c>
      <c r="F42" s="17" t="n">
        <v>0.0493634259259259</v>
      </c>
      <c r="G42" s="18" t="n">
        <v>0.00789351851851852</v>
      </c>
      <c r="H42" s="19" t="n">
        <v>0.00738425925925926</v>
      </c>
      <c r="I42" s="21" t="s">
        <v>20</v>
      </c>
      <c r="J42" s="4" t="n">
        <v>23</v>
      </c>
      <c r="K42" s="4" t="n">
        <v>164</v>
      </c>
    </row>
    <row r="43" customFormat="false" ht="15" hidden="false" customHeight="false" outlineLevel="0" collapsed="false">
      <c r="A43" s="15" t="n">
        <v>41</v>
      </c>
      <c r="B43" s="16" t="n">
        <v>82</v>
      </c>
      <c r="C43" s="20" t="s">
        <v>86</v>
      </c>
      <c r="D43" s="4" t="s">
        <v>14</v>
      </c>
      <c r="E43" s="20" t="s">
        <v>57</v>
      </c>
      <c r="F43" s="17" t="n">
        <v>0.0494791666666667</v>
      </c>
      <c r="G43" s="18" t="n">
        <v>0.00800925925925926</v>
      </c>
      <c r="H43" s="19" t="n">
        <v>0.00749999999999999</v>
      </c>
      <c r="I43" s="21" t="s">
        <v>20</v>
      </c>
      <c r="J43" s="4" t="n">
        <v>24</v>
      </c>
      <c r="K43" s="4" t="n">
        <v>163</v>
      </c>
    </row>
    <row r="44" customFormat="false" ht="15" hidden="false" customHeight="false" outlineLevel="0" collapsed="false">
      <c r="A44" s="15" t="n">
        <v>42</v>
      </c>
      <c r="B44" s="16" t="n">
        <v>121</v>
      </c>
      <c r="C44" s="20" t="s">
        <v>87</v>
      </c>
      <c r="D44" s="4" t="s">
        <v>14</v>
      </c>
      <c r="E44" s="20" t="s">
        <v>88</v>
      </c>
      <c r="F44" s="17" t="n">
        <v>0.049525462962963</v>
      </c>
      <c r="G44" s="18" t="n">
        <v>0.00805555555555555</v>
      </c>
      <c r="H44" s="19" t="n">
        <v>0.00043981481481481</v>
      </c>
      <c r="I44" s="21" t="s">
        <v>77</v>
      </c>
      <c r="J44" s="4" t="n">
        <v>3</v>
      </c>
      <c r="K44" s="4" t="n">
        <v>162</v>
      </c>
    </row>
    <row r="45" customFormat="false" ht="15" hidden="false" customHeight="false" outlineLevel="0" collapsed="false">
      <c r="A45" s="15" t="n">
        <v>43</v>
      </c>
      <c r="B45" s="16" t="n">
        <v>210</v>
      </c>
      <c r="C45" s="20" t="s">
        <v>89</v>
      </c>
      <c r="D45" s="4" t="s">
        <v>14</v>
      </c>
      <c r="E45" s="20" t="s">
        <v>43</v>
      </c>
      <c r="F45" s="17" t="n">
        <v>0.0497800925925926</v>
      </c>
      <c r="G45" s="18" t="n">
        <v>0.00831018518518518</v>
      </c>
      <c r="H45" s="19" t="n">
        <v>0.00445601851851852</v>
      </c>
      <c r="I45" s="21" t="s">
        <v>37</v>
      </c>
      <c r="J45" s="4" t="n">
        <v>12</v>
      </c>
      <c r="K45" s="4" t="n">
        <v>161</v>
      </c>
    </row>
    <row r="46" customFormat="false" ht="15" hidden="false" customHeight="false" outlineLevel="0" collapsed="false">
      <c r="A46" s="15" t="n">
        <v>44</v>
      </c>
      <c r="B46" s="16" t="n">
        <v>247</v>
      </c>
      <c r="C46" s="20" t="s">
        <v>90</v>
      </c>
      <c r="D46" s="4" t="s">
        <v>14</v>
      </c>
      <c r="E46" s="20" t="s">
        <v>91</v>
      </c>
      <c r="F46" s="17" t="n">
        <v>0.0498611111111111</v>
      </c>
      <c r="G46" s="18" t="n">
        <v>0.0083912037037037</v>
      </c>
      <c r="H46" s="19" t="n">
        <v>0.00788194444444443</v>
      </c>
      <c r="I46" s="21" t="s">
        <v>20</v>
      </c>
      <c r="J46" s="4" t="n">
        <v>25</v>
      </c>
      <c r="K46" s="4" t="n">
        <v>160</v>
      </c>
    </row>
    <row r="47" customFormat="false" ht="15" hidden="false" customHeight="false" outlineLevel="0" collapsed="false">
      <c r="A47" s="15" t="n">
        <v>45</v>
      </c>
      <c r="B47" s="16" t="n">
        <v>207</v>
      </c>
      <c r="C47" s="20" t="s">
        <v>92</v>
      </c>
      <c r="D47" s="4" t="s">
        <v>14</v>
      </c>
      <c r="E47" s="20" t="s">
        <v>43</v>
      </c>
      <c r="F47" s="17" t="n">
        <v>0.0499768518518519</v>
      </c>
      <c r="G47" s="18" t="n">
        <v>0.00850694444444445</v>
      </c>
      <c r="H47" s="19" t="n">
        <v>0.00799768518518518</v>
      </c>
      <c r="I47" s="21" t="s">
        <v>20</v>
      </c>
      <c r="J47" s="4" t="n">
        <v>26</v>
      </c>
      <c r="K47" s="4" t="n">
        <v>159</v>
      </c>
    </row>
    <row r="48" customFormat="false" ht="15" hidden="false" customHeight="false" outlineLevel="0" collapsed="false">
      <c r="A48" s="15" t="n">
        <v>46</v>
      </c>
      <c r="B48" s="16" t="n">
        <v>212</v>
      </c>
      <c r="C48" s="20" t="s">
        <v>93</v>
      </c>
      <c r="D48" s="4" t="s">
        <v>14</v>
      </c>
      <c r="E48" s="20" t="s">
        <v>43</v>
      </c>
      <c r="F48" s="17" t="n">
        <v>0.0500347222222222</v>
      </c>
      <c r="G48" s="18" t="n">
        <v>0.00856481481481481</v>
      </c>
      <c r="H48" s="19" t="n">
        <v>0.00805555555555555</v>
      </c>
      <c r="I48" s="21" t="s">
        <v>20</v>
      </c>
      <c r="J48" s="4" t="n">
        <v>27</v>
      </c>
      <c r="K48" s="4" t="n">
        <v>158</v>
      </c>
    </row>
    <row r="49" customFormat="false" ht="15" hidden="false" customHeight="false" outlineLevel="0" collapsed="false">
      <c r="A49" s="15" t="n">
        <v>47</v>
      </c>
      <c r="B49" s="16" t="n">
        <v>124</v>
      </c>
      <c r="C49" s="20" t="s">
        <v>94</v>
      </c>
      <c r="D49" s="4" t="s">
        <v>14</v>
      </c>
      <c r="E49" s="20" t="s">
        <v>95</v>
      </c>
      <c r="F49" s="17" t="n">
        <v>0.0503125</v>
      </c>
      <c r="G49" s="18" t="n">
        <v>0.0088425925925926</v>
      </c>
      <c r="H49" s="19" t="n">
        <v>0.00498842592592593</v>
      </c>
      <c r="I49" s="21" t="s">
        <v>37</v>
      </c>
      <c r="J49" s="4" t="n">
        <v>13</v>
      </c>
      <c r="K49" s="4" t="n">
        <v>157</v>
      </c>
    </row>
    <row r="50" customFormat="false" ht="15" hidden="false" customHeight="false" outlineLevel="0" collapsed="false">
      <c r="A50" s="15" t="n">
        <v>48</v>
      </c>
      <c r="B50" s="16" t="n">
        <v>23</v>
      </c>
      <c r="C50" s="20" t="s">
        <v>96</v>
      </c>
      <c r="D50" s="4" t="s">
        <v>14</v>
      </c>
      <c r="E50" s="20" t="s">
        <v>97</v>
      </c>
      <c r="F50" s="17" t="n">
        <v>0.0504050925925926</v>
      </c>
      <c r="G50" s="18" t="n">
        <v>0.00893518518518519</v>
      </c>
      <c r="H50" s="19" t="n">
        <v>0.00842592592592592</v>
      </c>
      <c r="I50" s="21" t="s">
        <v>20</v>
      </c>
      <c r="J50" s="4" t="n">
        <v>28</v>
      </c>
      <c r="K50" s="4" t="n">
        <v>156</v>
      </c>
    </row>
    <row r="51" customFormat="false" ht="15" hidden="false" customHeight="false" outlineLevel="0" collapsed="false">
      <c r="A51" s="15" t="n">
        <v>49</v>
      </c>
      <c r="B51" s="16" t="n">
        <v>280</v>
      </c>
      <c r="C51" s="20" t="s">
        <v>98</v>
      </c>
      <c r="D51" s="4" t="s">
        <v>14</v>
      </c>
      <c r="E51" s="20" t="s">
        <v>39</v>
      </c>
      <c r="F51" s="17" t="n">
        <v>0.0504861111111111</v>
      </c>
      <c r="G51" s="18" t="n">
        <v>0.00901620370370371</v>
      </c>
      <c r="H51" s="19" t="n">
        <v>0.00850694444444444</v>
      </c>
      <c r="I51" s="21" t="s">
        <v>20</v>
      </c>
      <c r="J51" s="4" t="n">
        <v>29</v>
      </c>
      <c r="K51" s="4" t="n">
        <v>155</v>
      </c>
    </row>
    <row r="52" customFormat="false" ht="15" hidden="false" customHeight="false" outlineLevel="0" collapsed="false">
      <c r="A52" s="15" t="n">
        <v>50</v>
      </c>
      <c r="B52" s="16" t="n">
        <v>98</v>
      </c>
      <c r="C52" s="20" t="s">
        <v>99</v>
      </c>
      <c r="D52" s="4" t="s">
        <v>14</v>
      </c>
      <c r="E52" s="20" t="s">
        <v>71</v>
      </c>
      <c r="F52" s="17" t="n">
        <v>0.0505092592592593</v>
      </c>
      <c r="G52" s="18" t="n">
        <v>0.00903935185185185</v>
      </c>
      <c r="H52" s="19" t="n">
        <v>0.00853009259259259</v>
      </c>
      <c r="I52" s="21" t="s">
        <v>20</v>
      </c>
      <c r="J52" s="4" t="n">
        <v>30</v>
      </c>
      <c r="K52" s="4" t="n">
        <v>154</v>
      </c>
    </row>
    <row r="53" customFormat="false" ht="15" hidden="false" customHeight="false" outlineLevel="0" collapsed="false">
      <c r="A53" s="15" t="n">
        <v>51</v>
      </c>
      <c r="B53" s="16" t="n">
        <v>248</v>
      </c>
      <c r="C53" s="20" t="s">
        <v>100</v>
      </c>
      <c r="D53" s="4" t="s">
        <v>14</v>
      </c>
      <c r="E53" s="20" t="s">
        <v>101</v>
      </c>
      <c r="F53" s="17" t="n">
        <v>0.0505671296296296</v>
      </c>
      <c r="G53" s="18" t="n">
        <v>0.00909722222222222</v>
      </c>
      <c r="H53" s="19" t="n">
        <v>0.00524305555555555</v>
      </c>
      <c r="I53" s="21" t="s">
        <v>37</v>
      </c>
      <c r="J53" s="4" t="n">
        <v>14</v>
      </c>
      <c r="K53" s="4" t="n">
        <v>153</v>
      </c>
    </row>
    <row r="54" customFormat="false" ht="15" hidden="false" customHeight="false" outlineLevel="0" collapsed="false">
      <c r="A54" s="15" t="n">
        <v>52</v>
      </c>
      <c r="B54" s="16" t="n">
        <v>41</v>
      </c>
      <c r="C54" s="20" t="s">
        <v>102</v>
      </c>
      <c r="D54" s="4" t="s">
        <v>14</v>
      </c>
      <c r="E54" s="20" t="s">
        <v>103</v>
      </c>
      <c r="F54" s="17" t="n">
        <v>0.0506018518518519</v>
      </c>
      <c r="G54" s="18" t="n">
        <v>0.00913194444444444</v>
      </c>
      <c r="H54" s="19" t="n">
        <v>0.00862268518518518</v>
      </c>
      <c r="I54" s="21" t="s">
        <v>20</v>
      </c>
      <c r="J54" s="4" t="n">
        <v>31</v>
      </c>
      <c r="K54" s="4" t="n">
        <v>152</v>
      </c>
    </row>
    <row r="55" customFormat="false" ht="15" hidden="false" customHeight="false" outlineLevel="0" collapsed="false">
      <c r="A55" s="15" t="n">
        <v>53</v>
      </c>
      <c r="B55" s="16" t="n">
        <v>45</v>
      </c>
      <c r="C55" s="20" t="s">
        <v>104</v>
      </c>
      <c r="D55" s="4" t="s">
        <v>14</v>
      </c>
      <c r="E55" s="20" t="s">
        <v>103</v>
      </c>
      <c r="F55" s="17" t="n">
        <v>0.0507291666666667</v>
      </c>
      <c r="G55" s="18" t="n">
        <v>0.00925925925925926</v>
      </c>
      <c r="H55" s="19" t="n">
        <v>0.00540509259259259</v>
      </c>
      <c r="I55" s="21" t="s">
        <v>37</v>
      </c>
      <c r="J55" s="4" t="n">
        <v>15</v>
      </c>
      <c r="K55" s="4" t="n">
        <v>151</v>
      </c>
    </row>
    <row r="56" customFormat="false" ht="15" hidden="false" customHeight="false" outlineLevel="0" collapsed="false">
      <c r="A56" s="15" t="n">
        <v>54</v>
      </c>
      <c r="B56" s="16" t="n">
        <v>215</v>
      </c>
      <c r="C56" s="20" t="s">
        <v>105</v>
      </c>
      <c r="D56" s="4" t="s">
        <v>14</v>
      </c>
      <c r="E56" s="20" t="s">
        <v>43</v>
      </c>
      <c r="F56" s="17" t="n">
        <v>0.050775462962963</v>
      </c>
      <c r="G56" s="18" t="n">
        <v>0.00930555555555555</v>
      </c>
      <c r="H56" s="19" t="n">
        <v>0.00879629629629629</v>
      </c>
      <c r="I56" s="21" t="s">
        <v>20</v>
      </c>
      <c r="J56" s="4" t="n">
        <v>32</v>
      </c>
      <c r="K56" s="4" t="n">
        <v>150</v>
      </c>
    </row>
    <row r="57" customFormat="false" ht="15" hidden="false" customHeight="false" outlineLevel="0" collapsed="false">
      <c r="A57" s="15" t="n">
        <v>55</v>
      </c>
      <c r="B57" s="16" t="n">
        <v>73</v>
      </c>
      <c r="C57" s="20" t="s">
        <v>106</v>
      </c>
      <c r="D57" s="4" t="s">
        <v>14</v>
      </c>
      <c r="E57" s="20" t="s">
        <v>107</v>
      </c>
      <c r="F57" s="17" t="n">
        <v>0.0508680555555556</v>
      </c>
      <c r="G57" s="18" t="n">
        <v>0.00939814814814816</v>
      </c>
      <c r="H57" s="19" t="n">
        <v>0.00888888888888889</v>
      </c>
      <c r="I57" s="21" t="s">
        <v>20</v>
      </c>
      <c r="J57" s="4" t="n">
        <v>33</v>
      </c>
      <c r="K57" s="4" t="n">
        <v>149</v>
      </c>
    </row>
    <row r="58" customFormat="false" ht="15" hidden="false" customHeight="false" outlineLevel="0" collapsed="false">
      <c r="A58" s="15" t="n">
        <v>56</v>
      </c>
      <c r="B58" s="16" t="n">
        <v>152</v>
      </c>
      <c r="C58" s="20" t="s">
        <v>108</v>
      </c>
      <c r="D58" s="4" t="s">
        <v>14</v>
      </c>
      <c r="E58" s="20" t="s">
        <v>109</v>
      </c>
      <c r="F58" s="17" t="n">
        <v>0.0509027777777778</v>
      </c>
      <c r="G58" s="18" t="n">
        <v>0.00943287037037037</v>
      </c>
      <c r="H58" s="19" t="n">
        <v>0.0055787037037037</v>
      </c>
      <c r="I58" s="21" t="s">
        <v>37</v>
      </c>
      <c r="J58" s="4" t="n">
        <v>16</v>
      </c>
      <c r="K58" s="4" t="n">
        <v>148</v>
      </c>
    </row>
    <row r="59" customFormat="false" ht="15" hidden="false" customHeight="false" outlineLevel="0" collapsed="false">
      <c r="A59" s="15" t="n">
        <v>57</v>
      </c>
      <c r="B59" s="16" t="n">
        <v>237</v>
      </c>
      <c r="C59" s="20" t="s">
        <v>110</v>
      </c>
      <c r="D59" s="4" t="s">
        <v>14</v>
      </c>
      <c r="E59" s="20" t="s">
        <v>45</v>
      </c>
      <c r="F59" s="17" t="n">
        <v>0.0509259259259259</v>
      </c>
      <c r="G59" s="18" t="n">
        <v>0.00945601851851852</v>
      </c>
      <c r="H59" s="19" t="n">
        <v>0.00560185185185185</v>
      </c>
      <c r="I59" s="21" t="s">
        <v>37</v>
      </c>
      <c r="J59" s="4" t="n">
        <v>17</v>
      </c>
      <c r="K59" s="4" t="n">
        <v>147</v>
      </c>
    </row>
    <row r="60" customFormat="false" ht="15" hidden="false" customHeight="false" outlineLevel="0" collapsed="false">
      <c r="A60" s="15" t="n">
        <v>58</v>
      </c>
      <c r="B60" s="16" t="n">
        <v>285</v>
      </c>
      <c r="C60" s="20" t="s">
        <v>111</v>
      </c>
      <c r="D60" s="4" t="s">
        <v>14</v>
      </c>
      <c r="E60" s="20" t="s">
        <v>67</v>
      </c>
      <c r="F60" s="17" t="n">
        <v>0.0509490740740741</v>
      </c>
      <c r="G60" s="18" t="n">
        <v>0.00947916666666666</v>
      </c>
      <c r="H60" s="19" t="n">
        <v>0.005625</v>
      </c>
      <c r="I60" s="21" t="s">
        <v>37</v>
      </c>
      <c r="J60" s="4" t="n">
        <v>18</v>
      </c>
      <c r="K60" s="4" t="n">
        <v>146</v>
      </c>
    </row>
    <row r="61" customFormat="false" ht="15" hidden="false" customHeight="false" outlineLevel="0" collapsed="false">
      <c r="A61" s="15" t="n">
        <v>59</v>
      </c>
      <c r="B61" s="16" t="n">
        <v>292</v>
      </c>
      <c r="C61" s="20" t="s">
        <v>112</v>
      </c>
      <c r="D61" s="4" t="s">
        <v>14</v>
      </c>
      <c r="E61" s="20" t="s">
        <v>113</v>
      </c>
      <c r="F61" s="17" t="n">
        <v>0.0509837962962963</v>
      </c>
      <c r="G61" s="18" t="n">
        <v>0.00951388888888889</v>
      </c>
      <c r="H61" s="19" t="n">
        <v>0.00900462962962963</v>
      </c>
      <c r="I61" s="21" t="s">
        <v>20</v>
      </c>
      <c r="J61" s="4" t="n">
        <v>34</v>
      </c>
      <c r="K61" s="4" t="n">
        <v>145</v>
      </c>
    </row>
    <row r="62" customFormat="false" ht="15" hidden="false" customHeight="false" outlineLevel="0" collapsed="false">
      <c r="A62" s="15" t="n">
        <v>60</v>
      </c>
      <c r="B62" s="16" t="n">
        <v>163</v>
      </c>
      <c r="C62" s="20" t="s">
        <v>114</v>
      </c>
      <c r="D62" s="4" t="s">
        <v>14</v>
      </c>
      <c r="E62" s="20" t="s">
        <v>15</v>
      </c>
      <c r="F62" s="17" t="n">
        <v>0.051099537037037</v>
      </c>
      <c r="G62" s="18" t="n">
        <v>0.00962962962962963</v>
      </c>
      <c r="H62" s="19" t="n">
        <v>0.00912037037037036</v>
      </c>
      <c r="I62" s="21" t="s">
        <v>20</v>
      </c>
      <c r="J62" s="4" t="n">
        <v>35</v>
      </c>
      <c r="K62" s="4" t="n">
        <v>144</v>
      </c>
    </row>
    <row r="63" customFormat="false" ht="15" hidden="false" customHeight="false" outlineLevel="0" collapsed="false">
      <c r="A63" s="15" t="n">
        <v>61</v>
      </c>
      <c r="B63" s="16" t="n">
        <v>30</v>
      </c>
      <c r="C63" s="20" t="s">
        <v>115</v>
      </c>
      <c r="D63" s="4" t="s">
        <v>14</v>
      </c>
      <c r="E63" s="20" t="s">
        <v>26</v>
      </c>
      <c r="F63" s="17" t="n">
        <v>0.05125</v>
      </c>
      <c r="G63" s="18" t="n">
        <v>0.00978009259259259</v>
      </c>
      <c r="H63" s="19" t="n">
        <v>0.00927083333333333</v>
      </c>
      <c r="I63" s="21" t="s">
        <v>20</v>
      </c>
      <c r="J63" s="4" t="n">
        <v>36</v>
      </c>
      <c r="K63" s="4" t="n">
        <v>143</v>
      </c>
    </row>
    <row r="64" customFormat="false" ht="15" hidden="false" customHeight="false" outlineLevel="0" collapsed="false">
      <c r="A64" s="15" t="n">
        <v>62</v>
      </c>
      <c r="B64" s="16" t="n">
        <v>22</v>
      </c>
      <c r="C64" s="20" t="s">
        <v>116</v>
      </c>
      <c r="D64" s="4" t="s">
        <v>14</v>
      </c>
      <c r="E64" s="20" t="s">
        <v>117</v>
      </c>
      <c r="F64" s="17" t="n">
        <v>0.0513078703703704</v>
      </c>
      <c r="G64" s="18" t="n">
        <v>0.00983796296296297</v>
      </c>
      <c r="H64" s="19" t="n">
        <v>0.00932870370370371</v>
      </c>
      <c r="I64" s="21" t="s">
        <v>20</v>
      </c>
      <c r="J64" s="4" t="n">
        <v>37</v>
      </c>
      <c r="K64" s="4" t="n">
        <v>142</v>
      </c>
    </row>
    <row r="65" customFormat="false" ht="15" hidden="false" customHeight="false" outlineLevel="0" collapsed="false">
      <c r="A65" s="15" t="n">
        <v>63</v>
      </c>
      <c r="B65" s="16" t="n">
        <v>233</v>
      </c>
      <c r="C65" s="20" t="s">
        <v>118</v>
      </c>
      <c r="D65" s="4" t="s">
        <v>14</v>
      </c>
      <c r="E65" s="20" t="s">
        <v>119</v>
      </c>
      <c r="F65" s="17" t="n">
        <v>0.0515740740740741</v>
      </c>
      <c r="G65" s="18" t="n">
        <v>0.0101041666666667</v>
      </c>
      <c r="H65" s="19" t="n">
        <v>0.00959490740740741</v>
      </c>
      <c r="I65" s="21" t="s">
        <v>20</v>
      </c>
      <c r="J65" s="4" t="n">
        <v>38</v>
      </c>
      <c r="K65" s="4" t="n">
        <v>141</v>
      </c>
    </row>
    <row r="66" customFormat="false" ht="15" hidden="false" customHeight="false" outlineLevel="0" collapsed="false">
      <c r="A66" s="15" t="n">
        <v>64</v>
      </c>
      <c r="B66" s="16" t="n">
        <v>120</v>
      </c>
      <c r="C66" s="9" t="s">
        <v>120</v>
      </c>
      <c r="D66" s="10" t="s">
        <v>47</v>
      </c>
      <c r="E66" s="9" t="s">
        <v>24</v>
      </c>
      <c r="F66" s="17" t="n">
        <v>0.0516782407407407</v>
      </c>
      <c r="G66" s="18" t="n">
        <v>0.0102083333333333</v>
      </c>
      <c r="H66" s="19"/>
      <c r="I66" s="14" t="s">
        <v>121</v>
      </c>
      <c r="J66" s="4" t="n">
        <v>1</v>
      </c>
      <c r="K66" s="4" t="n">
        <v>185</v>
      </c>
    </row>
    <row r="67" customFormat="false" ht="15" hidden="false" customHeight="false" outlineLevel="0" collapsed="false">
      <c r="A67" s="15" t="n">
        <v>65</v>
      </c>
      <c r="B67" s="16" t="n">
        <v>58</v>
      </c>
      <c r="C67" s="20" t="s">
        <v>122</v>
      </c>
      <c r="D67" s="4" t="s">
        <v>14</v>
      </c>
      <c r="E67" s="20" t="s">
        <v>123</v>
      </c>
      <c r="F67" s="17" t="n">
        <v>0.0517708333333333</v>
      </c>
      <c r="G67" s="18" t="n">
        <v>0.0103009259259259</v>
      </c>
      <c r="H67" s="19" t="n">
        <v>0.00268518518518518</v>
      </c>
      <c r="I67" s="21" t="s">
        <v>77</v>
      </c>
      <c r="J67" s="4" t="n">
        <v>4</v>
      </c>
      <c r="K67" s="4" t="n">
        <v>140</v>
      </c>
    </row>
    <row r="68" customFormat="false" ht="15" hidden="false" customHeight="false" outlineLevel="0" collapsed="false">
      <c r="A68" s="15" t="n">
        <v>66</v>
      </c>
      <c r="B68" s="16" t="n">
        <v>206</v>
      </c>
      <c r="C68" s="20" t="s">
        <v>124</v>
      </c>
      <c r="D68" s="4" t="s">
        <v>14</v>
      </c>
      <c r="E68" s="20" t="s">
        <v>43</v>
      </c>
      <c r="F68" s="17" t="n">
        <v>0.0522800925925926</v>
      </c>
      <c r="G68" s="18" t="n">
        <v>0.0108101851851852</v>
      </c>
      <c r="H68" s="19" t="n">
        <v>0.0103009259259259</v>
      </c>
      <c r="I68" s="21" t="s">
        <v>20</v>
      </c>
      <c r="J68" s="4" t="n">
        <v>39</v>
      </c>
      <c r="K68" s="4" t="n">
        <v>139</v>
      </c>
    </row>
    <row r="69" customFormat="false" ht="15" hidden="false" customHeight="false" outlineLevel="0" collapsed="false">
      <c r="A69" s="15" t="n">
        <v>67</v>
      </c>
      <c r="B69" s="16" t="n">
        <v>238</v>
      </c>
      <c r="C69" s="20" t="s">
        <v>125</v>
      </c>
      <c r="D69" s="4" t="s">
        <v>14</v>
      </c>
      <c r="E69" s="20" t="s">
        <v>45</v>
      </c>
      <c r="F69" s="17" t="n">
        <v>0.0524189814814815</v>
      </c>
      <c r="G69" s="18" t="n">
        <v>0.0109490740740741</v>
      </c>
      <c r="H69" s="19" t="n">
        <v>0.0070949074074074</v>
      </c>
      <c r="I69" s="21" t="s">
        <v>37</v>
      </c>
      <c r="J69" s="4" t="n">
        <v>19</v>
      </c>
      <c r="K69" s="4" t="n">
        <v>138</v>
      </c>
    </row>
    <row r="70" customFormat="false" ht="15" hidden="false" customHeight="false" outlineLevel="0" collapsed="false">
      <c r="A70" s="15" t="n">
        <v>68</v>
      </c>
      <c r="B70" s="16" t="n">
        <v>268</v>
      </c>
      <c r="C70" s="20" t="s">
        <v>126</v>
      </c>
      <c r="D70" s="4" t="s">
        <v>14</v>
      </c>
      <c r="E70" s="20" t="s">
        <v>35</v>
      </c>
      <c r="F70" s="17" t="n">
        <v>0.0524884259259259</v>
      </c>
      <c r="G70" s="18" t="n">
        <v>0.0110185185185185</v>
      </c>
      <c r="H70" s="19" t="n">
        <v>0.0105092592592593</v>
      </c>
      <c r="I70" s="21" t="s">
        <v>20</v>
      </c>
      <c r="J70" s="4" t="n">
        <v>40</v>
      </c>
      <c r="K70" s="4" t="n">
        <v>137</v>
      </c>
    </row>
    <row r="71" customFormat="false" ht="15" hidden="false" customHeight="false" outlineLevel="0" collapsed="false">
      <c r="A71" s="15" t="n">
        <v>69</v>
      </c>
      <c r="B71" s="16" t="n">
        <v>3</v>
      </c>
      <c r="C71" s="20" t="s">
        <v>127</v>
      </c>
      <c r="D71" s="4" t="s">
        <v>47</v>
      </c>
      <c r="E71" s="20" t="s">
        <v>26</v>
      </c>
      <c r="F71" s="17" t="n">
        <v>0.0526041666666667</v>
      </c>
      <c r="G71" s="18" t="n">
        <v>0.0111342592592593</v>
      </c>
      <c r="H71" s="19" t="n">
        <v>0.00486111111111112</v>
      </c>
      <c r="I71" s="21" t="s">
        <v>63</v>
      </c>
      <c r="J71" s="4" t="n">
        <v>3</v>
      </c>
      <c r="K71" s="4" t="n">
        <v>180</v>
      </c>
    </row>
    <row r="72" customFormat="false" ht="15" hidden="false" customHeight="false" outlineLevel="0" collapsed="false">
      <c r="A72" s="15" t="n">
        <v>70</v>
      </c>
      <c r="B72" s="16" t="n">
        <v>249</v>
      </c>
      <c r="C72" s="20" t="s">
        <v>128</v>
      </c>
      <c r="D72" s="4" t="s">
        <v>14</v>
      </c>
      <c r="E72" s="20" t="s">
        <v>129</v>
      </c>
      <c r="F72" s="17" t="n">
        <v>0.0526041666666667</v>
      </c>
      <c r="G72" s="18" t="n">
        <v>0.0111342592592593</v>
      </c>
      <c r="H72" s="19" t="n">
        <v>0.010625</v>
      </c>
      <c r="I72" s="21" t="s">
        <v>20</v>
      </c>
      <c r="J72" s="4" t="n">
        <v>41</v>
      </c>
      <c r="K72" s="4" t="n">
        <v>136</v>
      </c>
    </row>
    <row r="73" customFormat="false" ht="15" hidden="false" customHeight="false" outlineLevel="0" collapsed="false">
      <c r="A73" s="15" t="n">
        <v>71</v>
      </c>
      <c r="B73" s="16" t="n">
        <v>267</v>
      </c>
      <c r="C73" s="20" t="s">
        <v>130</v>
      </c>
      <c r="D73" s="4" t="s">
        <v>14</v>
      </c>
      <c r="E73" s="20" t="s">
        <v>35</v>
      </c>
      <c r="F73" s="17" t="n">
        <v>0.052650462962963</v>
      </c>
      <c r="G73" s="18" t="n">
        <v>0.0111805555555556</v>
      </c>
      <c r="H73" s="19" t="n">
        <v>0.0106712962962963</v>
      </c>
      <c r="I73" s="21" t="s">
        <v>20</v>
      </c>
      <c r="J73" s="4" t="n">
        <v>42</v>
      </c>
      <c r="K73" s="4" t="n">
        <v>135</v>
      </c>
    </row>
    <row r="74" customFormat="false" ht="15" hidden="false" customHeight="false" outlineLevel="0" collapsed="false">
      <c r="A74" s="15" t="n">
        <v>72</v>
      </c>
      <c r="B74" s="16" t="n">
        <v>136</v>
      </c>
      <c r="C74" s="20" t="s">
        <v>131</v>
      </c>
      <c r="D74" s="4" t="s">
        <v>14</v>
      </c>
      <c r="E74" s="20" t="s">
        <v>65</v>
      </c>
      <c r="F74" s="17" t="n">
        <v>0.0528935185185185</v>
      </c>
      <c r="G74" s="18" t="n">
        <v>0.0114236111111111</v>
      </c>
      <c r="H74" s="19" t="n">
        <v>0.0109143518518519</v>
      </c>
      <c r="I74" s="21" t="s">
        <v>20</v>
      </c>
      <c r="J74" s="4" t="n">
        <v>43</v>
      </c>
      <c r="K74" s="4" t="n">
        <v>134</v>
      </c>
    </row>
    <row r="75" customFormat="false" ht="15" hidden="false" customHeight="false" outlineLevel="0" collapsed="false">
      <c r="A75" s="15" t="n">
        <v>73</v>
      </c>
      <c r="B75" s="16" t="n">
        <v>255</v>
      </c>
      <c r="C75" s="20" t="s">
        <v>132</v>
      </c>
      <c r="D75" s="4" t="s">
        <v>14</v>
      </c>
      <c r="E75" s="20" t="s">
        <v>133</v>
      </c>
      <c r="F75" s="17" t="n">
        <v>0.0530555555555556</v>
      </c>
      <c r="G75" s="18" t="n">
        <v>0.0115856481481482</v>
      </c>
      <c r="H75" s="19" t="n">
        <v>0.00773148148148149</v>
      </c>
      <c r="I75" s="21" t="s">
        <v>37</v>
      </c>
      <c r="J75" s="4" t="n">
        <v>20</v>
      </c>
      <c r="K75" s="4" t="n">
        <v>133</v>
      </c>
    </row>
    <row r="76" customFormat="false" ht="15" hidden="false" customHeight="false" outlineLevel="0" collapsed="false">
      <c r="A76" s="15" t="n">
        <v>74</v>
      </c>
      <c r="B76" s="16" t="n">
        <v>216</v>
      </c>
      <c r="C76" s="20" t="s">
        <v>134</v>
      </c>
      <c r="D76" s="4" t="s">
        <v>14</v>
      </c>
      <c r="E76" s="20" t="s">
        <v>43</v>
      </c>
      <c r="F76" s="17" t="n">
        <v>0.0533796296296296</v>
      </c>
      <c r="G76" s="18" t="n">
        <v>0.0119097222222222</v>
      </c>
      <c r="H76" s="19" t="n">
        <v>0.011400462962963</v>
      </c>
      <c r="I76" s="21" t="s">
        <v>20</v>
      </c>
      <c r="J76" s="4" t="n">
        <v>44</v>
      </c>
      <c r="K76" s="4" t="n">
        <v>132</v>
      </c>
    </row>
    <row r="77" customFormat="false" ht="15" hidden="false" customHeight="false" outlineLevel="0" collapsed="false">
      <c r="A77" s="15" t="n">
        <v>75</v>
      </c>
      <c r="B77" s="16" t="n">
        <v>90</v>
      </c>
      <c r="C77" s="20" t="s">
        <v>135</v>
      </c>
      <c r="D77" s="4" t="s">
        <v>14</v>
      </c>
      <c r="E77" s="20" t="s">
        <v>136</v>
      </c>
      <c r="F77" s="17" t="n">
        <v>0.0535763888888889</v>
      </c>
      <c r="G77" s="18" t="n">
        <v>0.0121064814814815</v>
      </c>
      <c r="H77" s="19" t="n">
        <v>0.00825231481481482</v>
      </c>
      <c r="I77" s="21" t="s">
        <v>37</v>
      </c>
      <c r="J77" s="4" t="n">
        <v>21</v>
      </c>
      <c r="K77" s="4" t="n">
        <v>131</v>
      </c>
    </row>
    <row r="78" customFormat="false" ht="15" hidden="false" customHeight="false" outlineLevel="0" collapsed="false">
      <c r="A78" s="15" t="n">
        <v>76</v>
      </c>
      <c r="B78" s="16" t="n">
        <v>78</v>
      </c>
      <c r="C78" s="20" t="s">
        <v>137</v>
      </c>
      <c r="D78" s="4" t="s">
        <v>14</v>
      </c>
      <c r="E78" s="20" t="s">
        <v>138</v>
      </c>
      <c r="F78" s="17" t="n">
        <v>0.0536226851851852</v>
      </c>
      <c r="G78" s="18" t="n">
        <v>0.0121527777777778</v>
      </c>
      <c r="H78" s="19" t="n">
        <v>0.0116435185185185</v>
      </c>
      <c r="I78" s="21" t="s">
        <v>20</v>
      </c>
      <c r="J78" s="4" t="n">
        <v>45</v>
      </c>
      <c r="K78" s="4" t="n">
        <v>130</v>
      </c>
    </row>
    <row r="79" customFormat="false" ht="15" hidden="false" customHeight="false" outlineLevel="0" collapsed="false">
      <c r="A79" s="15" t="n">
        <v>77</v>
      </c>
      <c r="B79" s="16" t="n">
        <v>46</v>
      </c>
      <c r="C79" s="20" t="s">
        <v>139</v>
      </c>
      <c r="D79" s="4" t="s">
        <v>14</v>
      </c>
      <c r="E79" s="20" t="s">
        <v>103</v>
      </c>
      <c r="F79" s="17" t="n">
        <v>0.0536574074074074</v>
      </c>
      <c r="G79" s="18" t="n">
        <v>0.0121875</v>
      </c>
      <c r="H79" s="19" t="n">
        <v>0.0116782407407407</v>
      </c>
      <c r="I79" s="21" t="s">
        <v>20</v>
      </c>
      <c r="J79" s="4" t="n">
        <v>46</v>
      </c>
      <c r="K79" s="4" t="n">
        <v>129</v>
      </c>
    </row>
    <row r="80" customFormat="false" ht="15" hidden="false" customHeight="false" outlineLevel="0" collapsed="false">
      <c r="A80" s="15" t="n">
        <v>78</v>
      </c>
      <c r="B80" s="16" t="n">
        <v>225</v>
      </c>
      <c r="C80" s="20" t="s">
        <v>140</v>
      </c>
      <c r="D80" s="4" t="s">
        <v>14</v>
      </c>
      <c r="E80" s="20" t="s">
        <v>141</v>
      </c>
      <c r="F80" s="17" t="n">
        <v>0.0537268518518519</v>
      </c>
      <c r="G80" s="18" t="n">
        <v>0.0122569444444444</v>
      </c>
      <c r="H80" s="19" t="n">
        <v>0.00840277777777778</v>
      </c>
      <c r="I80" s="21" t="s">
        <v>37</v>
      </c>
      <c r="J80" s="4" t="n">
        <v>22</v>
      </c>
      <c r="K80" s="4" t="n">
        <v>128</v>
      </c>
    </row>
    <row r="81" customFormat="false" ht="15" hidden="false" customHeight="false" outlineLevel="0" collapsed="false">
      <c r="A81" s="15" t="n">
        <v>79</v>
      </c>
      <c r="B81" s="16" t="n">
        <v>68</v>
      </c>
      <c r="C81" s="20" t="s">
        <v>142</v>
      </c>
      <c r="D81" s="4" t="s">
        <v>14</v>
      </c>
      <c r="E81" s="20" t="s">
        <v>67</v>
      </c>
      <c r="F81" s="17" t="n">
        <v>0.0537847222222222</v>
      </c>
      <c r="G81" s="18" t="n">
        <v>0.0123148148148148</v>
      </c>
      <c r="H81" s="19" t="n">
        <v>0.0118055555555555</v>
      </c>
      <c r="I81" s="21" t="s">
        <v>20</v>
      </c>
      <c r="J81" s="4" t="n">
        <v>47</v>
      </c>
      <c r="K81" s="4" t="n">
        <v>127</v>
      </c>
    </row>
    <row r="82" customFormat="false" ht="15" hidden="false" customHeight="false" outlineLevel="0" collapsed="false">
      <c r="A82" s="15" t="n">
        <v>80</v>
      </c>
      <c r="B82" s="16" t="n">
        <v>218</v>
      </c>
      <c r="C82" s="20" t="s">
        <v>143</v>
      </c>
      <c r="D82" s="4" t="s">
        <v>47</v>
      </c>
      <c r="E82" s="20" t="s">
        <v>129</v>
      </c>
      <c r="F82" s="17" t="n">
        <v>0.0538773148148148</v>
      </c>
      <c r="G82" s="18" t="n">
        <v>0.0124074074074074</v>
      </c>
      <c r="H82" s="19" t="n">
        <v>0.00613425925925926</v>
      </c>
      <c r="I82" s="21" t="s">
        <v>63</v>
      </c>
      <c r="J82" s="4" t="n">
        <v>4</v>
      </c>
      <c r="K82" s="4" t="n">
        <v>175</v>
      </c>
    </row>
    <row r="83" customFormat="false" ht="15" hidden="false" customHeight="false" outlineLevel="0" collapsed="false">
      <c r="A83" s="15" t="n">
        <v>81</v>
      </c>
      <c r="B83" s="16" t="n">
        <v>84</v>
      </c>
      <c r="C83" s="20" t="s">
        <v>144</v>
      </c>
      <c r="D83" s="4" t="s">
        <v>14</v>
      </c>
      <c r="E83" s="20" t="s">
        <v>26</v>
      </c>
      <c r="F83" s="17" t="n">
        <v>0.0540046296296296</v>
      </c>
      <c r="G83" s="18" t="n">
        <v>0.0125347222222222</v>
      </c>
      <c r="H83" s="19" t="n">
        <v>0.012025462962963</v>
      </c>
      <c r="I83" s="21" t="s">
        <v>20</v>
      </c>
      <c r="J83" s="4" t="n">
        <v>48</v>
      </c>
      <c r="K83" s="4" t="n">
        <v>126</v>
      </c>
    </row>
    <row r="84" customFormat="false" ht="15" hidden="false" customHeight="false" outlineLevel="0" collapsed="false">
      <c r="A84" s="15" t="n">
        <v>82</v>
      </c>
      <c r="B84" s="16" t="n">
        <v>64</v>
      </c>
      <c r="C84" s="20" t="s">
        <v>145</v>
      </c>
      <c r="D84" s="4" t="s">
        <v>14</v>
      </c>
      <c r="E84" s="20" t="s">
        <v>67</v>
      </c>
      <c r="F84" s="17" t="n">
        <v>0.0547222222222222</v>
      </c>
      <c r="G84" s="18" t="n">
        <v>0.0132523148148148</v>
      </c>
      <c r="H84" s="19" t="n">
        <v>0.00939814814814815</v>
      </c>
      <c r="I84" s="21" t="s">
        <v>37</v>
      </c>
      <c r="J84" s="4" t="n">
        <v>23</v>
      </c>
      <c r="K84" s="4" t="n">
        <v>125</v>
      </c>
    </row>
    <row r="85" customFormat="false" ht="15" hidden="false" customHeight="false" outlineLevel="0" collapsed="false">
      <c r="A85" s="15" t="n">
        <v>83</v>
      </c>
      <c r="B85" s="16" t="n">
        <v>283</v>
      </c>
      <c r="C85" s="20" t="s">
        <v>146</v>
      </c>
      <c r="D85" s="4" t="s">
        <v>14</v>
      </c>
      <c r="E85" s="20" t="s">
        <v>147</v>
      </c>
      <c r="F85" s="17" t="n">
        <v>0.0547685185185185</v>
      </c>
      <c r="G85" s="18" t="n">
        <v>0.0132986111111111</v>
      </c>
      <c r="H85" s="19" t="n">
        <v>0.00944444444444444</v>
      </c>
      <c r="I85" s="21" t="s">
        <v>37</v>
      </c>
      <c r="J85" s="4" t="n">
        <v>24</v>
      </c>
      <c r="K85" s="4" t="n">
        <v>124</v>
      </c>
    </row>
    <row r="86" customFormat="false" ht="15" hidden="false" customHeight="false" outlineLevel="0" collapsed="false">
      <c r="A86" s="15" t="n">
        <v>84</v>
      </c>
      <c r="B86" s="16" t="n">
        <v>153</v>
      </c>
      <c r="C86" s="20" t="s">
        <v>148</v>
      </c>
      <c r="D86" s="4" t="s">
        <v>14</v>
      </c>
      <c r="E86" s="20" t="s">
        <v>109</v>
      </c>
      <c r="F86" s="17" t="n">
        <v>0.0549421296296296</v>
      </c>
      <c r="G86" s="18" t="n">
        <v>0.0134722222222222</v>
      </c>
      <c r="H86" s="19" t="n">
        <v>0.00961805555555555</v>
      </c>
      <c r="I86" s="21" t="s">
        <v>37</v>
      </c>
      <c r="J86" s="4" t="n">
        <v>25</v>
      </c>
      <c r="K86" s="4" t="n">
        <v>123</v>
      </c>
    </row>
    <row r="87" customFormat="false" ht="15" hidden="false" customHeight="false" outlineLevel="0" collapsed="false">
      <c r="A87" s="15" t="n">
        <v>85</v>
      </c>
      <c r="B87" s="16" t="n">
        <v>139</v>
      </c>
      <c r="C87" s="20" t="s">
        <v>149</v>
      </c>
      <c r="D87" s="4" t="s">
        <v>14</v>
      </c>
      <c r="E87" s="20" t="s">
        <v>65</v>
      </c>
      <c r="F87" s="17" t="n">
        <v>0.0550115740740741</v>
      </c>
      <c r="G87" s="18" t="n">
        <v>0.0135416666666667</v>
      </c>
      <c r="H87" s="19" t="n">
        <v>0.00968750000000001</v>
      </c>
      <c r="I87" s="21" t="s">
        <v>37</v>
      </c>
      <c r="J87" s="4" t="n">
        <v>26</v>
      </c>
      <c r="K87" s="4" t="n">
        <v>122</v>
      </c>
    </row>
    <row r="88" customFormat="false" ht="15" hidden="false" customHeight="false" outlineLevel="0" collapsed="false">
      <c r="A88" s="15" t="n">
        <v>86</v>
      </c>
      <c r="B88" s="16" t="n">
        <v>135</v>
      </c>
      <c r="C88" s="20" t="s">
        <v>150</v>
      </c>
      <c r="D88" s="4" t="s">
        <v>14</v>
      </c>
      <c r="E88" s="20" t="s">
        <v>65</v>
      </c>
      <c r="F88" s="17" t="n">
        <v>0.0550115740740741</v>
      </c>
      <c r="G88" s="18" t="n">
        <v>0.0135416666666667</v>
      </c>
      <c r="H88" s="19" t="n">
        <v>0.0130324074074074</v>
      </c>
      <c r="I88" s="21" t="s">
        <v>20</v>
      </c>
      <c r="J88" s="4" t="n">
        <v>49</v>
      </c>
      <c r="K88" s="4" t="n">
        <v>121</v>
      </c>
    </row>
    <row r="89" customFormat="false" ht="15" hidden="false" customHeight="false" outlineLevel="0" collapsed="false">
      <c r="A89" s="15" t="n">
        <v>87</v>
      </c>
      <c r="B89" s="16" t="n">
        <v>101</v>
      </c>
      <c r="C89" s="20" t="s">
        <v>151</v>
      </c>
      <c r="D89" s="4" t="s">
        <v>14</v>
      </c>
      <c r="E89" s="20" t="s">
        <v>76</v>
      </c>
      <c r="F89" s="17" t="n">
        <v>0.0552893518518518</v>
      </c>
      <c r="G89" s="18" t="n">
        <v>0.0138194444444444</v>
      </c>
      <c r="H89" s="19" t="n">
        <v>0.0133101851851852</v>
      </c>
      <c r="I89" s="21" t="s">
        <v>20</v>
      </c>
      <c r="J89" s="4" t="n">
        <v>50</v>
      </c>
      <c r="K89" s="4" t="n">
        <v>120</v>
      </c>
    </row>
    <row r="90" customFormat="false" ht="15" hidden="false" customHeight="false" outlineLevel="0" collapsed="false">
      <c r="A90" s="15" t="n">
        <v>88</v>
      </c>
      <c r="B90" s="16" t="n">
        <v>274</v>
      </c>
      <c r="C90" s="20" t="s">
        <v>152</v>
      </c>
      <c r="D90" s="4" t="s">
        <v>47</v>
      </c>
      <c r="E90" s="20" t="s">
        <v>153</v>
      </c>
      <c r="F90" s="17" t="n">
        <v>0.0554976851851852</v>
      </c>
      <c r="G90" s="18" t="n">
        <v>0.0140277777777778</v>
      </c>
      <c r="H90" s="19" t="n">
        <v>0.00775462962962964</v>
      </c>
      <c r="I90" s="21" t="s">
        <v>63</v>
      </c>
      <c r="J90" s="4" t="n">
        <v>5</v>
      </c>
      <c r="K90" s="4" t="n">
        <v>170</v>
      </c>
    </row>
    <row r="91" customFormat="false" ht="15" hidden="false" customHeight="false" outlineLevel="0" collapsed="false">
      <c r="A91" s="15" t="n">
        <v>89</v>
      </c>
      <c r="B91" s="16" t="n">
        <v>49</v>
      </c>
      <c r="C91" s="20" t="s">
        <v>154</v>
      </c>
      <c r="D91" s="4" t="s">
        <v>14</v>
      </c>
      <c r="E91" s="20" t="s">
        <v>26</v>
      </c>
      <c r="F91" s="17" t="n">
        <v>0.0555902777777778</v>
      </c>
      <c r="G91" s="18" t="n">
        <v>0.0141203703703704</v>
      </c>
      <c r="H91" s="19" t="n">
        <v>0.0136111111111111</v>
      </c>
      <c r="I91" s="21" t="s">
        <v>20</v>
      </c>
      <c r="J91" s="4" t="n">
        <v>51</v>
      </c>
      <c r="K91" s="4" t="n">
        <v>119</v>
      </c>
    </row>
    <row r="92" customFormat="false" ht="15" hidden="false" customHeight="false" outlineLevel="0" collapsed="false">
      <c r="A92" s="15" t="n">
        <v>90</v>
      </c>
      <c r="B92" s="16" t="n">
        <v>122</v>
      </c>
      <c r="C92" s="20" t="s">
        <v>155</v>
      </c>
      <c r="D92" s="4" t="s">
        <v>47</v>
      </c>
      <c r="E92" s="20" t="s">
        <v>95</v>
      </c>
      <c r="F92" s="17" t="n">
        <v>0.0558217592592593</v>
      </c>
      <c r="G92" s="18" t="n">
        <v>0.0143518518518519</v>
      </c>
      <c r="H92" s="19" t="n">
        <v>0.00807870370370371</v>
      </c>
      <c r="I92" s="21" t="s">
        <v>63</v>
      </c>
      <c r="J92" s="4" t="n">
        <v>6</v>
      </c>
      <c r="K92" s="4" t="n">
        <v>165</v>
      </c>
    </row>
    <row r="93" customFormat="false" ht="15" hidden="false" customHeight="false" outlineLevel="0" collapsed="false">
      <c r="A93" s="15" t="n">
        <v>91</v>
      </c>
      <c r="B93" s="16" t="n">
        <v>17</v>
      </c>
      <c r="C93" s="20" t="s">
        <v>156</v>
      </c>
      <c r="D93" s="4" t="s">
        <v>14</v>
      </c>
      <c r="E93" s="20" t="s">
        <v>26</v>
      </c>
      <c r="F93" s="17" t="n">
        <v>0.0558680555555556</v>
      </c>
      <c r="G93" s="18" t="n">
        <v>0.0143981481481481</v>
      </c>
      <c r="H93" s="19" t="n">
        <v>0.0138888888888889</v>
      </c>
      <c r="I93" s="21" t="s">
        <v>20</v>
      </c>
      <c r="J93" s="4" t="n">
        <v>52</v>
      </c>
      <c r="K93" s="4" t="n">
        <v>118</v>
      </c>
    </row>
    <row r="94" customFormat="false" ht="15" hidden="false" customHeight="false" outlineLevel="0" collapsed="false">
      <c r="A94" s="15" t="n">
        <v>92</v>
      </c>
      <c r="B94" s="16" t="n">
        <v>151</v>
      </c>
      <c r="C94" s="20" t="s">
        <v>157</v>
      </c>
      <c r="D94" s="4" t="s">
        <v>14</v>
      </c>
      <c r="E94" s="20" t="s">
        <v>109</v>
      </c>
      <c r="F94" s="17" t="n">
        <v>0.0558912037037037</v>
      </c>
      <c r="G94" s="18" t="n">
        <v>0.0144212962962963</v>
      </c>
      <c r="H94" s="19" t="n">
        <v>0.013912037037037</v>
      </c>
      <c r="I94" s="21" t="s">
        <v>20</v>
      </c>
      <c r="J94" s="4" t="n">
        <v>53</v>
      </c>
      <c r="K94" s="4" t="n">
        <v>117</v>
      </c>
    </row>
    <row r="95" customFormat="false" ht="15" hidden="false" customHeight="false" outlineLevel="0" collapsed="false">
      <c r="A95" s="15" t="n">
        <v>93</v>
      </c>
      <c r="B95" s="16" t="n">
        <v>150</v>
      </c>
      <c r="C95" s="20" t="s">
        <v>158</v>
      </c>
      <c r="D95" s="4" t="s">
        <v>14</v>
      </c>
      <c r="E95" s="20" t="s">
        <v>109</v>
      </c>
      <c r="F95" s="17" t="n">
        <v>0.0559027777777778</v>
      </c>
      <c r="G95" s="18" t="n">
        <v>0.0144328703703704</v>
      </c>
      <c r="H95" s="19" t="n">
        <v>0.0139236111111111</v>
      </c>
      <c r="I95" s="21" t="s">
        <v>20</v>
      </c>
      <c r="J95" s="4" t="n">
        <v>54</v>
      </c>
      <c r="K95" s="4" t="n">
        <v>116</v>
      </c>
    </row>
    <row r="96" customFormat="false" ht="15" hidden="false" customHeight="false" outlineLevel="0" collapsed="false">
      <c r="A96" s="15" t="n">
        <v>94</v>
      </c>
      <c r="B96" s="16" t="n">
        <v>290</v>
      </c>
      <c r="C96" s="20" t="s">
        <v>159</v>
      </c>
      <c r="D96" s="4" t="s">
        <v>14</v>
      </c>
      <c r="E96" s="20" t="s">
        <v>160</v>
      </c>
      <c r="F96" s="17" t="n">
        <v>0.0559837962962963</v>
      </c>
      <c r="G96" s="18" t="n">
        <v>0.0145138888888889</v>
      </c>
      <c r="H96" s="19" t="n">
        <v>0.0106597222222222</v>
      </c>
      <c r="I96" s="21" t="s">
        <v>37</v>
      </c>
      <c r="J96" s="4" t="n">
        <v>27</v>
      </c>
      <c r="K96" s="4" t="n">
        <v>115</v>
      </c>
    </row>
    <row r="97" customFormat="false" ht="15" hidden="false" customHeight="false" outlineLevel="0" collapsed="false">
      <c r="A97" s="15" t="n">
        <v>95</v>
      </c>
      <c r="B97" s="16" t="n">
        <v>15</v>
      </c>
      <c r="C97" s="20" t="s">
        <v>161</v>
      </c>
      <c r="D97" s="4" t="s">
        <v>47</v>
      </c>
      <c r="E97" s="20" t="s">
        <v>26</v>
      </c>
      <c r="F97" s="17" t="n">
        <v>0.0560069444444445</v>
      </c>
      <c r="G97" s="18" t="n">
        <v>0.014537037037037</v>
      </c>
      <c r="H97" s="19" t="n">
        <v>0.0082638888888889</v>
      </c>
      <c r="I97" s="21" t="s">
        <v>63</v>
      </c>
      <c r="J97" s="4" t="n">
        <v>7</v>
      </c>
      <c r="K97" s="4" t="n">
        <v>160</v>
      </c>
    </row>
    <row r="98" customFormat="false" ht="15" hidden="false" customHeight="false" outlineLevel="0" collapsed="false">
      <c r="A98" s="15" t="n">
        <v>96</v>
      </c>
      <c r="B98" s="16" t="n">
        <v>52</v>
      </c>
      <c r="C98" s="20" t="s">
        <v>162</v>
      </c>
      <c r="D98" s="4" t="s">
        <v>14</v>
      </c>
      <c r="E98" s="20" t="s">
        <v>28</v>
      </c>
      <c r="F98" s="17" t="n">
        <v>0.0560532407407407</v>
      </c>
      <c r="G98" s="18" t="n">
        <v>0.0145833333333333</v>
      </c>
      <c r="H98" s="19" t="n">
        <v>0.0140740740740741</v>
      </c>
      <c r="I98" s="21" t="s">
        <v>20</v>
      </c>
      <c r="J98" s="4" t="n">
        <v>55</v>
      </c>
      <c r="K98" s="4" t="n">
        <v>114</v>
      </c>
    </row>
    <row r="99" customFormat="false" ht="15" hidden="false" customHeight="false" outlineLevel="0" collapsed="false">
      <c r="A99" s="15" t="n">
        <v>97</v>
      </c>
      <c r="B99" s="16" t="n">
        <v>25</v>
      </c>
      <c r="C99" s="20" t="s">
        <v>163</v>
      </c>
      <c r="D99" s="4" t="s">
        <v>14</v>
      </c>
      <c r="E99" s="20" t="s">
        <v>164</v>
      </c>
      <c r="F99" s="17" t="n">
        <v>0.056099537037037</v>
      </c>
      <c r="G99" s="18" t="n">
        <v>0.0146296296296296</v>
      </c>
      <c r="H99" s="19" t="n">
        <v>0.0141203703703704</v>
      </c>
      <c r="I99" s="21" t="s">
        <v>20</v>
      </c>
      <c r="J99" s="4" t="n">
        <v>56</v>
      </c>
      <c r="K99" s="4" t="n">
        <v>113</v>
      </c>
    </row>
    <row r="100" customFormat="false" ht="15" hidden="false" customHeight="false" outlineLevel="0" collapsed="false">
      <c r="A100" s="15" t="n">
        <v>98</v>
      </c>
      <c r="B100" s="16" t="n">
        <v>277</v>
      </c>
      <c r="C100" s="20" t="s">
        <v>165</v>
      </c>
      <c r="D100" s="4" t="s">
        <v>47</v>
      </c>
      <c r="E100" s="20" t="s">
        <v>76</v>
      </c>
      <c r="F100" s="17" t="n">
        <v>0.0561458333333333</v>
      </c>
      <c r="G100" s="18" t="n">
        <v>0.0146759259259259</v>
      </c>
      <c r="H100" s="19" t="n">
        <v>0.00840277777777778</v>
      </c>
      <c r="I100" s="21" t="s">
        <v>63</v>
      </c>
      <c r="J100" s="4" t="n">
        <v>8</v>
      </c>
      <c r="K100" s="4" t="n">
        <v>155</v>
      </c>
    </row>
    <row r="101" customFormat="false" ht="15" hidden="false" customHeight="false" outlineLevel="0" collapsed="false">
      <c r="A101" s="15" t="n">
        <v>99</v>
      </c>
      <c r="B101" s="16" t="n">
        <v>282</v>
      </c>
      <c r="C101" s="20" t="s">
        <v>166</v>
      </c>
      <c r="D101" s="4" t="s">
        <v>14</v>
      </c>
      <c r="E101" s="20" t="s">
        <v>39</v>
      </c>
      <c r="F101" s="17" t="n">
        <v>0.0561921296296296</v>
      </c>
      <c r="G101" s="18" t="n">
        <v>0.0147222222222222</v>
      </c>
      <c r="H101" s="19" t="n">
        <v>0.014212962962963</v>
      </c>
      <c r="I101" s="21" t="s">
        <v>20</v>
      </c>
      <c r="J101" s="4" t="n">
        <v>57</v>
      </c>
      <c r="K101" s="4" t="n">
        <v>112</v>
      </c>
    </row>
    <row r="102" customFormat="false" ht="15" hidden="false" customHeight="false" outlineLevel="0" collapsed="false">
      <c r="A102" s="15" t="n">
        <v>100</v>
      </c>
      <c r="B102" s="16" t="n">
        <v>109</v>
      </c>
      <c r="C102" s="20" t="s">
        <v>167</v>
      </c>
      <c r="D102" s="4" t="s">
        <v>14</v>
      </c>
      <c r="E102" s="20" t="s">
        <v>168</v>
      </c>
      <c r="F102" s="17" t="n">
        <v>0.0562152777777778</v>
      </c>
      <c r="G102" s="18" t="n">
        <v>0.0147453703703704</v>
      </c>
      <c r="H102" s="19" t="n">
        <v>0.0108912037037037</v>
      </c>
      <c r="I102" s="21" t="s">
        <v>37</v>
      </c>
      <c r="J102" s="4" t="n">
        <v>28</v>
      </c>
      <c r="K102" s="4" t="n">
        <v>111</v>
      </c>
    </row>
    <row r="103" customFormat="false" ht="15" hidden="false" customHeight="false" outlineLevel="0" collapsed="false">
      <c r="A103" s="15" t="n">
        <v>101</v>
      </c>
      <c r="B103" s="16" t="n">
        <v>4</v>
      </c>
      <c r="C103" s="9" t="s">
        <v>169</v>
      </c>
      <c r="D103" s="10" t="s">
        <v>14</v>
      </c>
      <c r="E103" s="9" t="s">
        <v>26</v>
      </c>
      <c r="F103" s="17" t="n">
        <v>0.0562731481481482</v>
      </c>
      <c r="G103" s="18" t="n">
        <v>0.0148032407407407</v>
      </c>
      <c r="H103" s="19"/>
      <c r="I103" s="14" t="s">
        <v>170</v>
      </c>
      <c r="J103" s="4" t="n">
        <v>1</v>
      </c>
      <c r="K103" s="4" t="n">
        <v>110</v>
      </c>
    </row>
    <row r="104" customFormat="false" ht="15" hidden="false" customHeight="false" outlineLevel="0" collapsed="false">
      <c r="A104" s="15" t="n">
        <v>102</v>
      </c>
      <c r="B104" s="16" t="n">
        <v>241</v>
      </c>
      <c r="C104" s="20" t="s">
        <v>171</v>
      </c>
      <c r="D104" s="4" t="s">
        <v>14</v>
      </c>
      <c r="E104" s="20" t="s">
        <v>45</v>
      </c>
      <c r="F104" s="17" t="n">
        <v>0.0563888888888889</v>
      </c>
      <c r="G104" s="18" t="n">
        <v>0.0149189814814815</v>
      </c>
      <c r="H104" s="19" t="n">
        <v>0.00730324074074074</v>
      </c>
      <c r="I104" s="21" t="s">
        <v>77</v>
      </c>
      <c r="J104" s="4" t="n">
        <v>5</v>
      </c>
      <c r="K104" s="4" t="n">
        <v>109</v>
      </c>
    </row>
    <row r="105" customFormat="false" ht="15" hidden="false" customHeight="false" outlineLevel="0" collapsed="false">
      <c r="A105" s="15" t="n">
        <v>103</v>
      </c>
      <c r="B105" s="16" t="n">
        <v>55</v>
      </c>
      <c r="C105" s="20" t="s">
        <v>172</v>
      </c>
      <c r="D105" s="4" t="s">
        <v>14</v>
      </c>
      <c r="E105" s="20" t="s">
        <v>173</v>
      </c>
      <c r="F105" s="17" t="n">
        <v>0.0564236111111111</v>
      </c>
      <c r="G105" s="18" t="n">
        <v>0.0149537037037037</v>
      </c>
      <c r="H105" s="19" t="n">
        <v>0.011099537037037</v>
      </c>
      <c r="I105" s="21" t="s">
        <v>37</v>
      </c>
      <c r="J105" s="4" t="n">
        <v>29</v>
      </c>
      <c r="K105" s="4" t="n">
        <v>108</v>
      </c>
    </row>
    <row r="106" customFormat="false" ht="15" hidden="false" customHeight="false" outlineLevel="0" collapsed="false">
      <c r="A106" s="15" t="n">
        <v>104</v>
      </c>
      <c r="B106" s="16" t="n">
        <v>43</v>
      </c>
      <c r="C106" s="20" t="s">
        <v>174</v>
      </c>
      <c r="D106" s="4" t="s">
        <v>14</v>
      </c>
      <c r="E106" s="20" t="s">
        <v>103</v>
      </c>
      <c r="F106" s="17" t="n">
        <v>0.0564583333333333</v>
      </c>
      <c r="G106" s="18" t="n">
        <v>0.0149884259259259</v>
      </c>
      <c r="H106" s="19" t="n">
        <v>0.0144791666666667</v>
      </c>
      <c r="I106" s="21" t="s">
        <v>20</v>
      </c>
      <c r="J106" s="4" t="n">
        <v>58</v>
      </c>
      <c r="K106" s="4" t="n">
        <v>107</v>
      </c>
    </row>
    <row r="107" customFormat="false" ht="15" hidden="false" customHeight="false" outlineLevel="0" collapsed="false">
      <c r="A107" s="15" t="n">
        <v>105</v>
      </c>
      <c r="B107" s="16" t="n">
        <v>262</v>
      </c>
      <c r="C107" s="20" t="s">
        <v>175</v>
      </c>
      <c r="D107" s="4" t="s">
        <v>14</v>
      </c>
      <c r="E107" s="20" t="s">
        <v>176</v>
      </c>
      <c r="F107" s="17" t="n">
        <v>0.0564699074074074</v>
      </c>
      <c r="G107" s="18" t="n">
        <v>0.015</v>
      </c>
      <c r="H107" s="19" t="n">
        <v>0.0144907407407407</v>
      </c>
      <c r="I107" s="21" t="s">
        <v>20</v>
      </c>
      <c r="J107" s="4" t="n">
        <v>59</v>
      </c>
      <c r="K107" s="4" t="n">
        <v>106</v>
      </c>
    </row>
    <row r="108" customFormat="false" ht="15" hidden="false" customHeight="false" outlineLevel="0" collapsed="false">
      <c r="A108" s="15" t="n">
        <v>106</v>
      </c>
      <c r="B108" s="16" t="n">
        <v>48</v>
      </c>
      <c r="C108" s="20" t="s">
        <v>177</v>
      </c>
      <c r="D108" s="4" t="s">
        <v>47</v>
      </c>
      <c r="E108" s="20" t="s">
        <v>103</v>
      </c>
      <c r="F108" s="17" t="n">
        <v>0.0565162037037037</v>
      </c>
      <c r="G108" s="18" t="n">
        <v>0.0150462962962963</v>
      </c>
      <c r="H108" s="19" t="n">
        <v>0.00877314814814816</v>
      </c>
      <c r="I108" s="21" t="s">
        <v>63</v>
      </c>
      <c r="J108" s="4" t="n">
        <v>9</v>
      </c>
      <c r="K108" s="4" t="n">
        <v>150</v>
      </c>
    </row>
    <row r="109" customFormat="false" ht="15" hidden="false" customHeight="false" outlineLevel="0" collapsed="false">
      <c r="A109" s="15" t="n">
        <v>107</v>
      </c>
      <c r="B109" s="16" t="n">
        <v>27</v>
      </c>
      <c r="C109" s="20" t="s">
        <v>178</v>
      </c>
      <c r="D109" s="4" t="s">
        <v>14</v>
      </c>
      <c r="E109" s="20" t="s">
        <v>26</v>
      </c>
      <c r="F109" s="17" t="n">
        <v>0.0568402777777778</v>
      </c>
      <c r="G109" s="18" t="n">
        <v>0.0153703703703704</v>
      </c>
      <c r="H109" s="19" t="n">
        <v>0.0148611111111111</v>
      </c>
      <c r="I109" s="21" t="s">
        <v>20</v>
      </c>
      <c r="J109" s="4" t="n">
        <v>60</v>
      </c>
      <c r="K109" s="4" t="n">
        <v>105</v>
      </c>
    </row>
    <row r="110" customFormat="false" ht="15" hidden="false" customHeight="false" outlineLevel="0" collapsed="false">
      <c r="A110" s="15" t="n">
        <v>108</v>
      </c>
      <c r="B110" s="16" t="n">
        <v>236</v>
      </c>
      <c r="C110" s="20" t="s">
        <v>179</v>
      </c>
      <c r="D110" s="4" t="s">
        <v>14</v>
      </c>
      <c r="E110" s="20" t="s">
        <v>45</v>
      </c>
      <c r="F110" s="17" t="n">
        <v>0.0568634259259259</v>
      </c>
      <c r="G110" s="18" t="n">
        <v>0.0153935185185185</v>
      </c>
      <c r="H110" s="19" t="n">
        <v>0.0115393518518519</v>
      </c>
      <c r="I110" s="21" t="s">
        <v>37</v>
      </c>
      <c r="J110" s="4" t="n">
        <v>30</v>
      </c>
      <c r="K110" s="4" t="n">
        <v>104</v>
      </c>
    </row>
    <row r="111" customFormat="false" ht="15" hidden="false" customHeight="false" outlineLevel="0" collapsed="false">
      <c r="A111" s="15" t="n">
        <v>109</v>
      </c>
      <c r="B111" s="16" t="n">
        <v>65</v>
      </c>
      <c r="C111" s="20" t="s">
        <v>180</v>
      </c>
      <c r="D111" s="4" t="s">
        <v>14</v>
      </c>
      <c r="E111" s="20" t="s">
        <v>76</v>
      </c>
      <c r="F111" s="17" t="n">
        <v>0.0569097222222222</v>
      </c>
      <c r="G111" s="18" t="n">
        <v>0.0154398148148148</v>
      </c>
      <c r="H111" s="19" t="n">
        <v>0.0115856481481482</v>
      </c>
      <c r="I111" s="21" t="s">
        <v>37</v>
      </c>
      <c r="J111" s="4" t="n">
        <v>31</v>
      </c>
      <c r="K111" s="4" t="n">
        <v>103</v>
      </c>
    </row>
    <row r="112" customFormat="false" ht="15" hidden="false" customHeight="false" outlineLevel="0" collapsed="false">
      <c r="A112" s="15" t="n">
        <v>110</v>
      </c>
      <c r="B112" s="16" t="n">
        <v>166</v>
      </c>
      <c r="C112" s="20" t="s">
        <v>181</v>
      </c>
      <c r="D112" s="4" t="s">
        <v>47</v>
      </c>
      <c r="E112" s="20" t="s">
        <v>15</v>
      </c>
      <c r="F112" s="17" t="n">
        <v>0.0569675925925926</v>
      </c>
      <c r="G112" s="18" t="n">
        <v>0.0154976851851852</v>
      </c>
      <c r="H112" s="19" t="n">
        <v>0.00922453703703704</v>
      </c>
      <c r="I112" s="21" t="s">
        <v>63</v>
      </c>
      <c r="J112" s="4" t="n">
        <v>10</v>
      </c>
      <c r="K112" s="4" t="n">
        <v>145</v>
      </c>
    </row>
    <row r="113" customFormat="false" ht="15" hidden="false" customHeight="false" outlineLevel="0" collapsed="false">
      <c r="A113" s="15" t="n">
        <v>111</v>
      </c>
      <c r="B113" s="16" t="n">
        <v>272</v>
      </c>
      <c r="C113" s="20" t="s">
        <v>182</v>
      </c>
      <c r="D113" s="4" t="s">
        <v>14</v>
      </c>
      <c r="E113" s="20" t="s">
        <v>183</v>
      </c>
      <c r="F113" s="17" t="n">
        <v>0.0570023148148148</v>
      </c>
      <c r="G113" s="18" t="n">
        <v>0.0155324074074074</v>
      </c>
      <c r="H113" s="19" t="n">
        <v>0.0150231481481481</v>
      </c>
      <c r="I113" s="21" t="s">
        <v>20</v>
      </c>
      <c r="J113" s="4" t="n">
        <v>61</v>
      </c>
      <c r="K113" s="4" t="n">
        <v>102</v>
      </c>
    </row>
    <row r="114" customFormat="false" ht="15" hidden="false" customHeight="false" outlineLevel="0" collapsed="false">
      <c r="A114" s="15" t="n">
        <v>112</v>
      </c>
      <c r="B114" s="16" t="n">
        <v>214</v>
      </c>
      <c r="C114" s="20" t="s">
        <v>184</v>
      </c>
      <c r="D114" s="4" t="s">
        <v>14</v>
      </c>
      <c r="E114" s="20" t="s">
        <v>43</v>
      </c>
      <c r="F114" s="17" t="n">
        <v>0.0570486111111111</v>
      </c>
      <c r="G114" s="18" t="n">
        <v>0.0155787037037037</v>
      </c>
      <c r="H114" s="19" t="n">
        <v>0.0150694444444444</v>
      </c>
      <c r="I114" s="21" t="s">
        <v>20</v>
      </c>
      <c r="J114" s="4" t="n">
        <v>62</v>
      </c>
      <c r="K114" s="4" t="n">
        <v>101</v>
      </c>
    </row>
    <row r="115" customFormat="false" ht="15" hidden="false" customHeight="false" outlineLevel="0" collapsed="false">
      <c r="A115" s="15" t="n">
        <v>113</v>
      </c>
      <c r="B115" s="16" t="n">
        <v>114</v>
      </c>
      <c r="C115" s="20" t="s">
        <v>185</v>
      </c>
      <c r="D115" s="4" t="s">
        <v>14</v>
      </c>
      <c r="E115" s="20" t="s">
        <v>186</v>
      </c>
      <c r="F115" s="17" t="n">
        <v>0.0572800925925926</v>
      </c>
      <c r="G115" s="18" t="n">
        <v>0.0158101851851852</v>
      </c>
      <c r="H115" s="19" t="n">
        <v>0.0153009259259259</v>
      </c>
      <c r="I115" s="21" t="s">
        <v>20</v>
      </c>
      <c r="J115" s="4" t="n">
        <v>63</v>
      </c>
      <c r="K115" s="4" t="n">
        <v>100</v>
      </c>
    </row>
    <row r="116" customFormat="false" ht="15" hidden="false" customHeight="false" outlineLevel="0" collapsed="false">
      <c r="A116" s="15" t="n">
        <v>114</v>
      </c>
      <c r="B116" s="16" t="n">
        <v>239</v>
      </c>
      <c r="C116" s="20" t="s">
        <v>187</v>
      </c>
      <c r="D116" s="4" t="s">
        <v>14</v>
      </c>
      <c r="E116" s="20" t="s">
        <v>45</v>
      </c>
      <c r="F116" s="17" t="n">
        <v>0.0573148148148148</v>
      </c>
      <c r="G116" s="18" t="n">
        <v>0.0158449074074074</v>
      </c>
      <c r="H116" s="19" t="n">
        <v>0.0119907407407407</v>
      </c>
      <c r="I116" s="21" t="s">
        <v>37</v>
      </c>
      <c r="J116" s="4" t="n">
        <v>32</v>
      </c>
      <c r="K116" s="4" t="n">
        <v>99</v>
      </c>
    </row>
    <row r="117" customFormat="false" ht="15" hidden="false" customHeight="false" outlineLevel="0" collapsed="false">
      <c r="A117" s="15" t="n">
        <v>115</v>
      </c>
      <c r="B117" s="16" t="n">
        <v>254</v>
      </c>
      <c r="C117" s="20" t="s">
        <v>188</v>
      </c>
      <c r="D117" s="4" t="s">
        <v>47</v>
      </c>
      <c r="E117" s="20" t="s">
        <v>133</v>
      </c>
      <c r="F117" s="17" t="n">
        <v>0.0573263888888889</v>
      </c>
      <c r="G117" s="18" t="n">
        <v>0.0158564814814815</v>
      </c>
      <c r="H117" s="19" t="n">
        <v>0.00958333333333333</v>
      </c>
      <c r="I117" s="21" t="s">
        <v>63</v>
      </c>
      <c r="J117" s="4" t="n">
        <v>11</v>
      </c>
      <c r="K117" s="4" t="n">
        <v>140</v>
      </c>
    </row>
    <row r="118" customFormat="false" ht="15" hidden="false" customHeight="false" outlineLevel="0" collapsed="false">
      <c r="A118" s="15" t="n">
        <v>116</v>
      </c>
      <c r="B118" s="16" t="n">
        <v>258</v>
      </c>
      <c r="C118" s="20" t="s">
        <v>189</v>
      </c>
      <c r="D118" s="4" t="s">
        <v>47</v>
      </c>
      <c r="E118" s="20" t="s">
        <v>176</v>
      </c>
      <c r="F118" s="17" t="n">
        <v>0.057337962962963</v>
      </c>
      <c r="G118" s="18" t="n">
        <v>0.0158680555555556</v>
      </c>
      <c r="H118" s="19" t="n">
        <v>0.00959490740740741</v>
      </c>
      <c r="I118" s="21" t="s">
        <v>63</v>
      </c>
      <c r="J118" s="4" t="n">
        <v>12</v>
      </c>
      <c r="K118" s="4" t="n">
        <v>135</v>
      </c>
    </row>
    <row r="119" customFormat="false" ht="15" hidden="false" customHeight="false" outlineLevel="0" collapsed="false">
      <c r="A119" s="15" t="n">
        <v>117</v>
      </c>
      <c r="B119" s="16" t="n">
        <v>56</v>
      </c>
      <c r="C119" s="20" t="s">
        <v>190</v>
      </c>
      <c r="D119" s="4" t="s">
        <v>14</v>
      </c>
      <c r="E119" s="20" t="s">
        <v>173</v>
      </c>
      <c r="F119" s="17" t="n">
        <v>0.0573611111111111</v>
      </c>
      <c r="G119" s="18" t="n">
        <v>0.0158912037037037</v>
      </c>
      <c r="H119" s="19" t="n">
        <v>0.012037037037037</v>
      </c>
      <c r="I119" s="21" t="s">
        <v>37</v>
      </c>
      <c r="J119" s="4" t="n">
        <v>33</v>
      </c>
      <c r="K119" s="4" t="n">
        <v>98</v>
      </c>
    </row>
    <row r="120" customFormat="false" ht="15" hidden="false" customHeight="false" outlineLevel="0" collapsed="false">
      <c r="A120" s="15" t="n">
        <v>118</v>
      </c>
      <c r="B120" s="16" t="n">
        <v>140</v>
      </c>
      <c r="C120" s="20" t="s">
        <v>191</v>
      </c>
      <c r="D120" s="4" t="s">
        <v>14</v>
      </c>
      <c r="E120" s="20" t="s">
        <v>65</v>
      </c>
      <c r="F120" s="17" t="n">
        <v>0.0575694444444445</v>
      </c>
      <c r="G120" s="18" t="n">
        <v>0.016099537037037</v>
      </c>
      <c r="H120" s="19" t="n">
        <v>0.0122453703703704</v>
      </c>
      <c r="I120" s="21" t="s">
        <v>37</v>
      </c>
      <c r="J120" s="4" t="n">
        <v>34</v>
      </c>
      <c r="K120" s="4" t="n">
        <v>97</v>
      </c>
    </row>
    <row r="121" customFormat="false" ht="15" hidden="false" customHeight="false" outlineLevel="0" collapsed="false">
      <c r="A121" s="15" t="n">
        <v>119</v>
      </c>
      <c r="B121" s="16" t="n">
        <v>235</v>
      </c>
      <c r="C121" s="20" t="s">
        <v>192</v>
      </c>
      <c r="D121" s="4" t="s">
        <v>14</v>
      </c>
      <c r="E121" s="20" t="s">
        <v>45</v>
      </c>
      <c r="F121" s="17" t="n">
        <v>0.0575810185185185</v>
      </c>
      <c r="G121" s="18" t="n">
        <v>0.0161111111111111</v>
      </c>
      <c r="H121" s="19" t="n">
        <v>0.0156018518518518</v>
      </c>
      <c r="I121" s="21" t="s">
        <v>20</v>
      </c>
      <c r="J121" s="4" t="n">
        <v>64</v>
      </c>
      <c r="K121" s="4" t="n">
        <v>96</v>
      </c>
    </row>
    <row r="122" customFormat="false" ht="15" hidden="false" customHeight="false" outlineLevel="0" collapsed="false">
      <c r="A122" s="15" t="n">
        <v>120</v>
      </c>
      <c r="B122" s="16" t="n">
        <v>154</v>
      </c>
      <c r="C122" s="20" t="s">
        <v>193</v>
      </c>
      <c r="D122" s="4" t="s">
        <v>14</v>
      </c>
      <c r="E122" s="20" t="s">
        <v>109</v>
      </c>
      <c r="F122" s="17" t="n">
        <v>0.0576273148148148</v>
      </c>
      <c r="G122" s="18" t="n">
        <v>0.0161574074074074</v>
      </c>
      <c r="H122" s="19" t="n">
        <v>0.0123032407407407</v>
      </c>
      <c r="I122" s="21" t="s">
        <v>37</v>
      </c>
      <c r="J122" s="4" t="n">
        <v>35</v>
      </c>
      <c r="K122" s="4" t="n">
        <v>95</v>
      </c>
    </row>
    <row r="123" customFormat="false" ht="15" hidden="false" customHeight="false" outlineLevel="0" collapsed="false">
      <c r="A123" s="15" t="n">
        <v>121</v>
      </c>
      <c r="B123" s="16" t="n">
        <v>119</v>
      </c>
      <c r="C123" s="20" t="s">
        <v>194</v>
      </c>
      <c r="D123" s="4" t="s">
        <v>14</v>
      </c>
      <c r="E123" s="20" t="s">
        <v>153</v>
      </c>
      <c r="F123" s="17" t="n">
        <v>0.0578125</v>
      </c>
      <c r="G123" s="18" t="n">
        <v>0.0163425925925926</v>
      </c>
      <c r="H123" s="19" t="n">
        <v>0.0124884259259259</v>
      </c>
      <c r="I123" s="21" t="s">
        <v>37</v>
      </c>
      <c r="J123" s="4" t="n">
        <v>36</v>
      </c>
      <c r="K123" s="4" t="n">
        <v>94</v>
      </c>
    </row>
    <row r="124" customFormat="false" ht="15" hidden="false" customHeight="false" outlineLevel="0" collapsed="false">
      <c r="A124" s="15" t="n">
        <v>122</v>
      </c>
      <c r="B124" s="16" t="n">
        <v>222</v>
      </c>
      <c r="C124" s="20" t="s">
        <v>195</v>
      </c>
      <c r="D124" s="4" t="s">
        <v>14</v>
      </c>
      <c r="E124" s="20" t="s">
        <v>196</v>
      </c>
      <c r="F124" s="17" t="n">
        <v>0.0580092592592593</v>
      </c>
      <c r="G124" s="18" t="n">
        <v>0.0165393518518519</v>
      </c>
      <c r="H124" s="19" t="n">
        <v>0.0160300925925926</v>
      </c>
      <c r="I124" s="21" t="s">
        <v>20</v>
      </c>
      <c r="J124" s="4" t="n">
        <v>65</v>
      </c>
      <c r="K124" s="4" t="n">
        <v>93</v>
      </c>
    </row>
    <row r="125" customFormat="false" ht="15" hidden="false" customHeight="false" outlineLevel="0" collapsed="false">
      <c r="A125" s="15" t="n">
        <v>123</v>
      </c>
      <c r="B125" s="16" t="n">
        <v>148</v>
      </c>
      <c r="C125" s="20" t="s">
        <v>197</v>
      </c>
      <c r="D125" s="4" t="s">
        <v>47</v>
      </c>
      <c r="E125" s="20" t="s">
        <v>109</v>
      </c>
      <c r="F125" s="17" t="n">
        <v>0.0581828703703704</v>
      </c>
      <c r="G125" s="18" t="n">
        <v>0.016712962962963</v>
      </c>
      <c r="H125" s="19" t="n">
        <v>0.00650462962962963</v>
      </c>
      <c r="I125" s="21" t="s">
        <v>121</v>
      </c>
      <c r="J125" s="4" t="n">
        <v>2</v>
      </c>
      <c r="K125" s="4" t="n">
        <v>130</v>
      </c>
    </row>
    <row r="126" customFormat="false" ht="15" hidden="false" customHeight="false" outlineLevel="0" collapsed="false">
      <c r="A126" s="15" t="n">
        <v>124</v>
      </c>
      <c r="B126" s="16" t="n">
        <v>176</v>
      </c>
      <c r="C126" s="20" t="s">
        <v>198</v>
      </c>
      <c r="D126" s="4" t="s">
        <v>14</v>
      </c>
      <c r="E126" s="20" t="s">
        <v>199</v>
      </c>
      <c r="F126" s="17" t="n">
        <v>0.0583333333333333</v>
      </c>
      <c r="G126" s="18" t="n">
        <v>0.0168634259259259</v>
      </c>
      <c r="H126" s="19" t="n">
        <v>0.0130092592592593</v>
      </c>
      <c r="I126" s="21" t="s">
        <v>37</v>
      </c>
      <c r="J126" s="4" t="n">
        <v>37</v>
      </c>
      <c r="K126" s="4" t="n">
        <v>92</v>
      </c>
    </row>
    <row r="127" customFormat="false" ht="15" hidden="false" customHeight="false" outlineLevel="0" collapsed="false">
      <c r="A127" s="15" t="n">
        <v>125</v>
      </c>
      <c r="B127" s="16" t="n">
        <v>146</v>
      </c>
      <c r="C127" s="20" t="s">
        <v>200</v>
      </c>
      <c r="D127" s="4" t="s">
        <v>14</v>
      </c>
      <c r="E127" s="20" t="s">
        <v>201</v>
      </c>
      <c r="F127" s="17" t="n">
        <v>0.0583449074074074</v>
      </c>
      <c r="G127" s="18" t="n">
        <v>0.016875</v>
      </c>
      <c r="H127" s="19" t="n">
        <v>0.0130208333333333</v>
      </c>
      <c r="I127" s="21" t="s">
        <v>37</v>
      </c>
      <c r="J127" s="4" t="n">
        <v>38</v>
      </c>
      <c r="K127" s="4" t="n">
        <v>91</v>
      </c>
    </row>
    <row r="128" customFormat="false" ht="15" hidden="false" customHeight="false" outlineLevel="0" collapsed="false">
      <c r="A128" s="15" t="n">
        <v>126</v>
      </c>
      <c r="B128" s="16" t="n">
        <v>202</v>
      </c>
      <c r="C128" s="20" t="s">
        <v>202</v>
      </c>
      <c r="D128" s="4" t="s">
        <v>14</v>
      </c>
      <c r="E128" s="20" t="s">
        <v>203</v>
      </c>
      <c r="F128" s="17" t="n">
        <v>0.0584143518518519</v>
      </c>
      <c r="G128" s="18" t="n">
        <v>0.0169444444444444</v>
      </c>
      <c r="H128" s="19" t="n">
        <v>0.0021412037037037</v>
      </c>
      <c r="I128" s="21" t="s">
        <v>170</v>
      </c>
      <c r="J128" s="4" t="n">
        <v>2</v>
      </c>
      <c r="K128" s="4" t="n">
        <v>90</v>
      </c>
    </row>
    <row r="129" customFormat="false" ht="15" hidden="false" customHeight="false" outlineLevel="0" collapsed="false">
      <c r="A129" s="15" t="n">
        <v>127</v>
      </c>
      <c r="B129" s="16" t="n">
        <v>190</v>
      </c>
      <c r="C129" s="20" t="s">
        <v>204</v>
      </c>
      <c r="D129" s="4" t="s">
        <v>14</v>
      </c>
      <c r="E129" s="20" t="s">
        <v>199</v>
      </c>
      <c r="F129" s="17" t="n">
        <v>0.0584490740740741</v>
      </c>
      <c r="G129" s="18" t="n">
        <v>0.0169791666666667</v>
      </c>
      <c r="H129" s="19" t="n">
        <v>0.0164699074074074</v>
      </c>
      <c r="I129" s="21" t="s">
        <v>20</v>
      </c>
      <c r="J129" s="4" t="n">
        <v>66</v>
      </c>
      <c r="K129" s="4" t="n">
        <v>89</v>
      </c>
    </row>
    <row r="130" customFormat="false" ht="15" hidden="false" customHeight="false" outlineLevel="0" collapsed="false">
      <c r="A130" s="15" t="n">
        <v>128</v>
      </c>
      <c r="B130" s="16" t="n">
        <v>102</v>
      </c>
      <c r="C130" s="20" t="s">
        <v>205</v>
      </c>
      <c r="D130" s="4" t="s">
        <v>14</v>
      </c>
      <c r="E130" s="20" t="s">
        <v>26</v>
      </c>
      <c r="F130" s="17" t="n">
        <v>0.0584953703703704</v>
      </c>
      <c r="G130" s="18" t="n">
        <v>0.017025462962963</v>
      </c>
      <c r="H130" s="19" t="n">
        <v>0.0165162037037037</v>
      </c>
      <c r="I130" s="21" t="s">
        <v>20</v>
      </c>
      <c r="J130" s="4" t="n">
        <v>67</v>
      </c>
      <c r="K130" s="4" t="n">
        <v>88</v>
      </c>
    </row>
    <row r="131" customFormat="false" ht="15" hidden="false" customHeight="false" outlineLevel="0" collapsed="false">
      <c r="A131" s="15" t="n">
        <v>129</v>
      </c>
      <c r="B131" s="16" t="n">
        <v>226</v>
      </c>
      <c r="C131" s="20" t="s">
        <v>206</v>
      </c>
      <c r="D131" s="4" t="s">
        <v>47</v>
      </c>
      <c r="E131" s="20" t="s">
        <v>141</v>
      </c>
      <c r="F131" s="17" t="n">
        <v>0.0585185185185185</v>
      </c>
      <c r="G131" s="18" t="n">
        <v>0.0170486111111111</v>
      </c>
      <c r="H131" s="19" t="n">
        <v>0.010775462962963</v>
      </c>
      <c r="I131" s="21" t="s">
        <v>63</v>
      </c>
      <c r="J131" s="4" t="n">
        <v>13</v>
      </c>
      <c r="K131" s="4" t="n">
        <v>125</v>
      </c>
    </row>
    <row r="132" customFormat="false" ht="15" hidden="false" customHeight="false" outlineLevel="0" collapsed="false">
      <c r="A132" s="15" t="n">
        <v>130</v>
      </c>
      <c r="B132" s="16" t="n">
        <v>205</v>
      </c>
      <c r="C132" s="20" t="s">
        <v>207</v>
      </c>
      <c r="D132" s="4" t="s">
        <v>47</v>
      </c>
      <c r="E132" s="20" t="s">
        <v>43</v>
      </c>
      <c r="F132" s="17" t="n">
        <v>0.0586458333333333</v>
      </c>
      <c r="G132" s="18" t="n">
        <v>0.0171759259259259</v>
      </c>
      <c r="H132" s="19" t="n">
        <v>0.0109027777777778</v>
      </c>
      <c r="I132" s="21" t="s">
        <v>63</v>
      </c>
      <c r="J132" s="4" t="n">
        <v>14</v>
      </c>
      <c r="K132" s="4" t="n">
        <v>120</v>
      </c>
    </row>
    <row r="133" customFormat="false" ht="15" hidden="false" customHeight="false" outlineLevel="0" collapsed="false">
      <c r="A133" s="15" t="n">
        <v>131</v>
      </c>
      <c r="B133" s="16" t="n">
        <v>72</v>
      </c>
      <c r="C133" s="20" t="s">
        <v>208</v>
      </c>
      <c r="D133" s="4" t="s">
        <v>14</v>
      </c>
      <c r="E133" s="20" t="s">
        <v>209</v>
      </c>
      <c r="F133" s="17" t="n">
        <v>0.05875</v>
      </c>
      <c r="G133" s="18" t="n">
        <v>0.0172800925925926</v>
      </c>
      <c r="H133" s="19" t="n">
        <v>0.00966435185185185</v>
      </c>
      <c r="I133" s="21" t="s">
        <v>77</v>
      </c>
      <c r="J133" s="4" t="n">
        <v>6</v>
      </c>
      <c r="K133" s="4" t="n">
        <v>87</v>
      </c>
    </row>
    <row r="134" customFormat="false" ht="15" hidden="false" customHeight="false" outlineLevel="0" collapsed="false">
      <c r="A134" s="15" t="n">
        <v>132</v>
      </c>
      <c r="B134" s="16" t="n">
        <v>79</v>
      </c>
      <c r="C134" s="20" t="s">
        <v>210</v>
      </c>
      <c r="D134" s="4" t="s">
        <v>14</v>
      </c>
      <c r="E134" s="20" t="s">
        <v>26</v>
      </c>
      <c r="F134" s="17" t="n">
        <v>0.0588310185185185</v>
      </c>
      <c r="G134" s="18" t="n">
        <v>0.0173611111111111</v>
      </c>
      <c r="H134" s="19" t="n">
        <v>0.0168518518518518</v>
      </c>
      <c r="I134" s="21" t="s">
        <v>20</v>
      </c>
      <c r="J134" s="4" t="n">
        <v>68</v>
      </c>
      <c r="K134" s="4" t="n">
        <v>86</v>
      </c>
    </row>
    <row r="135" customFormat="false" ht="15" hidden="false" customHeight="false" outlineLevel="0" collapsed="false">
      <c r="A135" s="15" t="n">
        <v>133</v>
      </c>
      <c r="B135" s="16" t="n">
        <v>94</v>
      </c>
      <c r="C135" s="20" t="s">
        <v>211</v>
      </c>
      <c r="D135" s="4" t="s">
        <v>14</v>
      </c>
      <c r="E135" s="20" t="s">
        <v>71</v>
      </c>
      <c r="F135" s="17" t="n">
        <v>0.0588541666666667</v>
      </c>
      <c r="G135" s="18" t="n">
        <v>0.0173842592592593</v>
      </c>
      <c r="H135" s="19" t="n">
        <v>0.016875</v>
      </c>
      <c r="I135" s="21" t="s">
        <v>20</v>
      </c>
      <c r="J135" s="4" t="n">
        <v>69</v>
      </c>
      <c r="K135" s="4" t="n">
        <v>85</v>
      </c>
    </row>
    <row r="136" customFormat="false" ht="15" hidden="false" customHeight="false" outlineLevel="0" collapsed="false">
      <c r="A136" s="15" t="n">
        <v>134</v>
      </c>
      <c r="B136" s="16" t="n">
        <v>12</v>
      </c>
      <c r="C136" s="20" t="s">
        <v>212</v>
      </c>
      <c r="D136" s="4" t="s">
        <v>47</v>
      </c>
      <c r="E136" s="20" t="s">
        <v>26</v>
      </c>
      <c r="F136" s="17" t="n">
        <v>0.058900462962963</v>
      </c>
      <c r="G136" s="18" t="n">
        <v>0.0174305555555556</v>
      </c>
      <c r="H136" s="19" t="n">
        <v>0.0111574074074074</v>
      </c>
      <c r="I136" s="21" t="s">
        <v>63</v>
      </c>
      <c r="J136" s="4" t="n">
        <v>15</v>
      </c>
      <c r="K136" s="4" t="n">
        <v>115</v>
      </c>
    </row>
    <row r="137" customFormat="false" ht="15" hidden="false" customHeight="false" outlineLevel="0" collapsed="false">
      <c r="A137" s="15" t="n">
        <v>135</v>
      </c>
      <c r="B137" s="16" t="n">
        <v>168</v>
      </c>
      <c r="C137" s="20" t="s">
        <v>213</v>
      </c>
      <c r="D137" s="4" t="s">
        <v>14</v>
      </c>
      <c r="E137" s="20" t="s">
        <v>15</v>
      </c>
      <c r="F137" s="17" t="n">
        <v>0.0589236111111111</v>
      </c>
      <c r="G137" s="18" t="n">
        <v>0.0174537037037037</v>
      </c>
      <c r="H137" s="19" t="n">
        <v>0.013599537037037</v>
      </c>
      <c r="I137" s="21" t="s">
        <v>37</v>
      </c>
      <c r="J137" s="4" t="n">
        <v>39</v>
      </c>
      <c r="K137" s="4" t="n">
        <v>84</v>
      </c>
    </row>
    <row r="138" customFormat="false" ht="15" hidden="false" customHeight="false" outlineLevel="0" collapsed="false">
      <c r="A138" s="15" t="n">
        <v>136</v>
      </c>
      <c r="B138" s="16" t="n">
        <v>39</v>
      </c>
      <c r="C138" s="20" t="s">
        <v>214</v>
      </c>
      <c r="D138" s="4" t="s">
        <v>14</v>
      </c>
      <c r="E138" s="20" t="s">
        <v>109</v>
      </c>
      <c r="F138" s="17" t="n">
        <v>0.0590277777777778</v>
      </c>
      <c r="G138" s="18" t="n">
        <v>0.0175578703703704</v>
      </c>
      <c r="H138" s="19" t="n">
        <v>0.0137037037037037</v>
      </c>
      <c r="I138" s="21" t="s">
        <v>37</v>
      </c>
      <c r="J138" s="4" t="n">
        <v>40</v>
      </c>
      <c r="K138" s="4" t="n">
        <v>83</v>
      </c>
    </row>
    <row r="139" customFormat="false" ht="15" hidden="false" customHeight="false" outlineLevel="0" collapsed="false">
      <c r="A139" s="15" t="n">
        <v>137</v>
      </c>
      <c r="B139" s="16" t="n">
        <v>42</v>
      </c>
      <c r="C139" s="20" t="s">
        <v>215</v>
      </c>
      <c r="D139" s="4" t="s">
        <v>14</v>
      </c>
      <c r="E139" s="20" t="s">
        <v>103</v>
      </c>
      <c r="F139" s="17" t="n">
        <v>0.0591898148148148</v>
      </c>
      <c r="G139" s="18" t="n">
        <v>0.0177199074074074</v>
      </c>
      <c r="H139" s="19" t="n">
        <v>0.0172106481481481</v>
      </c>
      <c r="I139" s="21" t="s">
        <v>20</v>
      </c>
      <c r="J139" s="4" t="n">
        <v>70</v>
      </c>
      <c r="K139" s="4" t="n">
        <v>82</v>
      </c>
    </row>
    <row r="140" customFormat="false" ht="15" hidden="false" customHeight="false" outlineLevel="0" collapsed="false">
      <c r="A140" s="15" t="n">
        <v>138</v>
      </c>
      <c r="B140" s="16" t="n">
        <v>184</v>
      </c>
      <c r="C140" s="20" t="s">
        <v>216</v>
      </c>
      <c r="D140" s="4" t="s">
        <v>14</v>
      </c>
      <c r="E140" s="20" t="s">
        <v>199</v>
      </c>
      <c r="F140" s="17" t="n">
        <v>0.0593518518518519</v>
      </c>
      <c r="G140" s="18" t="n">
        <v>0.0178819444444444</v>
      </c>
      <c r="H140" s="19" t="n">
        <v>0.0173726851851852</v>
      </c>
      <c r="I140" s="21" t="s">
        <v>20</v>
      </c>
      <c r="J140" s="4" t="n">
        <v>71</v>
      </c>
      <c r="K140" s="4" t="n">
        <v>81</v>
      </c>
    </row>
    <row r="141" customFormat="false" ht="15" hidden="false" customHeight="false" outlineLevel="0" collapsed="false">
      <c r="A141" s="15" t="n">
        <v>139</v>
      </c>
      <c r="B141" s="16" t="n">
        <v>219</v>
      </c>
      <c r="C141" s="20" t="s">
        <v>217</v>
      </c>
      <c r="D141" s="4" t="s">
        <v>14</v>
      </c>
      <c r="E141" s="20" t="s">
        <v>28</v>
      </c>
      <c r="F141" s="17" t="n">
        <v>0.0593518518518519</v>
      </c>
      <c r="G141" s="18" t="n">
        <v>0.0178819444444444</v>
      </c>
      <c r="H141" s="19" t="n">
        <v>0.0173726851851852</v>
      </c>
      <c r="I141" s="21" t="s">
        <v>20</v>
      </c>
      <c r="J141" s="4" t="n">
        <v>72</v>
      </c>
      <c r="K141" s="4" t="n">
        <v>80</v>
      </c>
    </row>
    <row r="142" customFormat="false" ht="15" hidden="false" customHeight="false" outlineLevel="0" collapsed="false">
      <c r="A142" s="15" t="n">
        <v>140</v>
      </c>
      <c r="B142" s="16" t="n">
        <v>231</v>
      </c>
      <c r="C142" s="20" t="s">
        <v>218</v>
      </c>
      <c r="D142" s="4" t="s">
        <v>14</v>
      </c>
      <c r="E142" s="20" t="s">
        <v>219</v>
      </c>
      <c r="F142" s="17" t="n">
        <v>0.0594328703703704</v>
      </c>
      <c r="G142" s="18" t="n">
        <v>0.017962962962963</v>
      </c>
      <c r="H142" s="19" t="n">
        <v>0.0174537037037037</v>
      </c>
      <c r="I142" s="21" t="s">
        <v>20</v>
      </c>
      <c r="J142" s="4" t="n">
        <v>73</v>
      </c>
      <c r="K142" s="4" t="n">
        <v>79</v>
      </c>
    </row>
    <row r="143" customFormat="false" ht="15" hidden="false" customHeight="false" outlineLevel="0" collapsed="false">
      <c r="A143" s="15" t="n">
        <v>141</v>
      </c>
      <c r="B143" s="16" t="n">
        <v>96</v>
      </c>
      <c r="C143" s="20" t="s">
        <v>220</v>
      </c>
      <c r="D143" s="4" t="s">
        <v>14</v>
      </c>
      <c r="E143" s="20" t="s">
        <v>71</v>
      </c>
      <c r="F143" s="17" t="n">
        <v>0.0596527777777778</v>
      </c>
      <c r="G143" s="18" t="n">
        <v>0.0181828703703704</v>
      </c>
      <c r="H143" s="19" t="n">
        <v>0.0176736111111111</v>
      </c>
      <c r="I143" s="21" t="s">
        <v>20</v>
      </c>
      <c r="J143" s="4" t="n">
        <v>74</v>
      </c>
      <c r="K143" s="4" t="n">
        <v>78</v>
      </c>
    </row>
    <row r="144" customFormat="false" ht="15" hidden="false" customHeight="false" outlineLevel="0" collapsed="false">
      <c r="A144" s="15" t="n">
        <v>142</v>
      </c>
      <c r="B144" s="16" t="n">
        <v>164</v>
      </c>
      <c r="C144" s="20" t="s">
        <v>221</v>
      </c>
      <c r="D144" s="4" t="s">
        <v>14</v>
      </c>
      <c r="E144" s="20" t="s">
        <v>15</v>
      </c>
      <c r="F144" s="17" t="n">
        <v>0.0599189814814815</v>
      </c>
      <c r="G144" s="18" t="n">
        <v>0.0184490740740741</v>
      </c>
      <c r="H144" s="19" t="n">
        <v>0.0179398148148148</v>
      </c>
      <c r="I144" s="21" t="s">
        <v>20</v>
      </c>
      <c r="J144" s="4" t="n">
        <v>75</v>
      </c>
      <c r="K144" s="4" t="n">
        <v>77</v>
      </c>
    </row>
    <row r="145" customFormat="false" ht="15" hidden="false" customHeight="false" outlineLevel="0" collapsed="false">
      <c r="A145" s="15" t="n">
        <v>143</v>
      </c>
      <c r="B145" s="16" t="n">
        <v>288</v>
      </c>
      <c r="C145" s="20" t="s">
        <v>222</v>
      </c>
      <c r="D145" s="4" t="s">
        <v>47</v>
      </c>
      <c r="E145" s="20" t="s">
        <v>201</v>
      </c>
      <c r="F145" s="17" t="n">
        <v>0.0599305555555556</v>
      </c>
      <c r="G145" s="18" t="n">
        <v>0.0184606481481481</v>
      </c>
      <c r="H145" s="19" t="n">
        <v>0.0121875</v>
      </c>
      <c r="I145" s="21" t="s">
        <v>63</v>
      </c>
      <c r="J145" s="4" t="n">
        <v>16</v>
      </c>
      <c r="K145" s="4" t="n">
        <v>110</v>
      </c>
    </row>
    <row r="146" customFormat="false" ht="15" hidden="false" customHeight="false" outlineLevel="0" collapsed="false">
      <c r="A146" s="15" t="n">
        <v>144</v>
      </c>
      <c r="B146" s="16" t="n">
        <v>134</v>
      </c>
      <c r="C146" s="20" t="s">
        <v>223</v>
      </c>
      <c r="D146" s="4" t="s">
        <v>14</v>
      </c>
      <c r="E146" s="20" t="s">
        <v>224</v>
      </c>
      <c r="F146" s="17" t="n">
        <v>0.0599884259259259</v>
      </c>
      <c r="G146" s="18" t="n">
        <v>0.0185185185185185</v>
      </c>
      <c r="H146" s="19" t="n">
        <v>0.0146643518518519</v>
      </c>
      <c r="I146" s="21" t="s">
        <v>37</v>
      </c>
      <c r="J146" s="4" t="n">
        <v>41</v>
      </c>
      <c r="K146" s="4" t="n">
        <v>76</v>
      </c>
    </row>
    <row r="147" customFormat="false" ht="15" hidden="false" customHeight="false" outlineLevel="0" collapsed="false">
      <c r="A147" s="15" t="n">
        <v>145</v>
      </c>
      <c r="B147" s="16" t="n">
        <v>169</v>
      </c>
      <c r="C147" s="20" t="s">
        <v>225</v>
      </c>
      <c r="D147" s="4" t="s">
        <v>47</v>
      </c>
      <c r="E147" s="20" t="s">
        <v>15</v>
      </c>
      <c r="F147" s="17" t="n">
        <v>0.06</v>
      </c>
      <c r="G147" s="18" t="n">
        <v>0.0185300925925926</v>
      </c>
      <c r="H147" s="19" t="n">
        <v>0.0122569444444445</v>
      </c>
      <c r="I147" s="21" t="s">
        <v>63</v>
      </c>
      <c r="J147" s="4" t="n">
        <v>17</v>
      </c>
      <c r="K147" s="4" t="n">
        <v>105</v>
      </c>
    </row>
    <row r="148" customFormat="false" ht="15" hidden="false" customHeight="false" outlineLevel="0" collapsed="false">
      <c r="A148" s="15" t="n">
        <v>146</v>
      </c>
      <c r="B148" s="16" t="n">
        <v>112</v>
      </c>
      <c r="C148" s="20" t="s">
        <v>226</v>
      </c>
      <c r="D148" s="4" t="s">
        <v>14</v>
      </c>
      <c r="E148" s="20" t="s">
        <v>26</v>
      </c>
      <c r="F148" s="17" t="n">
        <v>0.0601041666666667</v>
      </c>
      <c r="G148" s="18" t="n">
        <v>0.0186342592592593</v>
      </c>
      <c r="H148" s="19" t="n">
        <v>0.0147800925925926</v>
      </c>
      <c r="I148" s="21" t="s">
        <v>37</v>
      </c>
      <c r="J148" s="4" t="n">
        <v>42</v>
      </c>
      <c r="K148" s="4" t="n">
        <v>75</v>
      </c>
    </row>
    <row r="149" customFormat="false" ht="15" hidden="false" customHeight="false" outlineLevel="0" collapsed="false">
      <c r="A149" s="15" t="n">
        <v>147</v>
      </c>
      <c r="B149" s="16" t="n">
        <v>223</v>
      </c>
      <c r="C149" s="20" t="s">
        <v>227</v>
      </c>
      <c r="D149" s="4" t="s">
        <v>47</v>
      </c>
      <c r="E149" s="20"/>
      <c r="F149" s="17" t="n">
        <v>0.0601273148148148</v>
      </c>
      <c r="G149" s="18" t="n">
        <v>0.0186574074074074</v>
      </c>
      <c r="H149" s="19" t="n">
        <v>0.0123842592592593</v>
      </c>
      <c r="I149" s="21" t="s">
        <v>63</v>
      </c>
      <c r="J149" s="4" t="n">
        <v>18</v>
      </c>
      <c r="K149" s="4" t="n">
        <v>100</v>
      </c>
    </row>
    <row r="150" customFormat="false" ht="15" hidden="false" customHeight="false" outlineLevel="0" collapsed="false">
      <c r="A150" s="15" t="n">
        <v>148</v>
      </c>
      <c r="B150" s="16" t="n">
        <v>13</v>
      </c>
      <c r="C150" s="20" t="s">
        <v>228</v>
      </c>
      <c r="D150" s="4" t="s">
        <v>47</v>
      </c>
      <c r="E150" s="20" t="s">
        <v>26</v>
      </c>
      <c r="F150" s="17" t="n">
        <v>0.0601736111111111</v>
      </c>
      <c r="G150" s="18" t="n">
        <v>0.0187037037037037</v>
      </c>
      <c r="H150" s="19" t="n">
        <v>0.0124305555555556</v>
      </c>
      <c r="I150" s="21" t="s">
        <v>63</v>
      </c>
      <c r="J150" s="4" t="n">
        <v>19</v>
      </c>
      <c r="K150" s="4" t="n">
        <v>95</v>
      </c>
    </row>
    <row r="151" customFormat="false" ht="15" hidden="false" customHeight="false" outlineLevel="0" collapsed="false">
      <c r="A151" s="15" t="n">
        <v>149</v>
      </c>
      <c r="B151" s="16" t="n">
        <v>157</v>
      </c>
      <c r="C151" s="20" t="s">
        <v>229</v>
      </c>
      <c r="D151" s="4" t="s">
        <v>14</v>
      </c>
      <c r="E151" s="20" t="s">
        <v>15</v>
      </c>
      <c r="F151" s="17" t="n">
        <v>0.0603703703703704</v>
      </c>
      <c r="G151" s="18" t="n">
        <v>0.018900462962963</v>
      </c>
      <c r="H151" s="19" t="n">
        <v>0.0112847222222222</v>
      </c>
      <c r="I151" s="21" t="s">
        <v>77</v>
      </c>
      <c r="J151" s="4" t="n">
        <v>7</v>
      </c>
      <c r="K151" s="4" t="n">
        <v>74</v>
      </c>
    </row>
    <row r="152" customFormat="false" ht="15" hidden="false" customHeight="false" outlineLevel="0" collapsed="false">
      <c r="A152" s="15" t="n">
        <v>150</v>
      </c>
      <c r="B152" s="16" t="n">
        <v>181</v>
      </c>
      <c r="C152" s="20" t="s">
        <v>230</v>
      </c>
      <c r="D152" s="4" t="s">
        <v>14</v>
      </c>
      <c r="E152" s="20" t="s">
        <v>199</v>
      </c>
      <c r="F152" s="17" t="n">
        <v>0.0605208333333333</v>
      </c>
      <c r="G152" s="18" t="n">
        <v>0.0190509259259259</v>
      </c>
      <c r="H152" s="19" t="n">
        <v>0.0185416666666667</v>
      </c>
      <c r="I152" s="21" t="s">
        <v>20</v>
      </c>
      <c r="J152" s="4" t="n">
        <v>76</v>
      </c>
      <c r="K152" s="4" t="n">
        <v>73</v>
      </c>
    </row>
    <row r="153" customFormat="false" ht="15" hidden="false" customHeight="false" outlineLevel="0" collapsed="false">
      <c r="A153" s="15" t="n">
        <v>151</v>
      </c>
      <c r="B153" s="16" t="n">
        <v>75</v>
      </c>
      <c r="C153" s="20" t="s">
        <v>231</v>
      </c>
      <c r="D153" s="4" t="s">
        <v>14</v>
      </c>
      <c r="E153" s="20" t="s">
        <v>232</v>
      </c>
      <c r="F153" s="17" t="n">
        <v>0.0607291666666667</v>
      </c>
      <c r="G153" s="18" t="n">
        <v>0.0192592592592593</v>
      </c>
      <c r="H153" s="19" t="n">
        <v>0.01875</v>
      </c>
      <c r="I153" s="21" t="s">
        <v>20</v>
      </c>
      <c r="J153" s="4" t="n">
        <v>77</v>
      </c>
      <c r="K153" s="4" t="n">
        <v>72</v>
      </c>
    </row>
    <row r="154" customFormat="false" ht="15" hidden="false" customHeight="false" outlineLevel="0" collapsed="false">
      <c r="A154" s="15" t="n">
        <v>152</v>
      </c>
      <c r="B154" s="16" t="n">
        <v>81</v>
      </c>
      <c r="C154" s="20" t="s">
        <v>233</v>
      </c>
      <c r="D154" s="4" t="s">
        <v>14</v>
      </c>
      <c r="E154" s="20" t="s">
        <v>57</v>
      </c>
      <c r="F154" s="17" t="n">
        <v>0.0607523148148148</v>
      </c>
      <c r="G154" s="18" t="n">
        <v>0.0192824074074074</v>
      </c>
      <c r="H154" s="19" t="n">
        <v>0.0116666666666667</v>
      </c>
      <c r="I154" s="21" t="s">
        <v>77</v>
      </c>
      <c r="J154" s="4" t="n">
        <v>8</v>
      </c>
      <c r="K154" s="4" t="n">
        <v>71</v>
      </c>
    </row>
    <row r="155" customFormat="false" ht="15" hidden="false" customHeight="false" outlineLevel="0" collapsed="false">
      <c r="A155" s="15" t="n">
        <v>153</v>
      </c>
      <c r="B155" s="16" t="n">
        <v>118</v>
      </c>
      <c r="C155" s="20" t="s">
        <v>234</v>
      </c>
      <c r="D155" s="4" t="s">
        <v>14</v>
      </c>
      <c r="E155" s="20" t="s">
        <v>28</v>
      </c>
      <c r="F155" s="17" t="n">
        <v>0.0607638888888889</v>
      </c>
      <c r="G155" s="18" t="n">
        <v>0.0192939814814815</v>
      </c>
      <c r="H155" s="19" t="n">
        <v>0.0187847222222222</v>
      </c>
      <c r="I155" s="21" t="s">
        <v>20</v>
      </c>
      <c r="J155" s="4" t="n">
        <v>78</v>
      </c>
      <c r="K155" s="4" t="n">
        <v>70</v>
      </c>
    </row>
    <row r="156" customFormat="false" ht="15" hidden="false" customHeight="false" outlineLevel="0" collapsed="false">
      <c r="A156" s="15" t="n">
        <v>154</v>
      </c>
      <c r="B156" s="16" t="n">
        <v>229</v>
      </c>
      <c r="C156" s="20" t="s">
        <v>235</v>
      </c>
      <c r="D156" s="4" t="s">
        <v>47</v>
      </c>
      <c r="E156" s="20" t="s">
        <v>141</v>
      </c>
      <c r="F156" s="17" t="n">
        <v>0.0608217592592593</v>
      </c>
      <c r="G156" s="18" t="n">
        <v>0.0193518518518519</v>
      </c>
      <c r="H156" s="19" t="n">
        <v>0.00914351851851852</v>
      </c>
      <c r="I156" s="21" t="s">
        <v>121</v>
      </c>
      <c r="J156" s="4" t="n">
        <v>3</v>
      </c>
      <c r="K156" s="4" t="n">
        <v>90</v>
      </c>
    </row>
    <row r="157" customFormat="false" ht="15" hidden="false" customHeight="false" outlineLevel="0" collapsed="false">
      <c r="A157" s="15" t="n">
        <v>155</v>
      </c>
      <c r="B157" s="16" t="n">
        <v>170</v>
      </c>
      <c r="C157" s="20" t="s">
        <v>236</v>
      </c>
      <c r="D157" s="4" t="s">
        <v>14</v>
      </c>
      <c r="E157" s="20" t="s">
        <v>15</v>
      </c>
      <c r="F157" s="17" t="n">
        <v>0.0609143518518519</v>
      </c>
      <c r="G157" s="18" t="n">
        <v>0.0194444444444444</v>
      </c>
      <c r="H157" s="19" t="n">
        <v>0.0155902777777778</v>
      </c>
      <c r="I157" s="21" t="s">
        <v>37</v>
      </c>
      <c r="J157" s="4" t="n">
        <v>43</v>
      </c>
      <c r="K157" s="4" t="n">
        <v>69</v>
      </c>
    </row>
    <row r="158" customFormat="false" ht="15" hidden="false" customHeight="false" outlineLevel="0" collapsed="false">
      <c r="A158" s="15" t="n">
        <v>156</v>
      </c>
      <c r="B158" s="16" t="n">
        <v>111</v>
      </c>
      <c r="C158" s="20" t="s">
        <v>237</v>
      </c>
      <c r="D158" s="4" t="s">
        <v>14</v>
      </c>
      <c r="E158" s="20" t="s">
        <v>186</v>
      </c>
      <c r="F158" s="17" t="n">
        <v>0.0610648148148148</v>
      </c>
      <c r="G158" s="18" t="n">
        <v>0.0195949074074074</v>
      </c>
      <c r="H158" s="19" t="n">
        <v>0.0157407407407408</v>
      </c>
      <c r="I158" s="21" t="s">
        <v>37</v>
      </c>
      <c r="J158" s="4" t="n">
        <v>44</v>
      </c>
      <c r="K158" s="4" t="n">
        <v>68</v>
      </c>
    </row>
    <row r="159" customFormat="false" ht="15" hidden="false" customHeight="false" outlineLevel="0" collapsed="false">
      <c r="A159" s="15" t="n">
        <v>157</v>
      </c>
      <c r="B159" s="16" t="n">
        <v>77</v>
      </c>
      <c r="C159" s="20" t="s">
        <v>238</v>
      </c>
      <c r="D159" s="4" t="s">
        <v>14</v>
      </c>
      <c r="E159" s="20" t="s">
        <v>239</v>
      </c>
      <c r="F159" s="17" t="n">
        <v>0.0611111111111111</v>
      </c>
      <c r="G159" s="18" t="n">
        <v>0.0196412037037037</v>
      </c>
      <c r="H159" s="19" t="n">
        <v>0.015787037037037</v>
      </c>
      <c r="I159" s="21" t="s">
        <v>37</v>
      </c>
      <c r="J159" s="4" t="n">
        <v>45</v>
      </c>
      <c r="K159" s="4" t="n">
        <v>67</v>
      </c>
    </row>
    <row r="160" customFormat="false" ht="15" hidden="false" customHeight="false" outlineLevel="0" collapsed="false">
      <c r="A160" s="15" t="n">
        <v>158</v>
      </c>
      <c r="B160" s="16" t="n">
        <v>11</v>
      </c>
      <c r="C160" s="20" t="s">
        <v>240</v>
      </c>
      <c r="D160" s="4" t="s">
        <v>14</v>
      </c>
      <c r="E160" s="20" t="s">
        <v>239</v>
      </c>
      <c r="F160" s="17" t="n">
        <v>0.0611458333333333</v>
      </c>
      <c r="G160" s="18" t="n">
        <v>0.0196759259259259</v>
      </c>
      <c r="H160" s="19" t="n">
        <v>0.0120601851851852</v>
      </c>
      <c r="I160" s="21" t="s">
        <v>77</v>
      </c>
      <c r="J160" s="4" t="n">
        <v>9</v>
      </c>
      <c r="K160" s="4" t="n">
        <v>66</v>
      </c>
    </row>
    <row r="161" customFormat="false" ht="15" hidden="false" customHeight="false" outlineLevel="0" collapsed="false">
      <c r="A161" s="15" t="n">
        <v>159</v>
      </c>
      <c r="B161" s="16" t="n">
        <v>147</v>
      </c>
      <c r="C161" s="20" t="s">
        <v>241</v>
      </c>
      <c r="D161" s="4" t="s">
        <v>47</v>
      </c>
      <c r="E161" s="20" t="s">
        <v>109</v>
      </c>
      <c r="F161" s="17" t="n">
        <v>0.0611574074074074</v>
      </c>
      <c r="G161" s="18" t="n">
        <v>0.0196875</v>
      </c>
      <c r="H161" s="19" t="n">
        <v>0.00947916666666666</v>
      </c>
      <c r="I161" s="21" t="s">
        <v>121</v>
      </c>
      <c r="J161" s="4" t="n">
        <v>4</v>
      </c>
      <c r="K161" s="4" t="n">
        <v>85</v>
      </c>
    </row>
    <row r="162" customFormat="false" ht="15" hidden="false" customHeight="false" outlineLevel="0" collapsed="false">
      <c r="A162" s="15" t="n">
        <v>160</v>
      </c>
      <c r="B162" s="16" t="n">
        <v>100</v>
      </c>
      <c r="C162" s="20" t="s">
        <v>242</v>
      </c>
      <c r="D162" s="4" t="s">
        <v>14</v>
      </c>
      <c r="E162" s="20" t="s">
        <v>76</v>
      </c>
      <c r="F162" s="17" t="n">
        <v>0.0612037037037037</v>
      </c>
      <c r="G162" s="18" t="n">
        <v>0.0197337962962963</v>
      </c>
      <c r="H162" s="19" t="n">
        <v>0.0158796296296296</v>
      </c>
      <c r="I162" s="21" t="s">
        <v>37</v>
      </c>
      <c r="J162" s="4" t="n">
        <v>46</v>
      </c>
      <c r="K162" s="4" t="n">
        <v>65</v>
      </c>
    </row>
    <row r="163" customFormat="false" ht="15" hidden="false" customHeight="false" outlineLevel="0" collapsed="false">
      <c r="A163" s="15" t="n">
        <v>161</v>
      </c>
      <c r="B163" s="16" t="n">
        <v>224</v>
      </c>
      <c r="C163" s="20" t="s">
        <v>243</v>
      </c>
      <c r="D163" s="4" t="s">
        <v>14</v>
      </c>
      <c r="E163" s="20" t="s">
        <v>141</v>
      </c>
      <c r="F163" s="17" t="n">
        <v>0.0612731481481482</v>
      </c>
      <c r="G163" s="18" t="n">
        <v>0.0198032407407407</v>
      </c>
      <c r="H163" s="19" t="n">
        <v>0.0159490740740741</v>
      </c>
      <c r="I163" s="21" t="s">
        <v>37</v>
      </c>
      <c r="J163" s="4" t="n">
        <v>47</v>
      </c>
      <c r="K163" s="4" t="n">
        <v>64</v>
      </c>
    </row>
    <row r="164" customFormat="false" ht="15" hidden="false" customHeight="false" outlineLevel="0" collapsed="false">
      <c r="A164" s="15" t="n">
        <v>162</v>
      </c>
      <c r="B164" s="16" t="n">
        <v>115</v>
      </c>
      <c r="C164" s="20" t="s">
        <v>244</v>
      </c>
      <c r="D164" s="4" t="s">
        <v>14</v>
      </c>
      <c r="E164" s="20" t="s">
        <v>245</v>
      </c>
      <c r="F164" s="17" t="n">
        <v>0.0613310185185185</v>
      </c>
      <c r="G164" s="18" t="n">
        <v>0.0198611111111111</v>
      </c>
      <c r="H164" s="19" t="n">
        <v>0.0160069444444444</v>
      </c>
      <c r="I164" s="21" t="s">
        <v>37</v>
      </c>
      <c r="J164" s="4" t="n">
        <v>48</v>
      </c>
      <c r="K164" s="4" t="n">
        <v>63</v>
      </c>
    </row>
    <row r="165" customFormat="false" ht="15" hidden="false" customHeight="false" outlineLevel="0" collapsed="false">
      <c r="A165" s="15" t="n">
        <v>163</v>
      </c>
      <c r="B165" s="16" t="n">
        <v>33</v>
      </c>
      <c r="C165" s="20" t="s">
        <v>246</v>
      </c>
      <c r="D165" s="4" t="s">
        <v>47</v>
      </c>
      <c r="E165" s="20" t="s">
        <v>247</v>
      </c>
      <c r="F165" s="17" t="n">
        <v>0.0618865740740741</v>
      </c>
      <c r="G165" s="18" t="n">
        <v>0.0204166666666667</v>
      </c>
      <c r="H165" s="19" t="n">
        <v>0.0141435185185185</v>
      </c>
      <c r="I165" s="21" t="s">
        <v>63</v>
      </c>
      <c r="J165" s="4" t="n">
        <v>20</v>
      </c>
      <c r="K165" s="4" t="n">
        <v>80</v>
      </c>
    </row>
    <row r="166" customFormat="false" ht="15" hidden="false" customHeight="false" outlineLevel="0" collapsed="false">
      <c r="A166" s="15" t="n">
        <v>164</v>
      </c>
      <c r="B166" s="16" t="n">
        <v>171</v>
      </c>
      <c r="C166" s="20" t="s">
        <v>248</v>
      </c>
      <c r="D166" s="4" t="s">
        <v>14</v>
      </c>
      <c r="E166" s="20" t="s">
        <v>15</v>
      </c>
      <c r="F166" s="17" t="n">
        <v>0.0621759259259259</v>
      </c>
      <c r="G166" s="18" t="n">
        <v>0.0207060185185185</v>
      </c>
      <c r="H166" s="19" t="n">
        <v>0.0168518518518518</v>
      </c>
      <c r="I166" s="21" t="s">
        <v>37</v>
      </c>
      <c r="J166" s="4" t="n">
        <v>49</v>
      </c>
      <c r="K166" s="4" t="n">
        <v>62</v>
      </c>
    </row>
    <row r="167" customFormat="false" ht="15" hidden="false" customHeight="false" outlineLevel="0" collapsed="false">
      <c r="A167" s="15" t="n">
        <v>165</v>
      </c>
      <c r="B167" s="16" t="n">
        <v>128</v>
      </c>
      <c r="C167" s="20" t="s">
        <v>249</v>
      </c>
      <c r="D167" s="4" t="s">
        <v>14</v>
      </c>
      <c r="E167" s="20" t="s">
        <v>26</v>
      </c>
      <c r="F167" s="17" t="n">
        <v>0.0623611111111111</v>
      </c>
      <c r="G167" s="18" t="n">
        <v>0.0208912037037037</v>
      </c>
      <c r="H167" s="19" t="n">
        <v>0.0203819444444444</v>
      </c>
      <c r="I167" s="21" t="s">
        <v>20</v>
      </c>
      <c r="J167" s="4" t="n">
        <v>79</v>
      </c>
      <c r="K167" s="4" t="n">
        <v>61</v>
      </c>
    </row>
    <row r="168" customFormat="false" ht="15" hidden="false" customHeight="false" outlineLevel="0" collapsed="false">
      <c r="A168" s="15" t="n">
        <v>166</v>
      </c>
      <c r="B168" s="16" t="n">
        <v>194</v>
      </c>
      <c r="C168" s="20" t="s">
        <v>250</v>
      </c>
      <c r="D168" s="4" t="s">
        <v>14</v>
      </c>
      <c r="E168" s="20" t="s">
        <v>199</v>
      </c>
      <c r="F168" s="17" t="n">
        <v>0.0623726851851852</v>
      </c>
      <c r="G168" s="18" t="n">
        <v>0.0209027777777778</v>
      </c>
      <c r="H168" s="19" t="n">
        <v>0.013287037037037</v>
      </c>
      <c r="I168" s="21" t="s">
        <v>77</v>
      </c>
      <c r="J168" s="4" t="n">
        <v>10</v>
      </c>
      <c r="K168" s="4" t="n">
        <v>60</v>
      </c>
    </row>
    <row r="169" customFormat="false" ht="15" hidden="false" customHeight="false" outlineLevel="0" collapsed="false">
      <c r="A169" s="15" t="n">
        <v>167</v>
      </c>
      <c r="B169" s="16" t="n">
        <v>9</v>
      </c>
      <c r="C169" s="20" t="s">
        <v>251</v>
      </c>
      <c r="D169" s="4" t="s">
        <v>14</v>
      </c>
      <c r="E169" s="20" t="s">
        <v>26</v>
      </c>
      <c r="F169" s="17" t="n">
        <v>0.0625231481481482</v>
      </c>
      <c r="G169" s="18" t="n">
        <v>0.0210532407407407</v>
      </c>
      <c r="H169" s="19" t="n">
        <v>0.0205439814814815</v>
      </c>
      <c r="I169" s="21" t="s">
        <v>20</v>
      </c>
      <c r="J169" s="4" t="n">
        <v>80</v>
      </c>
      <c r="K169" s="4" t="n">
        <v>59</v>
      </c>
    </row>
    <row r="170" customFormat="false" ht="15" hidden="false" customHeight="false" outlineLevel="0" collapsed="false">
      <c r="A170" s="15" t="n">
        <v>168</v>
      </c>
      <c r="B170" s="16" t="n">
        <v>107</v>
      </c>
      <c r="C170" s="20" t="s">
        <v>252</v>
      </c>
      <c r="D170" s="4" t="s">
        <v>14</v>
      </c>
      <c r="E170" s="20" t="s">
        <v>168</v>
      </c>
      <c r="F170" s="17" t="n">
        <v>0.062650462962963</v>
      </c>
      <c r="G170" s="18" t="n">
        <v>0.0211805555555556</v>
      </c>
      <c r="H170" s="19" t="n">
        <v>0.00637731481481482</v>
      </c>
      <c r="I170" s="21" t="s">
        <v>170</v>
      </c>
      <c r="J170" s="4" t="n">
        <v>3</v>
      </c>
      <c r="K170" s="4" t="n">
        <v>58</v>
      </c>
    </row>
    <row r="171" customFormat="false" ht="15" hidden="false" customHeight="false" outlineLevel="0" collapsed="false">
      <c r="A171" s="15" t="n">
        <v>169</v>
      </c>
      <c r="B171" s="16" t="n">
        <v>20</v>
      </c>
      <c r="C171" s="20" t="s">
        <v>253</v>
      </c>
      <c r="D171" s="4" t="s">
        <v>14</v>
      </c>
      <c r="E171" s="20" t="s">
        <v>26</v>
      </c>
      <c r="F171" s="17" t="n">
        <v>0.0627546296296296</v>
      </c>
      <c r="G171" s="18" t="n">
        <v>0.0212847222222222</v>
      </c>
      <c r="H171" s="19" t="n">
        <v>0.0174305555555555</v>
      </c>
      <c r="I171" s="21" t="s">
        <v>37</v>
      </c>
      <c r="J171" s="4" t="n">
        <v>50</v>
      </c>
      <c r="K171" s="4" t="n">
        <v>57</v>
      </c>
    </row>
    <row r="172" customFormat="false" ht="15" hidden="false" customHeight="false" outlineLevel="0" collapsed="false">
      <c r="A172" s="15" t="n">
        <v>170</v>
      </c>
      <c r="B172" s="16" t="n">
        <v>31</v>
      </c>
      <c r="C172" s="20" t="s">
        <v>254</v>
      </c>
      <c r="D172" s="4" t="s">
        <v>14</v>
      </c>
      <c r="E172" s="20" t="s">
        <v>26</v>
      </c>
      <c r="F172" s="17" t="n">
        <v>0.0627662037037037</v>
      </c>
      <c r="G172" s="18" t="n">
        <v>0.0212962962962963</v>
      </c>
      <c r="H172" s="19" t="n">
        <v>0.020787037037037</v>
      </c>
      <c r="I172" s="21" t="s">
        <v>20</v>
      </c>
      <c r="J172" s="4" t="n">
        <v>81</v>
      </c>
      <c r="K172" s="4" t="n">
        <v>56</v>
      </c>
    </row>
    <row r="173" customFormat="false" ht="15" hidden="false" customHeight="false" outlineLevel="0" collapsed="false">
      <c r="A173" s="15" t="n">
        <v>171</v>
      </c>
      <c r="B173" s="16" t="n">
        <v>142</v>
      </c>
      <c r="C173" s="20" t="s">
        <v>255</v>
      </c>
      <c r="D173" s="4" t="s">
        <v>14</v>
      </c>
      <c r="E173" s="20" t="s">
        <v>201</v>
      </c>
      <c r="F173" s="17" t="n">
        <v>0.0628935185185185</v>
      </c>
      <c r="G173" s="18" t="n">
        <v>0.0214236111111111</v>
      </c>
      <c r="H173" s="19" t="n">
        <v>0.0209143518518518</v>
      </c>
      <c r="I173" s="21" t="s">
        <v>20</v>
      </c>
      <c r="J173" s="4" t="n">
        <v>82</v>
      </c>
      <c r="K173" s="4" t="n">
        <v>55</v>
      </c>
    </row>
    <row r="174" customFormat="false" ht="15" hidden="false" customHeight="false" outlineLevel="0" collapsed="false">
      <c r="A174" s="15" t="n">
        <v>172</v>
      </c>
      <c r="B174" s="16" t="n">
        <v>208</v>
      </c>
      <c r="C174" s="20" t="s">
        <v>256</v>
      </c>
      <c r="D174" s="4" t="s">
        <v>47</v>
      </c>
      <c r="E174" s="20" t="s">
        <v>43</v>
      </c>
      <c r="F174" s="17" t="n">
        <v>0.0629513888888889</v>
      </c>
      <c r="G174" s="18" t="n">
        <v>0.0214814814814815</v>
      </c>
      <c r="H174" s="19" t="n">
        <v>0.0152083333333333</v>
      </c>
      <c r="I174" s="21" t="s">
        <v>63</v>
      </c>
      <c r="J174" s="4" t="n">
        <v>21</v>
      </c>
      <c r="K174" s="4" t="n">
        <v>75</v>
      </c>
    </row>
    <row r="175" customFormat="false" ht="15" hidden="false" customHeight="false" outlineLevel="0" collapsed="false">
      <c r="A175" s="15" t="n">
        <v>173</v>
      </c>
      <c r="B175" s="16" t="n">
        <v>161</v>
      </c>
      <c r="C175" s="20" t="s">
        <v>257</v>
      </c>
      <c r="D175" s="4" t="s">
        <v>14</v>
      </c>
      <c r="E175" s="20" t="s">
        <v>15</v>
      </c>
      <c r="F175" s="17" t="n">
        <v>0.0630902777777778</v>
      </c>
      <c r="G175" s="18" t="n">
        <v>0.0216203703703704</v>
      </c>
      <c r="H175" s="19" t="n">
        <v>0.0140046296296296</v>
      </c>
      <c r="I175" s="21" t="s">
        <v>77</v>
      </c>
      <c r="J175" s="4" t="n">
        <v>11</v>
      </c>
      <c r="K175" s="4" t="n">
        <v>54</v>
      </c>
    </row>
    <row r="176" customFormat="false" ht="15" hidden="false" customHeight="false" outlineLevel="0" collapsed="false">
      <c r="A176" s="15" t="n">
        <v>174</v>
      </c>
      <c r="B176" s="16" t="n">
        <v>97</v>
      </c>
      <c r="C176" s="20" t="s">
        <v>258</v>
      </c>
      <c r="D176" s="4" t="s">
        <v>47</v>
      </c>
      <c r="E176" s="20" t="s">
        <v>71</v>
      </c>
      <c r="F176" s="17" t="n">
        <v>0.0633333333333333</v>
      </c>
      <c r="G176" s="18" t="n">
        <v>0.0218634259259259</v>
      </c>
      <c r="H176" s="19" t="n">
        <v>0.0116550925925926</v>
      </c>
      <c r="I176" s="21" t="s">
        <v>121</v>
      </c>
      <c r="J176" s="4" t="n">
        <v>5</v>
      </c>
      <c r="K176" s="4" t="n">
        <v>70</v>
      </c>
    </row>
    <row r="177" customFormat="false" ht="15" hidden="false" customHeight="false" outlineLevel="0" collapsed="false">
      <c r="A177" s="15" t="n">
        <v>175</v>
      </c>
      <c r="B177" s="16" t="n">
        <v>69</v>
      </c>
      <c r="C177" s="20" t="s">
        <v>259</v>
      </c>
      <c r="D177" s="4" t="s">
        <v>14</v>
      </c>
      <c r="E177" s="20" t="s">
        <v>260</v>
      </c>
      <c r="F177" s="17" t="n">
        <v>0.0634143518518519</v>
      </c>
      <c r="G177" s="18" t="n">
        <v>0.0219444444444444</v>
      </c>
      <c r="H177" s="19" t="n">
        <v>0.0180902777777778</v>
      </c>
      <c r="I177" s="21" t="s">
        <v>37</v>
      </c>
      <c r="J177" s="4" t="n">
        <v>51</v>
      </c>
      <c r="K177" s="4" t="n">
        <v>53</v>
      </c>
    </row>
    <row r="178" customFormat="false" ht="15" hidden="false" customHeight="false" outlineLevel="0" collapsed="false">
      <c r="A178" s="15" t="n">
        <v>176</v>
      </c>
      <c r="B178" s="16" t="n">
        <v>24</v>
      </c>
      <c r="C178" s="20" t="s">
        <v>261</v>
      </c>
      <c r="D178" s="4" t="s">
        <v>14</v>
      </c>
      <c r="E178" s="20" t="s">
        <v>129</v>
      </c>
      <c r="F178" s="17" t="n">
        <v>0.063599537037037</v>
      </c>
      <c r="G178" s="18" t="n">
        <v>0.0221296296296296</v>
      </c>
      <c r="H178" s="19" t="n">
        <v>0.0216203703703704</v>
      </c>
      <c r="I178" s="21" t="s">
        <v>20</v>
      </c>
      <c r="J178" s="4" t="n">
        <v>83</v>
      </c>
      <c r="K178" s="4" t="n">
        <v>52</v>
      </c>
    </row>
    <row r="179" customFormat="false" ht="15" hidden="false" customHeight="false" outlineLevel="0" collapsed="false">
      <c r="A179" s="15" t="n">
        <v>177</v>
      </c>
      <c r="B179" s="16" t="n">
        <v>105</v>
      </c>
      <c r="C179" s="20" t="s">
        <v>262</v>
      </c>
      <c r="D179" s="4" t="s">
        <v>47</v>
      </c>
      <c r="E179" s="20" t="s">
        <v>186</v>
      </c>
      <c r="F179" s="17" t="n">
        <v>0.0636458333333333</v>
      </c>
      <c r="G179" s="18" t="n">
        <v>0.0221759259259259</v>
      </c>
      <c r="H179" s="19" t="n">
        <v>0.0119675925925926</v>
      </c>
      <c r="I179" s="21" t="s">
        <v>121</v>
      </c>
      <c r="J179" s="4" t="n">
        <v>6</v>
      </c>
      <c r="K179" s="4" t="n">
        <v>65</v>
      </c>
    </row>
    <row r="180" customFormat="false" ht="15" hidden="false" customHeight="false" outlineLevel="0" collapsed="false">
      <c r="A180" s="15" t="n">
        <v>178</v>
      </c>
      <c r="B180" s="16" t="n">
        <v>261</v>
      </c>
      <c r="C180" s="20" t="s">
        <v>263</v>
      </c>
      <c r="D180" s="4" t="s">
        <v>14</v>
      </c>
      <c r="E180" s="20" t="s">
        <v>176</v>
      </c>
      <c r="F180" s="17" t="n">
        <v>0.0637962962962963</v>
      </c>
      <c r="G180" s="18" t="n">
        <v>0.0223263888888889</v>
      </c>
      <c r="H180" s="19" t="n">
        <v>0.0218171296296296</v>
      </c>
      <c r="I180" s="21" t="s">
        <v>20</v>
      </c>
      <c r="J180" s="4" t="n">
        <v>84</v>
      </c>
      <c r="K180" s="4" t="n">
        <v>51</v>
      </c>
    </row>
    <row r="181" customFormat="false" ht="15" hidden="false" customHeight="false" outlineLevel="0" collapsed="false">
      <c r="A181" s="15" t="n">
        <v>179</v>
      </c>
      <c r="B181" s="16" t="n">
        <v>289</v>
      </c>
      <c r="C181" s="20" t="s">
        <v>264</v>
      </c>
      <c r="D181" s="4" t="s">
        <v>47</v>
      </c>
      <c r="E181" s="20" t="s">
        <v>153</v>
      </c>
      <c r="F181" s="17" t="n">
        <v>0.0640277777777778</v>
      </c>
      <c r="G181" s="18" t="n">
        <v>0.0225578703703704</v>
      </c>
      <c r="H181" s="19" t="n">
        <v>0.0162847222222222</v>
      </c>
      <c r="I181" s="21" t="s">
        <v>63</v>
      </c>
      <c r="J181" s="4" t="n">
        <v>22</v>
      </c>
      <c r="K181" s="4" t="n">
        <v>60</v>
      </c>
    </row>
    <row r="182" customFormat="false" ht="15" hidden="false" customHeight="false" outlineLevel="0" collapsed="false">
      <c r="A182" s="15" t="n">
        <v>180</v>
      </c>
      <c r="B182" s="16" t="n">
        <v>245</v>
      </c>
      <c r="C182" s="20" t="s">
        <v>265</v>
      </c>
      <c r="D182" s="4" t="s">
        <v>14</v>
      </c>
      <c r="E182" s="20" t="s">
        <v>266</v>
      </c>
      <c r="F182" s="17" t="n">
        <v>0.0641319444444444</v>
      </c>
      <c r="G182" s="18" t="n">
        <v>0.022662037037037</v>
      </c>
      <c r="H182" s="19" t="n">
        <v>0.0150462962962963</v>
      </c>
      <c r="I182" s="21" t="s">
        <v>77</v>
      </c>
      <c r="J182" s="4" t="n">
        <v>12</v>
      </c>
      <c r="K182" s="4" t="n">
        <v>50</v>
      </c>
    </row>
    <row r="183" customFormat="false" ht="15" hidden="false" customHeight="false" outlineLevel="0" collapsed="false">
      <c r="A183" s="15" t="n">
        <v>181</v>
      </c>
      <c r="B183" s="16" t="n">
        <v>34</v>
      </c>
      <c r="C183" s="20" t="s">
        <v>267</v>
      </c>
      <c r="D183" s="4" t="s">
        <v>47</v>
      </c>
      <c r="E183" s="20" t="s">
        <v>247</v>
      </c>
      <c r="F183" s="17" t="n">
        <v>0.0642476851851852</v>
      </c>
      <c r="G183" s="18" t="n">
        <v>0.0227777777777778</v>
      </c>
      <c r="H183" s="19" t="n">
        <v>0.0165046296296296</v>
      </c>
      <c r="I183" s="21" t="s">
        <v>63</v>
      </c>
      <c r="J183" s="4" t="n">
        <v>23</v>
      </c>
      <c r="K183" s="4" t="n">
        <v>55</v>
      </c>
    </row>
    <row r="184" customFormat="false" ht="15" hidden="false" customHeight="false" outlineLevel="0" collapsed="false">
      <c r="A184" s="15" t="n">
        <v>182</v>
      </c>
      <c r="B184" s="16" t="n">
        <v>167</v>
      </c>
      <c r="C184" s="20" t="s">
        <v>268</v>
      </c>
      <c r="D184" s="4" t="s">
        <v>14</v>
      </c>
      <c r="E184" s="20" t="s">
        <v>15</v>
      </c>
      <c r="F184" s="17" t="n">
        <v>0.0642592592592593</v>
      </c>
      <c r="G184" s="18" t="n">
        <v>0.0227893518518518</v>
      </c>
      <c r="H184" s="19" t="n">
        <v>0.0151736111111111</v>
      </c>
      <c r="I184" s="21" t="s">
        <v>77</v>
      </c>
      <c r="J184" s="4" t="n">
        <v>13</v>
      </c>
      <c r="K184" s="4" t="n">
        <v>49</v>
      </c>
    </row>
    <row r="185" customFormat="false" ht="15" hidden="false" customHeight="false" outlineLevel="0" collapsed="false">
      <c r="A185" s="15" t="n">
        <v>183</v>
      </c>
      <c r="B185" s="16" t="n">
        <v>264</v>
      </c>
      <c r="C185" s="20" t="s">
        <v>269</v>
      </c>
      <c r="D185" s="4" t="s">
        <v>47</v>
      </c>
      <c r="E185" s="20" t="s">
        <v>176</v>
      </c>
      <c r="F185" s="17" t="n">
        <v>0.0642939814814815</v>
      </c>
      <c r="G185" s="18" t="n">
        <v>0.0228240740740741</v>
      </c>
      <c r="H185" s="19" t="n">
        <v>0.0126157407407407</v>
      </c>
      <c r="I185" s="21" t="s">
        <v>121</v>
      </c>
      <c r="J185" s="4" t="n">
        <v>7</v>
      </c>
      <c r="K185" s="4" t="n">
        <v>50</v>
      </c>
    </row>
    <row r="186" customFormat="false" ht="15" hidden="false" customHeight="false" outlineLevel="0" collapsed="false">
      <c r="A186" s="15" t="n">
        <v>184</v>
      </c>
      <c r="B186" s="16" t="n">
        <v>209</v>
      </c>
      <c r="C186" s="20" t="s">
        <v>270</v>
      </c>
      <c r="D186" s="4" t="s">
        <v>47</v>
      </c>
      <c r="E186" s="20" t="s">
        <v>43</v>
      </c>
      <c r="F186" s="17" t="n">
        <v>0.0643055555555556</v>
      </c>
      <c r="G186" s="18" t="n">
        <v>0.0228356481481481</v>
      </c>
      <c r="H186" s="19" t="n">
        <v>0.0165625</v>
      </c>
      <c r="I186" s="21" t="s">
        <v>63</v>
      </c>
      <c r="J186" s="4" t="n">
        <v>24</v>
      </c>
      <c r="K186" s="4" t="n">
        <v>45</v>
      </c>
    </row>
    <row r="187" customFormat="false" ht="15" hidden="false" customHeight="false" outlineLevel="0" collapsed="false">
      <c r="A187" s="15" t="n">
        <v>185</v>
      </c>
      <c r="B187" s="16" t="n">
        <v>93</v>
      </c>
      <c r="C187" s="20" t="s">
        <v>271</v>
      </c>
      <c r="D187" s="4" t="s">
        <v>14</v>
      </c>
      <c r="E187" s="20" t="s">
        <v>71</v>
      </c>
      <c r="F187" s="17" t="n">
        <v>0.0643171296296296</v>
      </c>
      <c r="G187" s="18" t="n">
        <v>0.0228472222222222</v>
      </c>
      <c r="H187" s="19" t="n">
        <v>0.0189930555555556</v>
      </c>
      <c r="I187" s="21" t="s">
        <v>37</v>
      </c>
      <c r="J187" s="4" t="n">
        <v>52</v>
      </c>
      <c r="K187" s="4" t="n">
        <v>48</v>
      </c>
    </row>
    <row r="188" customFormat="false" ht="15" hidden="false" customHeight="false" outlineLevel="0" collapsed="false">
      <c r="A188" s="15" t="n">
        <v>186</v>
      </c>
      <c r="B188" s="16" t="n">
        <v>203</v>
      </c>
      <c r="C188" s="20" t="s">
        <v>272</v>
      </c>
      <c r="D188" s="4" t="s">
        <v>47</v>
      </c>
      <c r="E188" s="20" t="s">
        <v>273</v>
      </c>
      <c r="F188" s="17" t="n">
        <v>0.0643518518518519</v>
      </c>
      <c r="G188" s="18" t="n">
        <v>0.0228819444444444</v>
      </c>
      <c r="H188" s="19" t="n">
        <v>0.0126736111111111</v>
      </c>
      <c r="I188" s="21" t="s">
        <v>121</v>
      </c>
      <c r="J188" s="4" t="n">
        <v>8</v>
      </c>
      <c r="K188" s="4" t="n">
        <v>40</v>
      </c>
    </row>
    <row r="189" customFormat="false" ht="15" hidden="false" customHeight="false" outlineLevel="0" collapsed="false">
      <c r="A189" s="15" t="n">
        <v>187</v>
      </c>
      <c r="B189" s="16" t="n">
        <v>99</v>
      </c>
      <c r="C189" s="20" t="s">
        <v>274</v>
      </c>
      <c r="D189" s="4" t="s">
        <v>14</v>
      </c>
      <c r="E189" s="20" t="s">
        <v>71</v>
      </c>
      <c r="F189" s="17" t="n">
        <v>0.0644328703703704</v>
      </c>
      <c r="G189" s="18" t="n">
        <v>0.022962962962963</v>
      </c>
      <c r="H189" s="19" t="n">
        <v>0.0191087962962963</v>
      </c>
      <c r="I189" s="21" t="s">
        <v>37</v>
      </c>
      <c r="J189" s="4" t="n">
        <v>53</v>
      </c>
      <c r="K189" s="4" t="n">
        <v>47</v>
      </c>
    </row>
    <row r="190" customFormat="false" ht="15" hidden="false" customHeight="false" outlineLevel="0" collapsed="false">
      <c r="A190" s="15" t="n">
        <v>188</v>
      </c>
      <c r="B190" s="16" t="n">
        <v>149</v>
      </c>
      <c r="C190" s="9" t="s">
        <v>275</v>
      </c>
      <c r="D190" s="10" t="s">
        <v>47</v>
      </c>
      <c r="E190" s="9" t="s">
        <v>109</v>
      </c>
      <c r="F190" s="17" t="n">
        <v>0.0644675925925926</v>
      </c>
      <c r="G190" s="18" t="n">
        <v>0.0229976851851852</v>
      </c>
      <c r="H190" s="19"/>
      <c r="I190" s="14" t="s">
        <v>276</v>
      </c>
      <c r="J190" s="4" t="n">
        <v>1</v>
      </c>
      <c r="K190" s="4" t="n">
        <v>35</v>
      </c>
    </row>
    <row r="191" customFormat="false" ht="15" hidden="false" customHeight="false" outlineLevel="0" collapsed="false">
      <c r="A191" s="15" t="n">
        <v>189</v>
      </c>
      <c r="B191" s="16" t="n">
        <v>257</v>
      </c>
      <c r="C191" s="20" t="s">
        <v>277</v>
      </c>
      <c r="D191" s="4" t="s">
        <v>14</v>
      </c>
      <c r="E191" s="20" t="s">
        <v>176</v>
      </c>
      <c r="F191" s="17" t="n">
        <v>0.0649652777777778</v>
      </c>
      <c r="G191" s="18" t="n">
        <v>0.0234953703703704</v>
      </c>
      <c r="H191" s="19" t="n">
        <v>0.0196412037037037</v>
      </c>
      <c r="I191" s="21" t="s">
        <v>37</v>
      </c>
      <c r="J191" s="4" t="n">
        <v>54</v>
      </c>
      <c r="K191" s="4" t="n">
        <v>46</v>
      </c>
    </row>
    <row r="192" customFormat="false" ht="15" hidden="false" customHeight="false" outlineLevel="0" collapsed="false">
      <c r="A192" s="15" t="n">
        <v>190</v>
      </c>
      <c r="B192" s="16" t="n">
        <v>259</v>
      </c>
      <c r="C192" s="20" t="s">
        <v>278</v>
      </c>
      <c r="D192" s="4" t="s">
        <v>47</v>
      </c>
      <c r="E192" s="20" t="s">
        <v>176</v>
      </c>
      <c r="F192" s="17" t="n">
        <v>0.0649768518518519</v>
      </c>
      <c r="G192" s="18" t="n">
        <v>0.0235069444444445</v>
      </c>
      <c r="H192" s="19" t="n">
        <v>0.0172337962962963</v>
      </c>
      <c r="I192" s="21" t="s">
        <v>63</v>
      </c>
      <c r="J192" s="4" t="n">
        <v>25</v>
      </c>
      <c r="K192" s="4" t="n">
        <v>30</v>
      </c>
    </row>
    <row r="193" customFormat="false" ht="15" hidden="false" customHeight="false" outlineLevel="0" collapsed="false">
      <c r="A193" s="15" t="n">
        <v>191</v>
      </c>
      <c r="B193" s="16" t="n">
        <v>213</v>
      </c>
      <c r="C193" s="20" t="s">
        <v>279</v>
      </c>
      <c r="D193" s="4" t="s">
        <v>47</v>
      </c>
      <c r="E193" s="20" t="s">
        <v>43</v>
      </c>
      <c r="F193" s="17" t="n">
        <v>0.0651273148148148</v>
      </c>
      <c r="G193" s="18" t="n">
        <v>0.0236574074074074</v>
      </c>
      <c r="H193" s="19" t="n">
        <v>0.0134490740740741</v>
      </c>
      <c r="I193" s="21" t="s">
        <v>121</v>
      </c>
      <c r="J193" s="4" t="n">
        <v>9</v>
      </c>
      <c r="K193" s="4" t="n">
        <v>25</v>
      </c>
    </row>
    <row r="194" customFormat="false" ht="15" hidden="false" customHeight="false" outlineLevel="0" collapsed="false">
      <c r="A194" s="15" t="n">
        <v>192</v>
      </c>
      <c r="B194" s="16" t="n">
        <v>252</v>
      </c>
      <c r="C194" s="20" t="s">
        <v>280</v>
      </c>
      <c r="D194" s="4" t="s">
        <v>14</v>
      </c>
      <c r="E194" s="20" t="s">
        <v>133</v>
      </c>
      <c r="F194" s="17" t="n">
        <v>0.0651388888888889</v>
      </c>
      <c r="G194" s="18" t="n">
        <v>0.0236689814814815</v>
      </c>
      <c r="H194" s="19" t="n">
        <v>0.0231597222222222</v>
      </c>
      <c r="I194" s="21" t="s">
        <v>20</v>
      </c>
      <c r="J194" s="4" t="n">
        <v>85</v>
      </c>
      <c r="K194" s="4" t="n">
        <v>45</v>
      </c>
    </row>
    <row r="195" customFormat="false" ht="15" hidden="false" customHeight="false" outlineLevel="0" collapsed="false">
      <c r="A195" s="15" t="n">
        <v>193</v>
      </c>
      <c r="B195" s="16" t="n">
        <v>174</v>
      </c>
      <c r="C195" s="20" t="s">
        <v>281</v>
      </c>
      <c r="D195" s="4" t="s">
        <v>47</v>
      </c>
      <c r="E195" s="20" t="s">
        <v>199</v>
      </c>
      <c r="F195" s="17" t="n">
        <v>0.0652546296296296</v>
      </c>
      <c r="G195" s="18" t="n">
        <v>0.0237847222222222</v>
      </c>
      <c r="H195" s="19" t="n">
        <v>0.0135763888888889</v>
      </c>
      <c r="I195" s="21" t="s">
        <v>121</v>
      </c>
      <c r="J195" s="4" t="n">
        <v>10</v>
      </c>
      <c r="K195" s="4" t="n">
        <v>20</v>
      </c>
    </row>
    <row r="196" customFormat="false" ht="15" hidden="false" customHeight="false" outlineLevel="0" collapsed="false">
      <c r="A196" s="15" t="n">
        <v>194</v>
      </c>
      <c r="B196" s="16" t="n">
        <v>143</v>
      </c>
      <c r="C196" s="20" t="s">
        <v>282</v>
      </c>
      <c r="D196" s="4" t="s">
        <v>14</v>
      </c>
      <c r="E196" s="20" t="s">
        <v>201</v>
      </c>
      <c r="F196" s="17" t="n">
        <v>0.0652662037037037</v>
      </c>
      <c r="G196" s="18" t="n">
        <v>0.0237962962962963</v>
      </c>
      <c r="H196" s="19" t="n">
        <v>0.0161805555555556</v>
      </c>
      <c r="I196" s="21" t="s">
        <v>77</v>
      </c>
      <c r="J196" s="4" t="n">
        <v>14</v>
      </c>
      <c r="K196" s="4" t="n">
        <v>44</v>
      </c>
    </row>
    <row r="197" customFormat="false" ht="15" hidden="false" customHeight="false" outlineLevel="0" collapsed="false">
      <c r="A197" s="15" t="n">
        <v>195</v>
      </c>
      <c r="B197" s="16" t="n">
        <v>145</v>
      </c>
      <c r="C197" s="20" t="s">
        <v>283</v>
      </c>
      <c r="D197" s="4" t="s">
        <v>14</v>
      </c>
      <c r="E197" s="20" t="s">
        <v>201</v>
      </c>
      <c r="F197" s="17" t="n">
        <v>0.0654166666666667</v>
      </c>
      <c r="G197" s="18" t="n">
        <v>0.0239467592592593</v>
      </c>
      <c r="H197" s="19" t="n">
        <v>0.0200925925925926</v>
      </c>
      <c r="I197" s="21" t="s">
        <v>37</v>
      </c>
      <c r="J197" s="4" t="n">
        <v>55</v>
      </c>
      <c r="K197" s="4" t="n">
        <v>43</v>
      </c>
    </row>
    <row r="198" customFormat="false" ht="15" hidden="false" customHeight="false" outlineLevel="0" collapsed="false">
      <c r="A198" s="15" t="n">
        <v>196</v>
      </c>
      <c r="B198" s="16" t="n">
        <v>144</v>
      </c>
      <c r="C198" s="20" t="s">
        <v>284</v>
      </c>
      <c r="D198" s="4" t="s">
        <v>14</v>
      </c>
      <c r="E198" s="20" t="s">
        <v>201</v>
      </c>
      <c r="F198" s="17" t="n">
        <v>0.0654282407407408</v>
      </c>
      <c r="G198" s="18" t="n">
        <v>0.0239583333333333</v>
      </c>
      <c r="H198" s="19" t="n">
        <v>0.0163425925925926</v>
      </c>
      <c r="I198" s="21" t="s">
        <v>77</v>
      </c>
      <c r="J198" s="4" t="n">
        <v>15</v>
      </c>
      <c r="K198" s="4" t="n">
        <v>42</v>
      </c>
    </row>
    <row r="199" customFormat="false" ht="15" hidden="false" customHeight="false" outlineLevel="0" collapsed="false">
      <c r="A199" s="15" t="n">
        <v>197</v>
      </c>
      <c r="B199" s="16" t="n">
        <v>19</v>
      </c>
      <c r="C199" s="20" t="s">
        <v>285</v>
      </c>
      <c r="D199" s="4" t="s">
        <v>47</v>
      </c>
      <c r="E199" s="20" t="s">
        <v>26</v>
      </c>
      <c r="F199" s="17" t="n">
        <v>0.0656018518518519</v>
      </c>
      <c r="G199" s="18" t="n">
        <v>0.0241319444444445</v>
      </c>
      <c r="H199" s="19" t="n">
        <v>0.0139236111111111</v>
      </c>
      <c r="I199" s="21" t="s">
        <v>121</v>
      </c>
      <c r="J199" s="4" t="n">
        <v>11</v>
      </c>
      <c r="K199" s="4" t="n">
        <v>15</v>
      </c>
    </row>
    <row r="200" customFormat="false" ht="15" hidden="false" customHeight="false" outlineLevel="0" collapsed="false">
      <c r="A200" s="15" t="n">
        <v>198</v>
      </c>
      <c r="B200" s="16" t="n">
        <v>10</v>
      </c>
      <c r="C200" s="20" t="s">
        <v>286</v>
      </c>
      <c r="D200" s="4" t="s">
        <v>47</v>
      </c>
      <c r="E200" s="20" t="s">
        <v>26</v>
      </c>
      <c r="F200" s="17" t="n">
        <v>0.0656134259259259</v>
      </c>
      <c r="G200" s="18" t="n">
        <v>0.0241435185185185</v>
      </c>
      <c r="H200" s="19" t="n">
        <v>0.0178703703703704</v>
      </c>
      <c r="I200" s="21" t="s">
        <v>63</v>
      </c>
      <c r="J200" s="4" t="n">
        <v>26</v>
      </c>
      <c r="K200" s="4" t="n">
        <v>10</v>
      </c>
    </row>
    <row r="201" customFormat="false" ht="15" hidden="false" customHeight="false" outlineLevel="0" collapsed="false">
      <c r="A201" s="15" t="n">
        <v>199</v>
      </c>
      <c r="B201" s="16" t="n">
        <v>158</v>
      </c>
      <c r="C201" s="20" t="s">
        <v>287</v>
      </c>
      <c r="D201" s="4" t="s">
        <v>14</v>
      </c>
      <c r="E201" s="20" t="s">
        <v>15</v>
      </c>
      <c r="F201" s="17" t="n">
        <v>0.0662731481481482</v>
      </c>
      <c r="G201" s="18" t="n">
        <v>0.0248032407407407</v>
      </c>
      <c r="H201" s="19" t="n">
        <v>0.0242939814814815</v>
      </c>
      <c r="I201" s="21" t="s">
        <v>20</v>
      </c>
      <c r="J201" s="4" t="n">
        <v>86</v>
      </c>
      <c r="K201" s="4" t="n">
        <v>41</v>
      </c>
    </row>
    <row r="202" customFormat="false" ht="15" hidden="false" customHeight="false" outlineLevel="0" collapsed="false">
      <c r="A202" s="15" t="n">
        <v>200</v>
      </c>
      <c r="B202" s="16" t="n">
        <v>35</v>
      </c>
      <c r="C202" s="20" t="s">
        <v>288</v>
      </c>
      <c r="D202" s="4" t="s">
        <v>47</v>
      </c>
      <c r="E202" s="20" t="s">
        <v>247</v>
      </c>
      <c r="F202" s="17" t="n">
        <v>0.0664351851851852</v>
      </c>
      <c r="G202" s="18" t="n">
        <v>0.0249652777777778</v>
      </c>
      <c r="H202" s="19" t="n">
        <v>0.0186921296296296</v>
      </c>
      <c r="I202" s="21" t="s">
        <v>63</v>
      </c>
      <c r="J202" s="4" t="n">
        <v>27</v>
      </c>
      <c r="K202" s="4" t="n">
        <v>5</v>
      </c>
    </row>
    <row r="203" customFormat="false" ht="15" hidden="false" customHeight="false" outlineLevel="0" collapsed="false">
      <c r="A203" s="15" t="n">
        <v>201</v>
      </c>
      <c r="B203" s="16" t="n">
        <v>165</v>
      </c>
      <c r="C203" s="20" t="s">
        <v>289</v>
      </c>
      <c r="D203" s="4" t="s">
        <v>14</v>
      </c>
      <c r="E203" s="20" t="s">
        <v>15</v>
      </c>
      <c r="F203" s="17" t="n">
        <v>0.0664930555555556</v>
      </c>
      <c r="G203" s="18" t="n">
        <v>0.0250231481481482</v>
      </c>
      <c r="H203" s="19" t="n">
        <v>0.0174074074074074</v>
      </c>
      <c r="I203" s="21" t="s">
        <v>77</v>
      </c>
      <c r="J203" s="4" t="n">
        <v>16</v>
      </c>
      <c r="K203" s="4" t="n">
        <v>40</v>
      </c>
    </row>
    <row r="204" customFormat="false" ht="15" hidden="false" customHeight="false" outlineLevel="0" collapsed="false">
      <c r="A204" s="15" t="n">
        <v>202</v>
      </c>
      <c r="B204" s="16" t="n">
        <v>228</v>
      </c>
      <c r="C204" s="20" t="s">
        <v>290</v>
      </c>
      <c r="D204" s="4" t="s">
        <v>14</v>
      </c>
      <c r="E204" s="20" t="s">
        <v>141</v>
      </c>
      <c r="F204" s="17" t="n">
        <v>0.0665393518518519</v>
      </c>
      <c r="G204" s="18" t="n">
        <v>0.0250694444444444</v>
      </c>
      <c r="H204" s="19" t="n">
        <v>0.0245601851851852</v>
      </c>
      <c r="I204" s="21" t="s">
        <v>20</v>
      </c>
      <c r="J204" s="4" t="n">
        <v>87</v>
      </c>
      <c r="K204" s="4" t="n">
        <v>39</v>
      </c>
    </row>
    <row r="205" customFormat="false" ht="15" hidden="false" customHeight="false" outlineLevel="0" collapsed="false">
      <c r="A205" s="15" t="n">
        <v>203</v>
      </c>
      <c r="B205" s="16" t="n">
        <v>88</v>
      </c>
      <c r="C205" s="20" t="s">
        <v>291</v>
      </c>
      <c r="D205" s="4" t="s">
        <v>14</v>
      </c>
      <c r="E205" s="20" t="s">
        <v>26</v>
      </c>
      <c r="F205" s="17" t="n">
        <v>0.0666319444444444</v>
      </c>
      <c r="G205" s="18" t="n">
        <v>0.025162037037037</v>
      </c>
      <c r="H205" s="19" t="n">
        <v>0.0246527777777778</v>
      </c>
      <c r="I205" s="21" t="s">
        <v>20</v>
      </c>
      <c r="J205" s="4" t="n">
        <v>88</v>
      </c>
      <c r="K205" s="4" t="n">
        <v>38</v>
      </c>
    </row>
    <row r="206" customFormat="false" ht="15" hidden="false" customHeight="false" outlineLevel="0" collapsed="false">
      <c r="A206" s="15" t="n">
        <v>204</v>
      </c>
      <c r="B206" s="16" t="n">
        <v>244</v>
      </c>
      <c r="C206" s="20" t="s">
        <v>292</v>
      </c>
      <c r="D206" s="4" t="s">
        <v>47</v>
      </c>
      <c r="E206" s="20" t="s">
        <v>45</v>
      </c>
      <c r="F206" s="17" t="n">
        <v>0.0674884259259259</v>
      </c>
      <c r="G206" s="18" t="n">
        <v>0.0260185185185185</v>
      </c>
      <c r="H206" s="19" t="n">
        <v>0.00302083333333333</v>
      </c>
      <c r="I206" s="21" t="s">
        <v>276</v>
      </c>
      <c r="J206" s="4" t="n">
        <v>2</v>
      </c>
      <c r="K206" s="4" t="n">
        <v>1</v>
      </c>
    </row>
    <row r="207" customFormat="false" ht="15" hidden="false" customHeight="false" outlineLevel="0" collapsed="false">
      <c r="A207" s="15" t="n">
        <v>205</v>
      </c>
      <c r="B207" s="16" t="n">
        <v>242</v>
      </c>
      <c r="C207" s="20" t="s">
        <v>293</v>
      </c>
      <c r="D207" s="4" t="s">
        <v>47</v>
      </c>
      <c r="E207" s="20" t="s">
        <v>45</v>
      </c>
      <c r="F207" s="17" t="n">
        <v>0.0675694444444445</v>
      </c>
      <c r="G207" s="18" t="n">
        <v>0.026099537037037</v>
      </c>
      <c r="H207" s="19" t="n">
        <v>0.0198263888888889</v>
      </c>
      <c r="I207" s="21" t="s">
        <v>63</v>
      </c>
      <c r="J207" s="4" t="n">
        <v>28</v>
      </c>
      <c r="K207" s="4" t="n">
        <v>1</v>
      </c>
    </row>
    <row r="208" customFormat="false" ht="15" hidden="false" customHeight="false" outlineLevel="0" collapsed="false">
      <c r="A208" s="15" t="n">
        <v>206</v>
      </c>
      <c r="B208" s="16" t="n">
        <v>185</v>
      </c>
      <c r="C208" s="20" t="s">
        <v>294</v>
      </c>
      <c r="D208" s="4" t="s">
        <v>47</v>
      </c>
      <c r="E208" s="20" t="s">
        <v>199</v>
      </c>
      <c r="F208" s="17" t="n">
        <v>0.0681828703703704</v>
      </c>
      <c r="G208" s="18" t="n">
        <v>0.026712962962963</v>
      </c>
      <c r="H208" s="19" t="n">
        <v>0.0165046296296296</v>
      </c>
      <c r="I208" s="21" t="s">
        <v>121</v>
      </c>
      <c r="J208" s="4" t="n">
        <v>12</v>
      </c>
      <c r="K208" s="4" t="n">
        <v>1</v>
      </c>
    </row>
    <row r="209" customFormat="false" ht="15" hidden="false" customHeight="false" outlineLevel="0" collapsed="false">
      <c r="A209" s="15" t="n">
        <v>207</v>
      </c>
      <c r="B209" s="16" t="n">
        <v>201</v>
      </c>
      <c r="C209" s="20" t="s">
        <v>295</v>
      </c>
      <c r="D209" s="4" t="s">
        <v>14</v>
      </c>
      <c r="E209" s="20" t="s">
        <v>199</v>
      </c>
      <c r="F209" s="17" t="n">
        <v>0.0681944444444445</v>
      </c>
      <c r="G209" s="18" t="n">
        <v>0.026724537037037</v>
      </c>
      <c r="H209" s="19" t="n">
        <v>0.0228703703703704</v>
      </c>
      <c r="I209" s="21" t="s">
        <v>37</v>
      </c>
      <c r="J209" s="4" t="n">
        <v>56</v>
      </c>
      <c r="K209" s="4" t="n">
        <v>37</v>
      </c>
    </row>
    <row r="210" customFormat="false" ht="15" hidden="false" customHeight="false" outlineLevel="0" collapsed="false">
      <c r="A210" s="15" t="n">
        <v>208</v>
      </c>
      <c r="B210" s="16" t="n">
        <v>16</v>
      </c>
      <c r="C210" s="20" t="s">
        <v>296</v>
      </c>
      <c r="D210" s="4" t="s">
        <v>14</v>
      </c>
      <c r="E210" s="20" t="s">
        <v>26</v>
      </c>
      <c r="F210" s="17" t="n">
        <v>0.0685069444444445</v>
      </c>
      <c r="G210" s="18" t="n">
        <v>0.027037037037037</v>
      </c>
      <c r="H210" s="19" t="n">
        <v>0.0265277777777778</v>
      </c>
      <c r="I210" s="21" t="s">
        <v>20</v>
      </c>
      <c r="J210" s="4" t="n">
        <v>89</v>
      </c>
      <c r="K210" s="4" t="n">
        <v>36</v>
      </c>
    </row>
    <row r="211" customFormat="false" ht="15" hidden="false" customHeight="false" outlineLevel="0" collapsed="false">
      <c r="A211" s="15" t="n">
        <v>209</v>
      </c>
      <c r="B211" s="16" t="n">
        <v>29</v>
      </c>
      <c r="C211" s="20" t="s">
        <v>297</v>
      </c>
      <c r="D211" s="4" t="s">
        <v>14</v>
      </c>
      <c r="E211" s="20" t="s">
        <v>26</v>
      </c>
      <c r="F211" s="17" t="n">
        <v>0.0685300925925926</v>
      </c>
      <c r="G211" s="18" t="n">
        <v>0.0270601851851852</v>
      </c>
      <c r="H211" s="19" t="n">
        <v>0.0265509259259259</v>
      </c>
      <c r="I211" s="21" t="s">
        <v>20</v>
      </c>
      <c r="J211" s="4" t="n">
        <v>90</v>
      </c>
      <c r="K211" s="4" t="n">
        <v>35</v>
      </c>
    </row>
    <row r="212" customFormat="false" ht="15" hidden="false" customHeight="false" outlineLevel="0" collapsed="false">
      <c r="A212" s="15" t="n">
        <v>210</v>
      </c>
      <c r="B212" s="16" t="n">
        <v>26</v>
      </c>
      <c r="C212" s="20" t="s">
        <v>298</v>
      </c>
      <c r="D212" s="4" t="s">
        <v>47</v>
      </c>
      <c r="E212" s="20" t="s">
        <v>247</v>
      </c>
      <c r="F212" s="17" t="n">
        <v>0.0687731481481482</v>
      </c>
      <c r="G212" s="18" t="n">
        <v>0.0273032407407407</v>
      </c>
      <c r="H212" s="19" t="n">
        <v>0.0210300925925926</v>
      </c>
      <c r="I212" s="21" t="s">
        <v>63</v>
      </c>
      <c r="J212" s="4" t="n">
        <v>29</v>
      </c>
      <c r="K212" s="4" t="n">
        <v>1</v>
      </c>
    </row>
    <row r="213" customFormat="false" ht="15" hidden="false" customHeight="false" outlineLevel="0" collapsed="false">
      <c r="A213" s="15" t="n">
        <v>211</v>
      </c>
      <c r="B213" s="16" t="n">
        <v>53</v>
      </c>
      <c r="C213" s="20" t="s">
        <v>299</v>
      </c>
      <c r="D213" s="4" t="s">
        <v>14</v>
      </c>
      <c r="E213" s="20" t="s">
        <v>173</v>
      </c>
      <c r="F213" s="17" t="n">
        <v>0.0689351851851852</v>
      </c>
      <c r="G213" s="18" t="n">
        <v>0.0274652777777778</v>
      </c>
      <c r="H213" s="19" t="n">
        <v>0.0236111111111111</v>
      </c>
      <c r="I213" s="21" t="s">
        <v>37</v>
      </c>
      <c r="J213" s="4" t="n">
        <v>57</v>
      </c>
      <c r="K213" s="4" t="n">
        <v>34</v>
      </c>
    </row>
    <row r="214" customFormat="false" ht="15" hidden="false" customHeight="false" outlineLevel="0" collapsed="false">
      <c r="A214" s="15" t="n">
        <v>212</v>
      </c>
      <c r="B214" s="16" t="n">
        <v>117</v>
      </c>
      <c r="C214" s="20" t="s">
        <v>300</v>
      </c>
      <c r="D214" s="4" t="s">
        <v>14</v>
      </c>
      <c r="E214" s="20" t="s">
        <v>186</v>
      </c>
      <c r="F214" s="17" t="n">
        <v>0.0689351851851852</v>
      </c>
      <c r="G214" s="18" t="n">
        <v>0.0274652777777778</v>
      </c>
      <c r="H214" s="19" t="n">
        <v>0.0236111111111111</v>
      </c>
      <c r="I214" s="21" t="s">
        <v>37</v>
      </c>
      <c r="J214" s="4" t="n">
        <v>58</v>
      </c>
      <c r="K214" s="4" t="n">
        <v>33</v>
      </c>
    </row>
    <row r="215" customFormat="false" ht="15" hidden="false" customHeight="false" outlineLevel="0" collapsed="false">
      <c r="A215" s="15" t="n">
        <v>213</v>
      </c>
      <c r="B215" s="16" t="n">
        <v>243</v>
      </c>
      <c r="C215" s="20" t="s">
        <v>301</v>
      </c>
      <c r="D215" s="4" t="s">
        <v>47</v>
      </c>
      <c r="E215" s="20" t="s">
        <v>45</v>
      </c>
      <c r="F215" s="17" t="n">
        <v>0.0691203703703704</v>
      </c>
      <c r="G215" s="18" t="n">
        <v>0.027650462962963</v>
      </c>
      <c r="H215" s="19" t="n">
        <v>0.0174421296296296</v>
      </c>
      <c r="I215" s="21" t="s">
        <v>121</v>
      </c>
      <c r="J215" s="4" t="n">
        <v>13</v>
      </c>
      <c r="K215" s="4" t="n">
        <v>1</v>
      </c>
    </row>
    <row r="216" customFormat="false" ht="15" hidden="false" customHeight="false" outlineLevel="0" collapsed="false">
      <c r="A216" s="15" t="n">
        <v>214</v>
      </c>
      <c r="B216" s="16" t="n">
        <v>40</v>
      </c>
      <c r="C216" s="20" t="s">
        <v>302</v>
      </c>
      <c r="D216" s="4" t="s">
        <v>14</v>
      </c>
      <c r="E216" s="20" t="s">
        <v>26</v>
      </c>
      <c r="F216" s="17" t="n">
        <v>0.0692361111111111</v>
      </c>
      <c r="G216" s="18" t="n">
        <v>0.0277662037037037</v>
      </c>
      <c r="H216" s="19" t="n">
        <v>0.0272569444444444</v>
      </c>
      <c r="I216" s="21" t="s">
        <v>20</v>
      </c>
      <c r="J216" s="4" t="n">
        <v>91</v>
      </c>
      <c r="K216" s="4" t="n">
        <v>32</v>
      </c>
    </row>
    <row r="217" customFormat="false" ht="15" hidden="false" customHeight="false" outlineLevel="0" collapsed="false">
      <c r="A217" s="15" t="n">
        <v>215</v>
      </c>
      <c r="B217" s="16" t="n">
        <v>37</v>
      </c>
      <c r="C217" s="20" t="s">
        <v>303</v>
      </c>
      <c r="D217" s="4" t="s">
        <v>14</v>
      </c>
      <c r="E217" s="20" t="s">
        <v>26</v>
      </c>
      <c r="F217" s="17" t="n">
        <v>0.0692476851851852</v>
      </c>
      <c r="G217" s="18" t="n">
        <v>0.0277777777777778</v>
      </c>
      <c r="H217" s="19" t="n">
        <v>0.0239236111111111</v>
      </c>
      <c r="I217" s="21" t="s">
        <v>37</v>
      </c>
      <c r="J217" s="4" t="n">
        <v>59</v>
      </c>
      <c r="K217" s="4" t="n">
        <v>31</v>
      </c>
    </row>
    <row r="218" customFormat="false" ht="15" hidden="false" customHeight="false" outlineLevel="0" collapsed="false">
      <c r="A218" s="15" t="n">
        <v>216</v>
      </c>
      <c r="B218" s="16" t="n">
        <v>178</v>
      </c>
      <c r="C218" s="20" t="s">
        <v>304</v>
      </c>
      <c r="D218" s="4" t="s">
        <v>14</v>
      </c>
      <c r="E218" s="20" t="s">
        <v>199</v>
      </c>
      <c r="F218" s="17" t="n">
        <v>0.0693981481481482</v>
      </c>
      <c r="G218" s="18" t="n">
        <v>0.0279282407407407</v>
      </c>
      <c r="H218" s="19" t="n">
        <v>0.0240740740740741</v>
      </c>
      <c r="I218" s="21" t="s">
        <v>37</v>
      </c>
      <c r="J218" s="4" t="n">
        <v>60</v>
      </c>
      <c r="K218" s="4" t="n">
        <v>30</v>
      </c>
    </row>
    <row r="219" customFormat="false" ht="15" hidden="false" customHeight="false" outlineLevel="0" collapsed="false">
      <c r="A219" s="15" t="n">
        <v>217</v>
      </c>
      <c r="B219" s="16" t="n">
        <v>193</v>
      </c>
      <c r="C219" s="20" t="s">
        <v>305</v>
      </c>
      <c r="D219" s="4" t="s">
        <v>47</v>
      </c>
      <c r="E219" s="20" t="s">
        <v>199</v>
      </c>
      <c r="F219" s="17" t="n">
        <v>0.0694097222222222</v>
      </c>
      <c r="G219" s="18" t="n">
        <v>0.0279398148148148</v>
      </c>
      <c r="H219" s="19" t="n">
        <v>0.0177314814814815</v>
      </c>
      <c r="I219" s="21" t="s">
        <v>121</v>
      </c>
      <c r="J219" s="4" t="n">
        <v>14</v>
      </c>
      <c r="K219" s="4" t="n">
        <v>1</v>
      </c>
    </row>
    <row r="220" customFormat="false" ht="15" hidden="false" customHeight="false" outlineLevel="0" collapsed="false">
      <c r="A220" s="15" t="n">
        <v>218</v>
      </c>
      <c r="B220" s="16" t="n">
        <v>155</v>
      </c>
      <c r="C220" s="20" t="s">
        <v>306</v>
      </c>
      <c r="D220" s="4" t="s">
        <v>14</v>
      </c>
      <c r="E220" s="20" t="s">
        <v>109</v>
      </c>
      <c r="F220" s="17" t="n">
        <v>0.0696180555555556</v>
      </c>
      <c r="G220" s="18" t="n">
        <v>0.0281481481481482</v>
      </c>
      <c r="H220" s="19" t="n">
        <v>0.0205324074074074</v>
      </c>
      <c r="I220" s="21" t="s">
        <v>77</v>
      </c>
      <c r="J220" s="4" t="n">
        <v>17</v>
      </c>
      <c r="K220" s="4" t="n">
        <v>29</v>
      </c>
    </row>
    <row r="221" customFormat="false" ht="15" hidden="false" customHeight="false" outlineLevel="0" collapsed="false">
      <c r="A221" s="15" t="n">
        <v>219</v>
      </c>
      <c r="B221" s="16" t="n">
        <v>108</v>
      </c>
      <c r="C221" s="20" t="s">
        <v>307</v>
      </c>
      <c r="D221" s="4" t="s">
        <v>14</v>
      </c>
      <c r="E221" s="20" t="s">
        <v>308</v>
      </c>
      <c r="F221" s="17" t="n">
        <v>0.0698842592592593</v>
      </c>
      <c r="G221" s="18" t="n">
        <v>0.0284143518518519</v>
      </c>
      <c r="H221" s="19" t="n">
        <v>0.0279050925925926</v>
      </c>
      <c r="I221" s="21" t="s">
        <v>20</v>
      </c>
      <c r="J221" s="4" t="n">
        <v>92</v>
      </c>
      <c r="K221" s="4" t="n">
        <v>28</v>
      </c>
    </row>
    <row r="222" customFormat="false" ht="15" hidden="false" customHeight="false" outlineLevel="0" collapsed="false">
      <c r="A222" s="15" t="n">
        <v>220</v>
      </c>
      <c r="B222" s="16" t="n">
        <v>113</v>
      </c>
      <c r="C222" s="20" t="s">
        <v>309</v>
      </c>
      <c r="D222" s="4" t="s">
        <v>14</v>
      </c>
      <c r="E222" s="20" t="s">
        <v>209</v>
      </c>
      <c r="F222" s="17" t="n">
        <v>0.0699074074074074</v>
      </c>
      <c r="G222" s="18" t="n">
        <v>0.0284375</v>
      </c>
      <c r="H222" s="19" t="n">
        <v>0.0279282407407407</v>
      </c>
      <c r="I222" s="21" t="s">
        <v>20</v>
      </c>
      <c r="J222" s="4" t="n">
        <v>93</v>
      </c>
      <c r="K222" s="4" t="n">
        <v>27</v>
      </c>
    </row>
    <row r="223" customFormat="false" ht="15" hidden="false" customHeight="false" outlineLevel="0" collapsed="false">
      <c r="A223" s="15" t="n">
        <v>221</v>
      </c>
      <c r="B223" s="16" t="n">
        <v>284</v>
      </c>
      <c r="C223" s="20" t="s">
        <v>310</v>
      </c>
      <c r="D223" s="4" t="s">
        <v>47</v>
      </c>
      <c r="E223" s="20" t="s">
        <v>176</v>
      </c>
      <c r="F223" s="17" t="n">
        <v>0.0700925925925926</v>
      </c>
      <c r="G223" s="18" t="n">
        <v>0.0286226851851852</v>
      </c>
      <c r="H223" s="19" t="n">
        <v>0.0184143518518519</v>
      </c>
      <c r="I223" s="21" t="s">
        <v>121</v>
      </c>
      <c r="J223" s="4" t="n">
        <v>15</v>
      </c>
      <c r="K223" s="4" t="n">
        <v>1</v>
      </c>
    </row>
    <row r="224" customFormat="false" ht="15" hidden="false" customHeight="false" outlineLevel="0" collapsed="false">
      <c r="A224" s="15" t="n">
        <v>222</v>
      </c>
      <c r="B224" s="16" t="n">
        <v>273</v>
      </c>
      <c r="C224" s="20" t="s">
        <v>311</v>
      </c>
      <c r="D224" s="4" t="s">
        <v>47</v>
      </c>
      <c r="E224" s="20" t="s">
        <v>153</v>
      </c>
      <c r="F224" s="17" t="n">
        <v>0.0702430555555556</v>
      </c>
      <c r="G224" s="18" t="n">
        <v>0.0287731481481482</v>
      </c>
      <c r="H224" s="19" t="n">
        <v>0.00577546296296297</v>
      </c>
      <c r="I224" s="21" t="s">
        <v>276</v>
      </c>
      <c r="J224" s="4" t="n">
        <v>3</v>
      </c>
      <c r="K224" s="4" t="n">
        <v>1</v>
      </c>
    </row>
    <row r="225" customFormat="false" ht="15" hidden="false" customHeight="false" outlineLevel="0" collapsed="false">
      <c r="A225" s="15" t="n">
        <v>223</v>
      </c>
      <c r="B225" s="16" t="n">
        <v>177</v>
      </c>
      <c r="C225" s="20" t="s">
        <v>312</v>
      </c>
      <c r="D225" s="4" t="s">
        <v>47</v>
      </c>
      <c r="E225" s="20" t="s">
        <v>199</v>
      </c>
      <c r="F225" s="17" t="n">
        <v>0.0707175925925926</v>
      </c>
      <c r="G225" s="18" t="n">
        <v>0.0292476851851852</v>
      </c>
      <c r="H225" s="19" t="n">
        <v>0.0190393518518519</v>
      </c>
      <c r="I225" s="21" t="s">
        <v>121</v>
      </c>
      <c r="J225" s="4" t="n">
        <v>16</v>
      </c>
      <c r="K225" s="4" t="n">
        <v>1</v>
      </c>
    </row>
    <row r="226" customFormat="false" ht="15" hidden="false" customHeight="false" outlineLevel="0" collapsed="false">
      <c r="A226" s="15" t="n">
        <v>224</v>
      </c>
      <c r="B226" s="16" t="n">
        <v>187</v>
      </c>
      <c r="C226" s="20" t="s">
        <v>313</v>
      </c>
      <c r="D226" s="4" t="s">
        <v>14</v>
      </c>
      <c r="E226" s="20" t="s">
        <v>199</v>
      </c>
      <c r="F226" s="17" t="n">
        <v>0.0708564814814815</v>
      </c>
      <c r="G226" s="18" t="n">
        <v>0.0293865740740741</v>
      </c>
      <c r="H226" s="19" t="n">
        <v>0.0255324074074074</v>
      </c>
      <c r="I226" s="21" t="s">
        <v>37</v>
      </c>
      <c r="J226" s="4" t="n">
        <v>61</v>
      </c>
      <c r="K226" s="4" t="n">
        <v>26</v>
      </c>
    </row>
    <row r="227" customFormat="false" ht="15" hidden="false" customHeight="false" outlineLevel="0" collapsed="false">
      <c r="A227" s="15" t="n">
        <v>225</v>
      </c>
      <c r="B227" s="16" t="n">
        <v>8</v>
      </c>
      <c r="C227" s="20" t="s">
        <v>314</v>
      </c>
      <c r="D227" s="4" t="s">
        <v>14</v>
      </c>
      <c r="E227" s="20" t="s">
        <v>26</v>
      </c>
      <c r="F227" s="17" t="n">
        <v>0.0710069444444444</v>
      </c>
      <c r="G227" s="18" t="n">
        <v>0.029537037037037</v>
      </c>
      <c r="H227" s="19" t="n">
        <v>0.0290277777777778</v>
      </c>
      <c r="I227" s="21" t="s">
        <v>20</v>
      </c>
      <c r="J227" s="4" t="n">
        <v>94</v>
      </c>
      <c r="K227" s="4" t="n">
        <v>25</v>
      </c>
    </row>
    <row r="228" customFormat="false" ht="15" hidden="false" customHeight="false" outlineLevel="0" collapsed="false">
      <c r="A228" s="15" t="n">
        <v>226</v>
      </c>
      <c r="B228" s="16" t="n">
        <v>89</v>
      </c>
      <c r="C228" s="20" t="s">
        <v>315</v>
      </c>
      <c r="D228" s="4" t="s">
        <v>14</v>
      </c>
      <c r="E228" s="20" t="s">
        <v>153</v>
      </c>
      <c r="F228" s="17" t="n">
        <v>0.0711574074074074</v>
      </c>
      <c r="G228" s="18" t="n">
        <v>0.0296875</v>
      </c>
      <c r="H228" s="19" t="n">
        <v>0.0258333333333333</v>
      </c>
      <c r="I228" s="21" t="s">
        <v>37</v>
      </c>
      <c r="J228" s="4" t="n">
        <v>62</v>
      </c>
      <c r="K228" s="4" t="n">
        <v>24</v>
      </c>
    </row>
    <row r="229" customFormat="false" ht="15" hidden="false" customHeight="false" outlineLevel="0" collapsed="false">
      <c r="A229" s="15" t="n">
        <v>227</v>
      </c>
      <c r="B229" s="16" t="n">
        <v>276</v>
      </c>
      <c r="C229" s="20" t="s">
        <v>316</v>
      </c>
      <c r="D229" s="4" t="s">
        <v>14</v>
      </c>
      <c r="E229" s="20" t="s">
        <v>219</v>
      </c>
      <c r="F229" s="17" t="n">
        <v>0.0712384259259259</v>
      </c>
      <c r="G229" s="18" t="n">
        <v>0.0297685185185185</v>
      </c>
      <c r="H229" s="19" t="n">
        <v>0.0259143518518519</v>
      </c>
      <c r="I229" s="21" t="s">
        <v>37</v>
      </c>
      <c r="J229" s="4" t="n">
        <v>63</v>
      </c>
      <c r="K229" s="4" t="n">
        <v>23</v>
      </c>
    </row>
    <row r="230" customFormat="false" ht="15" hidden="false" customHeight="false" outlineLevel="0" collapsed="false">
      <c r="A230" s="15" t="n">
        <v>228</v>
      </c>
      <c r="B230" s="16" t="n">
        <v>110</v>
      </c>
      <c r="C230" s="20" t="s">
        <v>317</v>
      </c>
      <c r="D230" s="4" t="s">
        <v>14</v>
      </c>
      <c r="E230" s="20" t="s">
        <v>186</v>
      </c>
      <c r="F230" s="17" t="n">
        <v>0.0715162037037037</v>
      </c>
      <c r="G230" s="18" t="n">
        <v>0.0300462962962963</v>
      </c>
      <c r="H230" s="19" t="n">
        <v>0.029537037037037</v>
      </c>
      <c r="I230" s="21" t="s">
        <v>20</v>
      </c>
      <c r="J230" s="4" t="n">
        <v>95</v>
      </c>
      <c r="K230" s="4" t="n">
        <v>22</v>
      </c>
    </row>
    <row r="231" customFormat="false" ht="15" hidden="false" customHeight="false" outlineLevel="0" collapsed="false">
      <c r="A231" s="15" t="n">
        <v>229</v>
      </c>
      <c r="B231" s="16" t="n">
        <v>116</v>
      </c>
      <c r="C231" s="20" t="s">
        <v>318</v>
      </c>
      <c r="D231" s="4" t="s">
        <v>47</v>
      </c>
      <c r="E231" s="20" t="s">
        <v>186</v>
      </c>
      <c r="F231" s="17" t="n">
        <v>0.0715162037037037</v>
      </c>
      <c r="G231" s="18" t="n">
        <v>0.0300462962962963</v>
      </c>
      <c r="H231" s="19" t="n">
        <v>0.0237731481481482</v>
      </c>
      <c r="I231" s="21" t="s">
        <v>63</v>
      </c>
      <c r="J231" s="4" t="n">
        <v>30</v>
      </c>
      <c r="K231" s="4" t="n">
        <v>1</v>
      </c>
    </row>
    <row r="232" customFormat="false" ht="15" hidden="false" customHeight="false" outlineLevel="0" collapsed="false">
      <c r="A232" s="15" t="n">
        <v>230</v>
      </c>
      <c r="B232" s="16" t="n">
        <v>253</v>
      </c>
      <c r="C232" s="20" t="s">
        <v>319</v>
      </c>
      <c r="D232" s="4" t="s">
        <v>14</v>
      </c>
      <c r="E232" s="20" t="s">
        <v>133</v>
      </c>
      <c r="F232" s="17" t="n">
        <v>0.0717824074074074</v>
      </c>
      <c r="G232" s="18" t="n">
        <v>0.0303125</v>
      </c>
      <c r="H232" s="19" t="n">
        <v>0.0298032407407407</v>
      </c>
      <c r="I232" s="21" t="s">
        <v>20</v>
      </c>
      <c r="J232" s="4" t="n">
        <v>96</v>
      </c>
      <c r="K232" s="4" t="n">
        <v>21</v>
      </c>
    </row>
    <row r="233" customFormat="false" ht="15" hidden="false" customHeight="false" outlineLevel="0" collapsed="false">
      <c r="A233" s="15" t="n">
        <v>231</v>
      </c>
      <c r="B233" s="16" t="n">
        <v>162</v>
      </c>
      <c r="C233" s="20" t="s">
        <v>320</v>
      </c>
      <c r="D233" s="4" t="s">
        <v>14</v>
      </c>
      <c r="E233" s="20" t="s">
        <v>15</v>
      </c>
      <c r="F233" s="17" t="n">
        <v>0.0718634259259259</v>
      </c>
      <c r="G233" s="18" t="n">
        <v>0.0303935185185185</v>
      </c>
      <c r="H233" s="19" t="n">
        <v>0.0265393518518519</v>
      </c>
      <c r="I233" s="21" t="s">
        <v>37</v>
      </c>
      <c r="J233" s="4" t="n">
        <v>64</v>
      </c>
      <c r="K233" s="4" t="n">
        <v>20</v>
      </c>
    </row>
    <row r="234" customFormat="false" ht="15" hidden="false" customHeight="false" outlineLevel="0" collapsed="false">
      <c r="A234" s="15" t="n">
        <v>232</v>
      </c>
      <c r="B234" s="16" t="n">
        <v>172</v>
      </c>
      <c r="C234" s="20" t="s">
        <v>321</v>
      </c>
      <c r="D234" s="4" t="s">
        <v>47</v>
      </c>
      <c r="E234" s="20" t="s">
        <v>15</v>
      </c>
      <c r="F234" s="17" t="n">
        <v>0.071875</v>
      </c>
      <c r="G234" s="18" t="n">
        <v>0.0304050925925926</v>
      </c>
      <c r="H234" s="19" t="n">
        <v>0.0241319444444445</v>
      </c>
      <c r="I234" s="21" t="s">
        <v>63</v>
      </c>
      <c r="J234" s="4" t="n">
        <v>31</v>
      </c>
      <c r="K234" s="4" t="n">
        <v>1</v>
      </c>
    </row>
    <row r="235" customFormat="false" ht="15" hidden="false" customHeight="false" outlineLevel="0" collapsed="false">
      <c r="A235" s="15" t="n">
        <v>233</v>
      </c>
      <c r="B235" s="16" t="n">
        <v>291</v>
      </c>
      <c r="C235" s="20" t="s">
        <v>322</v>
      </c>
      <c r="D235" s="4" t="s">
        <v>47</v>
      </c>
      <c r="E235" s="20" t="s">
        <v>160</v>
      </c>
      <c r="F235" s="17" t="n">
        <v>0.0720486111111111</v>
      </c>
      <c r="G235" s="18" t="n">
        <v>0.0305787037037037</v>
      </c>
      <c r="H235" s="19" t="n">
        <v>0.0243055555555556</v>
      </c>
      <c r="I235" s="21" t="s">
        <v>63</v>
      </c>
      <c r="J235" s="4" t="n">
        <v>32</v>
      </c>
      <c r="K235" s="4" t="n">
        <v>1</v>
      </c>
    </row>
    <row r="236" customFormat="false" ht="15" hidden="false" customHeight="false" outlineLevel="0" collapsed="false">
      <c r="A236" s="15" t="n">
        <v>234</v>
      </c>
      <c r="B236" s="16" t="n">
        <v>126</v>
      </c>
      <c r="C236" s="20" t="s">
        <v>323</v>
      </c>
      <c r="D236" s="4" t="s">
        <v>14</v>
      </c>
      <c r="E236" s="20" t="s">
        <v>95</v>
      </c>
      <c r="F236" s="17" t="n">
        <v>0.0722916666666667</v>
      </c>
      <c r="G236" s="18" t="n">
        <v>0.0308217592592593</v>
      </c>
      <c r="H236" s="19" t="n">
        <v>0.0160185185185185</v>
      </c>
      <c r="I236" s="21" t="s">
        <v>170</v>
      </c>
      <c r="J236" s="4" t="n">
        <v>4</v>
      </c>
      <c r="K236" s="4" t="n">
        <v>19</v>
      </c>
    </row>
    <row r="237" customFormat="false" ht="15" hidden="false" customHeight="false" outlineLevel="0" collapsed="false">
      <c r="A237" s="15" t="n">
        <v>235</v>
      </c>
      <c r="B237" s="16" t="n">
        <v>141</v>
      </c>
      <c r="C237" s="20" t="s">
        <v>324</v>
      </c>
      <c r="D237" s="4" t="s">
        <v>47</v>
      </c>
      <c r="E237" s="20" t="s">
        <v>65</v>
      </c>
      <c r="F237" s="17" t="n">
        <v>0.0726157407407407</v>
      </c>
      <c r="G237" s="18" t="n">
        <v>0.0311458333333333</v>
      </c>
      <c r="H237" s="19" t="n">
        <v>0.0209375</v>
      </c>
      <c r="I237" s="21" t="s">
        <v>121</v>
      </c>
      <c r="J237" s="4" t="n">
        <v>17</v>
      </c>
      <c r="K237" s="4" t="n">
        <v>1</v>
      </c>
    </row>
    <row r="238" customFormat="false" ht="15" hidden="false" customHeight="false" outlineLevel="0" collapsed="false">
      <c r="A238" s="15" t="n">
        <v>236</v>
      </c>
      <c r="B238" s="16" t="n">
        <v>186</v>
      </c>
      <c r="C238" s="20" t="s">
        <v>325</v>
      </c>
      <c r="D238" s="4" t="s">
        <v>47</v>
      </c>
      <c r="E238" s="20" t="s">
        <v>199</v>
      </c>
      <c r="F238" s="17" t="n">
        <v>0.0731944444444445</v>
      </c>
      <c r="G238" s="18" t="n">
        <v>0.031724537037037</v>
      </c>
      <c r="H238" s="19" t="n">
        <v>0.0254513888888889</v>
      </c>
      <c r="I238" s="21" t="s">
        <v>63</v>
      </c>
      <c r="J238" s="4" t="n">
        <v>33</v>
      </c>
      <c r="K238" s="4" t="n">
        <v>1</v>
      </c>
    </row>
    <row r="239" customFormat="false" ht="15" hidden="false" customHeight="false" outlineLevel="0" collapsed="false">
      <c r="A239" s="15" t="n">
        <v>237</v>
      </c>
      <c r="B239" s="16" t="n">
        <v>54</v>
      </c>
      <c r="C239" s="20" t="s">
        <v>326</v>
      </c>
      <c r="D239" s="4" t="s">
        <v>47</v>
      </c>
      <c r="E239" s="20" t="s">
        <v>173</v>
      </c>
      <c r="F239" s="17" t="n">
        <v>0.0731944444444445</v>
      </c>
      <c r="G239" s="18" t="n">
        <v>0.031724537037037</v>
      </c>
      <c r="H239" s="19" t="n">
        <v>0.0254513888888889</v>
      </c>
      <c r="I239" s="21" t="s">
        <v>63</v>
      </c>
      <c r="J239" s="4" t="n">
        <v>34</v>
      </c>
      <c r="K239" s="4" t="n">
        <v>1</v>
      </c>
    </row>
    <row r="240" customFormat="false" ht="15" hidden="false" customHeight="false" outlineLevel="0" collapsed="false">
      <c r="A240" s="15" t="n">
        <v>238</v>
      </c>
      <c r="B240" s="16" t="n">
        <v>57</v>
      </c>
      <c r="C240" s="20" t="s">
        <v>327</v>
      </c>
      <c r="D240" s="4" t="s">
        <v>47</v>
      </c>
      <c r="E240" s="20" t="s">
        <v>173</v>
      </c>
      <c r="F240" s="17" t="n">
        <v>0.0732060185185185</v>
      </c>
      <c r="G240" s="18" t="n">
        <v>0.0317361111111111</v>
      </c>
      <c r="H240" s="19" t="n">
        <v>0.025462962962963</v>
      </c>
      <c r="I240" s="21" t="s">
        <v>63</v>
      </c>
      <c r="J240" s="4" t="n">
        <v>35</v>
      </c>
      <c r="K240" s="4" t="n">
        <v>1</v>
      </c>
    </row>
    <row r="241" customFormat="false" ht="15" hidden="false" customHeight="false" outlineLevel="0" collapsed="false">
      <c r="A241" s="15" t="n">
        <v>239</v>
      </c>
      <c r="B241" s="16" t="n">
        <v>59</v>
      </c>
      <c r="C241" s="20" t="s">
        <v>328</v>
      </c>
      <c r="D241" s="4" t="s">
        <v>47</v>
      </c>
      <c r="E241" s="20" t="s">
        <v>28</v>
      </c>
      <c r="F241" s="17" t="n">
        <v>0.0733449074074074</v>
      </c>
      <c r="G241" s="18" t="n">
        <v>0.031875</v>
      </c>
      <c r="H241" s="19" t="n">
        <v>0.0256018518518518</v>
      </c>
      <c r="I241" s="21" t="s">
        <v>63</v>
      </c>
      <c r="J241" s="4" t="n">
        <v>36</v>
      </c>
      <c r="K241" s="4" t="n">
        <v>1</v>
      </c>
    </row>
    <row r="242" customFormat="false" ht="15" hidden="false" customHeight="false" outlineLevel="0" collapsed="false">
      <c r="A242" s="15" t="n">
        <v>240</v>
      </c>
      <c r="B242" s="16" t="n">
        <v>61</v>
      </c>
      <c r="C242" s="20" t="s">
        <v>329</v>
      </c>
      <c r="D242" s="4" t="s">
        <v>14</v>
      </c>
      <c r="E242" s="20" t="s">
        <v>28</v>
      </c>
      <c r="F242" s="17" t="n">
        <v>0.0733796296296296</v>
      </c>
      <c r="G242" s="18" t="n">
        <v>0.0319097222222222</v>
      </c>
      <c r="H242" s="19" t="n">
        <v>0.031400462962963</v>
      </c>
      <c r="I242" s="21" t="s">
        <v>20</v>
      </c>
      <c r="J242" s="4" t="n">
        <v>97</v>
      </c>
      <c r="K242" s="4" t="n">
        <v>18</v>
      </c>
    </row>
    <row r="243" customFormat="false" ht="15" hidden="false" customHeight="false" outlineLevel="0" collapsed="false">
      <c r="A243" s="15" t="n">
        <v>241</v>
      </c>
      <c r="B243" s="16" t="n">
        <v>221</v>
      </c>
      <c r="C243" s="20" t="s">
        <v>330</v>
      </c>
      <c r="D243" s="4" t="s">
        <v>14</v>
      </c>
      <c r="E243" s="20" t="s">
        <v>331</v>
      </c>
      <c r="F243" s="17" t="n">
        <v>0.0735185185185185</v>
      </c>
      <c r="G243" s="18" t="n">
        <v>0.0320486111111111</v>
      </c>
      <c r="H243" s="19" t="n">
        <v>0.0172453703703704</v>
      </c>
      <c r="I243" s="21" t="s">
        <v>170</v>
      </c>
      <c r="J243" s="4" t="n">
        <v>5</v>
      </c>
      <c r="K243" s="4" t="n">
        <v>17</v>
      </c>
    </row>
    <row r="244" customFormat="false" ht="15" hidden="false" customHeight="false" outlineLevel="0" collapsed="false">
      <c r="A244" s="15" t="n">
        <v>242</v>
      </c>
      <c r="B244" s="16" t="n">
        <v>195</v>
      </c>
      <c r="C244" s="20" t="s">
        <v>332</v>
      </c>
      <c r="D244" s="4" t="s">
        <v>47</v>
      </c>
      <c r="E244" s="20" t="s">
        <v>199</v>
      </c>
      <c r="F244" s="17" t="n">
        <v>0.0735532407407408</v>
      </c>
      <c r="G244" s="18" t="n">
        <v>0.0320833333333333</v>
      </c>
      <c r="H244" s="19" t="n">
        <v>0.0258101851851852</v>
      </c>
      <c r="I244" s="21" t="s">
        <v>63</v>
      </c>
      <c r="J244" s="4" t="n">
        <v>37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183</v>
      </c>
      <c r="C245" s="20" t="s">
        <v>333</v>
      </c>
      <c r="D245" s="4" t="s">
        <v>14</v>
      </c>
      <c r="E245" s="20" t="s">
        <v>199</v>
      </c>
      <c r="F245" s="17" t="n">
        <v>0.0735648148148148</v>
      </c>
      <c r="G245" s="18" t="n">
        <v>0.0320949074074074</v>
      </c>
      <c r="H245" s="19" t="n">
        <v>0.0282407407407407</v>
      </c>
      <c r="I245" s="21" t="s">
        <v>37</v>
      </c>
      <c r="J245" s="4" t="n">
        <v>65</v>
      </c>
      <c r="K245" s="4" t="n">
        <v>16</v>
      </c>
    </row>
    <row r="246" customFormat="false" ht="15" hidden="false" customHeight="false" outlineLevel="0" collapsed="false">
      <c r="A246" s="15" t="n">
        <v>244</v>
      </c>
      <c r="B246" s="16" t="n">
        <v>200</v>
      </c>
      <c r="C246" s="20" t="s">
        <v>334</v>
      </c>
      <c r="D246" s="4" t="s">
        <v>47</v>
      </c>
      <c r="E246" s="20" t="s">
        <v>199</v>
      </c>
      <c r="F246" s="17" t="n">
        <v>0.0735763888888889</v>
      </c>
      <c r="G246" s="18" t="n">
        <v>0.0321064814814815</v>
      </c>
      <c r="H246" s="19" t="n">
        <v>0.0258333333333333</v>
      </c>
      <c r="I246" s="21" t="s">
        <v>63</v>
      </c>
      <c r="J246" s="4" t="n">
        <v>38</v>
      </c>
      <c r="K246" s="4" t="n">
        <v>1</v>
      </c>
    </row>
    <row r="247" customFormat="false" ht="15" hidden="false" customHeight="false" outlineLevel="0" collapsed="false">
      <c r="A247" s="15" t="n">
        <v>245</v>
      </c>
      <c r="B247" s="16" t="n">
        <v>180</v>
      </c>
      <c r="C247" s="20" t="s">
        <v>335</v>
      </c>
      <c r="D247" s="4" t="s">
        <v>47</v>
      </c>
      <c r="E247" s="20" t="s">
        <v>199</v>
      </c>
      <c r="F247" s="17" t="n">
        <v>0.073587962962963</v>
      </c>
      <c r="G247" s="18" t="n">
        <v>0.0321180555555556</v>
      </c>
      <c r="H247" s="19" t="n">
        <v>0.0258449074074074</v>
      </c>
      <c r="I247" s="21" t="s">
        <v>63</v>
      </c>
      <c r="J247" s="4" t="n">
        <v>39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251</v>
      </c>
      <c r="C248" s="20" t="s">
        <v>336</v>
      </c>
      <c r="D248" s="4" t="s">
        <v>14</v>
      </c>
      <c r="E248" s="20" t="s">
        <v>133</v>
      </c>
      <c r="F248" s="17" t="n">
        <v>0.0741782407407407</v>
      </c>
      <c r="G248" s="18" t="n">
        <v>0.0327083333333333</v>
      </c>
      <c r="H248" s="19" t="n">
        <v>0.0179050925925926</v>
      </c>
      <c r="I248" s="21" t="s">
        <v>170</v>
      </c>
      <c r="J248" s="4" t="n">
        <v>6</v>
      </c>
      <c r="K248" s="4" t="n">
        <v>15</v>
      </c>
    </row>
    <row r="249" customFormat="false" ht="15" hidden="false" customHeight="false" outlineLevel="0" collapsed="false">
      <c r="A249" s="15" t="n">
        <v>247</v>
      </c>
      <c r="B249" s="16" t="n">
        <v>70</v>
      </c>
      <c r="C249" s="20" t="s">
        <v>337</v>
      </c>
      <c r="D249" s="4" t="s">
        <v>14</v>
      </c>
      <c r="E249" s="20" t="s">
        <v>28</v>
      </c>
      <c r="F249" s="17" t="n">
        <v>0.0746064814814815</v>
      </c>
      <c r="G249" s="18" t="n">
        <v>0.0331365740740741</v>
      </c>
      <c r="H249" s="19" t="n">
        <v>0.0292824074074074</v>
      </c>
      <c r="I249" s="21" t="s">
        <v>37</v>
      </c>
      <c r="J249" s="4" t="n">
        <v>66</v>
      </c>
      <c r="K249" s="4" t="n">
        <v>14</v>
      </c>
    </row>
    <row r="250" customFormat="false" ht="15" hidden="false" customHeight="false" outlineLevel="0" collapsed="false">
      <c r="A250" s="15" t="n">
        <v>248</v>
      </c>
      <c r="B250" s="16" t="n">
        <v>220</v>
      </c>
      <c r="C250" s="20" t="s">
        <v>338</v>
      </c>
      <c r="D250" s="4" t="s">
        <v>47</v>
      </c>
      <c r="E250" s="20" t="s">
        <v>331</v>
      </c>
      <c r="F250" s="17" t="n">
        <v>0.0746527777777778</v>
      </c>
      <c r="G250" s="18" t="n">
        <v>0.0331828703703704</v>
      </c>
      <c r="H250" s="19" t="n">
        <v>0.0101851851851852</v>
      </c>
      <c r="I250" s="21" t="s">
        <v>276</v>
      </c>
      <c r="J250" s="4" t="n">
        <v>4</v>
      </c>
      <c r="K250" s="4" t="n">
        <v>1</v>
      </c>
    </row>
    <row r="251" customFormat="false" ht="15" hidden="false" customHeight="false" outlineLevel="0" collapsed="false">
      <c r="A251" s="15" t="n">
        <v>249</v>
      </c>
      <c r="B251" s="16" t="n">
        <v>227</v>
      </c>
      <c r="C251" s="20" t="s">
        <v>339</v>
      </c>
      <c r="D251" s="4" t="s">
        <v>47</v>
      </c>
      <c r="E251" s="20" t="s">
        <v>141</v>
      </c>
      <c r="F251" s="17" t="n">
        <v>0.0748032407407407</v>
      </c>
      <c r="G251" s="18" t="n">
        <v>0.0333333333333333</v>
      </c>
      <c r="H251" s="19" t="n">
        <v>0.0270601851851852</v>
      </c>
      <c r="I251" s="21" t="s">
        <v>63</v>
      </c>
      <c r="J251" s="4" t="n">
        <v>40</v>
      </c>
      <c r="K251" s="4" t="n">
        <v>1</v>
      </c>
    </row>
    <row r="252" customFormat="false" ht="15" hidden="false" customHeight="false" outlineLevel="0" collapsed="false">
      <c r="A252" s="15" t="n">
        <v>250</v>
      </c>
      <c r="B252" s="16" t="n">
        <v>47</v>
      </c>
      <c r="C252" s="20" t="s">
        <v>340</v>
      </c>
      <c r="D252" s="4" t="s">
        <v>47</v>
      </c>
      <c r="E252" s="20" t="s">
        <v>103</v>
      </c>
      <c r="F252" s="17" t="n">
        <v>0.0748148148148148</v>
      </c>
      <c r="G252" s="18" t="n">
        <v>0.0333449074074074</v>
      </c>
      <c r="H252" s="19" t="n">
        <v>0.0270717592592593</v>
      </c>
      <c r="I252" s="21" t="s">
        <v>63</v>
      </c>
      <c r="J252" s="4" t="n">
        <v>41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198</v>
      </c>
      <c r="C253" s="20" t="s">
        <v>341</v>
      </c>
      <c r="D253" s="4" t="s">
        <v>14</v>
      </c>
      <c r="E253" s="20" t="s">
        <v>199</v>
      </c>
      <c r="F253" s="17" t="n">
        <v>0.0763310185185185</v>
      </c>
      <c r="G253" s="18" t="n">
        <v>0.0348611111111111</v>
      </c>
      <c r="H253" s="19" t="n">
        <v>0.0272453703703704</v>
      </c>
      <c r="I253" s="21" t="s">
        <v>77</v>
      </c>
      <c r="J253" s="4" t="n">
        <v>18</v>
      </c>
      <c r="K253" s="4" t="n">
        <v>13</v>
      </c>
    </row>
    <row r="254" customFormat="false" ht="15" hidden="false" customHeight="false" outlineLevel="0" collapsed="false">
      <c r="A254" s="15" t="n">
        <v>252</v>
      </c>
      <c r="B254" s="16" t="n">
        <v>196</v>
      </c>
      <c r="C254" s="20" t="s">
        <v>342</v>
      </c>
      <c r="D254" s="4" t="s">
        <v>14</v>
      </c>
      <c r="E254" s="20" t="s">
        <v>199</v>
      </c>
      <c r="F254" s="17" t="n">
        <v>0.0763425925925926</v>
      </c>
      <c r="G254" s="18" t="n">
        <v>0.0348726851851852</v>
      </c>
      <c r="H254" s="19" t="n">
        <v>0.0272569444444444</v>
      </c>
      <c r="I254" s="21" t="s">
        <v>77</v>
      </c>
      <c r="J254" s="4" t="n">
        <v>19</v>
      </c>
      <c r="K254" s="4" t="n">
        <v>12</v>
      </c>
    </row>
    <row r="255" customFormat="false" ht="15" hidden="false" customHeight="false" outlineLevel="0" collapsed="false">
      <c r="A255" s="15" t="n">
        <v>253</v>
      </c>
      <c r="B255" s="16" t="n">
        <v>175</v>
      </c>
      <c r="C255" s="20" t="s">
        <v>343</v>
      </c>
      <c r="D255" s="4" t="s">
        <v>47</v>
      </c>
      <c r="E255" s="20" t="s">
        <v>199</v>
      </c>
      <c r="F255" s="17" t="n">
        <v>0.077037037037037</v>
      </c>
      <c r="G255" s="18" t="n">
        <v>0.0355671296296296</v>
      </c>
      <c r="H255" s="19" t="n">
        <v>0.0253587962962963</v>
      </c>
      <c r="I255" s="21" t="s">
        <v>121</v>
      </c>
      <c r="J255" s="4" t="n">
        <v>18</v>
      </c>
      <c r="K255" s="4" t="n">
        <v>1</v>
      </c>
    </row>
    <row r="256" customFormat="false" ht="15" hidden="false" customHeight="false" outlineLevel="0" collapsed="false">
      <c r="A256" s="15" t="n">
        <v>254</v>
      </c>
      <c r="B256" s="16" t="n">
        <v>192</v>
      </c>
      <c r="C256" s="20" t="s">
        <v>344</v>
      </c>
      <c r="D256" s="4" t="s">
        <v>14</v>
      </c>
      <c r="E256" s="20" t="s">
        <v>199</v>
      </c>
      <c r="F256" s="17" t="n">
        <v>0.077037037037037</v>
      </c>
      <c r="G256" s="18" t="n">
        <v>0.0355671296296296</v>
      </c>
      <c r="H256" s="19" t="n">
        <v>0.0350578703703704</v>
      </c>
      <c r="I256" s="21" t="s">
        <v>20</v>
      </c>
      <c r="J256" s="4" t="n">
        <v>98</v>
      </c>
      <c r="K256" s="4" t="n">
        <v>11</v>
      </c>
    </row>
    <row r="257" customFormat="false" ht="15" hidden="false" customHeight="false" outlineLevel="0" collapsed="false">
      <c r="A257" s="15" t="n">
        <v>255</v>
      </c>
      <c r="B257" s="16" t="n">
        <v>179</v>
      </c>
      <c r="C257" s="20" t="s">
        <v>345</v>
      </c>
      <c r="D257" s="4" t="s">
        <v>14</v>
      </c>
      <c r="E257" s="20" t="s">
        <v>199</v>
      </c>
      <c r="F257" s="17" t="n">
        <v>0.077962962962963</v>
      </c>
      <c r="G257" s="18" t="n">
        <v>0.0364930555555556</v>
      </c>
      <c r="H257" s="19" t="n">
        <v>0.0326388888888889</v>
      </c>
      <c r="I257" s="21" t="s">
        <v>37</v>
      </c>
      <c r="J257" s="4" t="n">
        <v>67</v>
      </c>
      <c r="K257" s="4" t="n">
        <v>10</v>
      </c>
    </row>
    <row r="258" customFormat="false" ht="15" hidden="false" customHeight="false" outlineLevel="0" collapsed="false">
      <c r="A258" s="15" t="n">
        <v>256</v>
      </c>
      <c r="B258" s="16" t="n">
        <v>188</v>
      </c>
      <c r="C258" s="20" t="s">
        <v>346</v>
      </c>
      <c r="D258" s="4" t="s">
        <v>47</v>
      </c>
      <c r="E258" s="20" t="s">
        <v>199</v>
      </c>
      <c r="F258" s="17" t="n">
        <v>0.077974537037037</v>
      </c>
      <c r="G258" s="18" t="n">
        <v>0.0365046296296296</v>
      </c>
      <c r="H258" s="19" t="n">
        <v>0.0302314814814815</v>
      </c>
      <c r="I258" s="21" t="s">
        <v>63</v>
      </c>
      <c r="J258" s="4" t="n">
        <v>42</v>
      </c>
      <c r="K258" s="4" t="n">
        <v>1</v>
      </c>
    </row>
    <row r="259" customFormat="false" ht="15" hidden="false" customHeight="false" outlineLevel="0" collapsed="false">
      <c r="A259" s="15" t="n">
        <v>257</v>
      </c>
      <c r="B259" s="16" t="n">
        <v>191</v>
      </c>
      <c r="C259" s="20" t="s">
        <v>347</v>
      </c>
      <c r="D259" s="4" t="s">
        <v>14</v>
      </c>
      <c r="E259" s="20" t="s">
        <v>199</v>
      </c>
      <c r="F259" s="17" t="n">
        <v>0.0779976851851852</v>
      </c>
      <c r="G259" s="18" t="n">
        <v>0.0365277777777778</v>
      </c>
      <c r="H259" s="19" t="n">
        <v>0.0326736111111111</v>
      </c>
      <c r="I259" s="21" t="s">
        <v>37</v>
      </c>
      <c r="J259" s="4" t="n">
        <v>68</v>
      </c>
      <c r="K259" s="4" t="n">
        <v>9</v>
      </c>
    </row>
    <row r="260" customFormat="false" ht="15" hidden="false" customHeight="false" outlineLevel="0" collapsed="false">
      <c r="A260" s="15" t="n">
        <v>258</v>
      </c>
      <c r="B260" s="16" t="n">
        <v>66</v>
      </c>
      <c r="C260" s="20" t="s">
        <v>348</v>
      </c>
      <c r="D260" s="4" t="s">
        <v>14</v>
      </c>
      <c r="E260" s="20" t="s">
        <v>153</v>
      </c>
      <c r="F260" s="17" t="n">
        <v>0.0786458333333333</v>
      </c>
      <c r="G260" s="18" t="n">
        <v>0.0371759259259259</v>
      </c>
      <c r="H260" s="19" t="n">
        <v>0.0366666666666667</v>
      </c>
      <c r="I260" s="21" t="s">
        <v>20</v>
      </c>
      <c r="J260" s="4" t="n">
        <v>99</v>
      </c>
      <c r="K260" s="4" t="n">
        <v>8</v>
      </c>
    </row>
    <row r="261" customFormat="false" ht="15" hidden="false" customHeight="false" outlineLevel="0" collapsed="false">
      <c r="A261" s="15" t="n">
        <v>259</v>
      </c>
      <c r="B261" s="16" t="n">
        <v>21</v>
      </c>
      <c r="C261" s="20" t="s">
        <v>349</v>
      </c>
      <c r="D261" s="4" t="s">
        <v>14</v>
      </c>
      <c r="E261" s="20" t="s">
        <v>350</v>
      </c>
      <c r="F261" s="17" t="n">
        <v>0.0799768518518519</v>
      </c>
      <c r="G261" s="18" t="n">
        <v>0.0385069444444445</v>
      </c>
      <c r="H261" s="19" t="n">
        <v>0.0346527777777778</v>
      </c>
      <c r="I261" s="21" t="s">
        <v>37</v>
      </c>
      <c r="J261" s="4" t="n">
        <v>69</v>
      </c>
      <c r="K261" s="4" t="n">
        <v>7</v>
      </c>
    </row>
    <row r="262" customFormat="false" ht="15" hidden="false" customHeight="false" outlineLevel="0" collapsed="false">
      <c r="A262" s="15" t="n">
        <v>260</v>
      </c>
      <c r="B262" s="16" t="n">
        <v>182</v>
      </c>
      <c r="C262" s="20" t="s">
        <v>351</v>
      </c>
      <c r="D262" s="4" t="s">
        <v>47</v>
      </c>
      <c r="E262" s="20" t="s">
        <v>199</v>
      </c>
      <c r="F262" s="17" t="n">
        <v>0.0819907407407407</v>
      </c>
      <c r="G262" s="18" t="n">
        <v>0.0405208333333333</v>
      </c>
      <c r="H262" s="19" t="n">
        <v>0.0303125</v>
      </c>
      <c r="I262" s="21" t="s">
        <v>121</v>
      </c>
      <c r="J262" s="4" t="n">
        <v>19</v>
      </c>
      <c r="K262" s="4" t="n">
        <v>1</v>
      </c>
    </row>
    <row r="263" customFormat="false" ht="15" hidden="false" customHeight="false" outlineLevel="0" collapsed="false">
      <c r="A263" s="15" t="n">
        <v>261</v>
      </c>
      <c r="B263" s="16" t="n">
        <v>256</v>
      </c>
      <c r="C263" s="20" t="s">
        <v>352</v>
      </c>
      <c r="D263" s="4" t="s">
        <v>47</v>
      </c>
      <c r="E263" s="20" t="s">
        <v>176</v>
      </c>
      <c r="F263" s="17" t="n">
        <v>0.082650462962963</v>
      </c>
      <c r="G263" s="18" t="n">
        <v>0.0411805555555556</v>
      </c>
      <c r="H263" s="19" t="n">
        <v>0.0349074074074074</v>
      </c>
      <c r="I263" s="21" t="s">
        <v>63</v>
      </c>
      <c r="J263" s="4" t="n">
        <v>43</v>
      </c>
      <c r="K263" s="4" t="n">
        <v>1</v>
      </c>
    </row>
    <row r="264" customFormat="false" ht="15" hidden="false" customHeight="false" outlineLevel="0" collapsed="false">
      <c r="A264" s="15" t="n">
        <v>262</v>
      </c>
      <c r="B264" s="16" t="n">
        <v>197</v>
      </c>
      <c r="C264" s="20" t="s">
        <v>353</v>
      </c>
      <c r="D264" s="4" t="s">
        <v>47</v>
      </c>
      <c r="E264" s="20" t="s">
        <v>199</v>
      </c>
      <c r="F264" s="17" t="n">
        <v>0.0831134259259259</v>
      </c>
      <c r="G264" s="18" t="n">
        <v>0.0416435185185185</v>
      </c>
      <c r="H264" s="19" t="n">
        <v>0.0314351851851852</v>
      </c>
      <c r="I264" s="21" t="s">
        <v>121</v>
      </c>
      <c r="J264" s="4" t="n">
        <v>20</v>
      </c>
      <c r="K264" s="4" t="n">
        <v>1</v>
      </c>
    </row>
    <row r="265" customFormat="false" ht="15" hidden="false" customHeight="false" outlineLevel="0" collapsed="false">
      <c r="A265" s="15" t="n">
        <v>263</v>
      </c>
      <c r="B265" s="16" t="n">
        <v>173</v>
      </c>
      <c r="C265" s="20" t="s">
        <v>354</v>
      </c>
      <c r="D265" s="4" t="s">
        <v>14</v>
      </c>
      <c r="E265" s="20" t="s">
        <v>199</v>
      </c>
      <c r="F265" s="17" t="n">
        <v>0.083125</v>
      </c>
      <c r="G265" s="18" t="n">
        <v>0.0416550925925926</v>
      </c>
      <c r="H265" s="19" t="n">
        <v>0.0378009259259259</v>
      </c>
      <c r="I265" s="21" t="s">
        <v>37</v>
      </c>
      <c r="J265" s="4" t="n">
        <v>70</v>
      </c>
      <c r="K265" s="4" t="n">
        <v>6</v>
      </c>
    </row>
    <row r="266" customFormat="false" ht="15" hidden="false" customHeight="false" outlineLevel="0" collapsed="false">
      <c r="A266" s="15" t="n">
        <v>264</v>
      </c>
      <c r="B266" s="16" t="n">
        <v>250</v>
      </c>
      <c r="C266" s="20" t="s">
        <v>355</v>
      </c>
      <c r="D266" s="4" t="s">
        <v>14</v>
      </c>
      <c r="E266" s="20" t="s">
        <v>28</v>
      </c>
      <c r="F266" s="17" t="n">
        <v>0.0831365740740741</v>
      </c>
      <c r="G266" s="18" t="n">
        <v>0.0416666666666667</v>
      </c>
      <c r="H266" s="19" t="n">
        <v>0.0378125</v>
      </c>
      <c r="I266" s="21" t="s">
        <v>37</v>
      </c>
      <c r="J266" s="4" t="n">
        <v>71</v>
      </c>
      <c r="K266" s="4" t="n">
        <v>5</v>
      </c>
    </row>
    <row r="267" customFormat="false" ht="15" hidden="false" customHeight="false" outlineLevel="0" collapsed="false">
      <c r="A267" s="15" t="n">
        <v>265</v>
      </c>
      <c r="B267" s="16" t="n">
        <v>14</v>
      </c>
      <c r="C267" s="20" t="s">
        <v>356</v>
      </c>
      <c r="D267" s="4" t="s">
        <v>14</v>
      </c>
      <c r="E267" s="20" t="s">
        <v>26</v>
      </c>
      <c r="F267" s="17" t="n">
        <v>0.0870601851851852</v>
      </c>
      <c r="G267" s="18" t="n">
        <v>0.0455902777777778</v>
      </c>
      <c r="H267" s="19" t="n">
        <v>0.0450810185185185</v>
      </c>
      <c r="I267" s="21" t="s">
        <v>20</v>
      </c>
      <c r="J267" s="4" t="n">
        <v>100</v>
      </c>
      <c r="K267" s="4" t="n">
        <v>4</v>
      </c>
    </row>
    <row r="268" customFormat="false" ht="15" hidden="false" customHeight="false" outlineLevel="0" collapsed="false">
      <c r="A268" s="15" t="n">
        <v>266</v>
      </c>
      <c r="B268" s="16" t="n">
        <v>28</v>
      </c>
      <c r="C268" s="20" t="s">
        <v>357</v>
      </c>
      <c r="D268" s="4" t="s">
        <v>47</v>
      </c>
      <c r="E268" s="20" t="s">
        <v>26</v>
      </c>
      <c r="F268" s="17" t="n">
        <v>0.0870717592592593</v>
      </c>
      <c r="G268" s="18" t="n">
        <v>0.0456018518518519</v>
      </c>
      <c r="H268" s="19" t="n">
        <v>0.0353935185185185</v>
      </c>
      <c r="I268" s="21" t="s">
        <v>121</v>
      </c>
      <c r="J268" s="4" t="n">
        <v>21</v>
      </c>
      <c r="K268" s="4" t="n">
        <v>1</v>
      </c>
    </row>
    <row r="269" customFormat="false" ht="15" hidden="false" customHeight="false" outlineLevel="0" collapsed="false">
      <c r="A269" s="15" t="n">
        <v>267</v>
      </c>
      <c r="B269" s="16" t="n">
        <v>125</v>
      </c>
      <c r="C269" s="20" t="s">
        <v>358</v>
      </c>
      <c r="D269" s="4" t="s">
        <v>47</v>
      </c>
      <c r="E269" s="20" t="s">
        <v>95</v>
      </c>
      <c r="F269" s="17" t="n">
        <v>0.095474537037037</v>
      </c>
      <c r="G269" s="18" t="n">
        <v>0.0540046296296296</v>
      </c>
      <c r="H269" s="19" t="n">
        <v>0.0477314814814815</v>
      </c>
      <c r="I269" s="21" t="s">
        <v>63</v>
      </c>
      <c r="J269" s="4" t="n">
        <v>44</v>
      </c>
      <c r="K269" s="4" t="n">
        <v>1</v>
      </c>
    </row>
    <row r="270" customFormat="false" ht="15" hidden="false" customHeight="false" outlineLevel="0" collapsed="false">
      <c r="A270" s="15" t="n">
        <v>268</v>
      </c>
      <c r="B270" s="16" t="n">
        <v>127</v>
      </c>
      <c r="C270" s="20" t="s">
        <v>359</v>
      </c>
      <c r="D270" s="4" t="s">
        <v>14</v>
      </c>
      <c r="E270" s="20" t="s">
        <v>95</v>
      </c>
      <c r="F270" s="17" t="n">
        <v>0.0971875</v>
      </c>
      <c r="G270" s="18" t="n">
        <v>0.0557175925925926</v>
      </c>
      <c r="H270" s="19" t="n">
        <v>0.0481018518518519</v>
      </c>
      <c r="I270" s="21" t="s">
        <v>77</v>
      </c>
      <c r="J270" s="4" t="n">
        <v>20</v>
      </c>
      <c r="K270" s="4" t="n">
        <v>3</v>
      </c>
    </row>
    <row r="271" customFormat="false" ht="15" hidden="false" customHeight="false" outlineLevel="0" collapsed="false">
      <c r="A271" s="15" t="n">
        <v>269</v>
      </c>
      <c r="B271" s="16" t="n">
        <v>87</v>
      </c>
      <c r="C271" s="20" t="s">
        <v>360</v>
      </c>
      <c r="D271" s="4" t="s">
        <v>14</v>
      </c>
      <c r="E271" s="20" t="s">
        <v>95</v>
      </c>
      <c r="F271" s="17" t="n">
        <v>0.0972106481481481</v>
      </c>
      <c r="G271" s="18" t="n">
        <v>0.0557407407407407</v>
      </c>
      <c r="H271" s="19" t="n">
        <v>0.0552314814814815</v>
      </c>
      <c r="I271" s="21" t="s">
        <v>20</v>
      </c>
      <c r="J271" s="4" t="n">
        <v>101</v>
      </c>
      <c r="K271" s="4" t="n">
        <v>2</v>
      </c>
    </row>
    <row r="272" customFormat="false" ht="15" hidden="false" customHeight="false" outlineLevel="0" collapsed="false">
      <c r="A272" s="15" t="n">
        <v>270</v>
      </c>
      <c r="B272" s="16" t="n">
        <v>86</v>
      </c>
      <c r="C272" s="20" t="s">
        <v>361</v>
      </c>
      <c r="D272" s="4" t="s">
        <v>14</v>
      </c>
      <c r="E272" s="20" t="s">
        <v>95</v>
      </c>
      <c r="F272" s="17" t="n">
        <v>0.0972222222222222</v>
      </c>
      <c r="G272" s="18" t="n">
        <v>0.0557523148148148</v>
      </c>
      <c r="H272" s="19" t="n">
        <v>0.0552430555555556</v>
      </c>
      <c r="I272" s="21" t="s">
        <v>20</v>
      </c>
      <c r="J272" s="4" t="n">
        <v>102</v>
      </c>
      <c r="K272" s="4" t="n">
        <v>1</v>
      </c>
    </row>
  </sheetData>
  <autoFilter ref="A2:K272"/>
  <mergeCells count="1">
    <mergeCell ref="A1:D1"/>
  </mergeCells>
  <conditionalFormatting sqref="A3:A272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72">
    <cfRule type="expression" priority="4" aboveAverage="0" equalAverage="0" bottom="0" percent="0" rank="0" text="" dxfId="4">
      <formula>J3=Q3</formula>
    </cfRule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</conditionalFormatting>
  <conditionalFormatting sqref="I3:I272">
    <cfRule type="expression" priority="7" aboveAverage="0" equalAverage="0" bottom="0" percent="0" rank="0" text="" dxfId="7">
      <formula>J3=Q3</formula>
    </cfRule>
  </conditionalFormatting>
  <printOptions headings="false" gridLines="true" gridLinesSet="true" horizontalCentered="false" verticalCentered="false"/>
  <pageMargins left="0.520138888888889" right="0.65" top="0.240277777777778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22" t="s">
        <v>362</v>
      </c>
      <c r="B1" s="22"/>
      <c r="C1" s="23" t="n">
        <v>44899</v>
      </c>
      <c r="D1" s="23"/>
    </row>
    <row r="2" customFormat="false" ht="18.75" hidden="false" customHeight="true" outlineLevel="0" collapsed="false">
      <c r="A2" s="24" t="s">
        <v>363</v>
      </c>
      <c r="B2" s="24"/>
      <c r="C2" s="24"/>
      <c r="D2" s="24"/>
    </row>
    <row r="3" customFormat="false" ht="33" hidden="false" customHeight="true" outlineLevel="0" collapsed="false">
      <c r="A3" s="25" t="s">
        <v>364</v>
      </c>
      <c r="B3" s="26" t="s">
        <v>6</v>
      </c>
      <c r="C3" s="27" t="s">
        <v>365</v>
      </c>
      <c r="D3" s="28" t="s">
        <v>366</v>
      </c>
    </row>
    <row r="4" customFormat="false" ht="17.25" hidden="false" customHeight="false" outlineLevel="0" collapsed="false">
      <c r="A4" s="29" t="n">
        <v>1</v>
      </c>
      <c r="B4" s="30" t="s">
        <v>26</v>
      </c>
      <c r="C4" s="31" t="n">
        <v>2916</v>
      </c>
      <c r="D4" s="32" t="n">
        <v>32</v>
      </c>
    </row>
    <row r="5" customFormat="false" ht="16.5" hidden="false" customHeight="false" outlineLevel="0" collapsed="false">
      <c r="A5" s="33" t="n">
        <v>2</v>
      </c>
      <c r="B5" s="34" t="s">
        <v>43</v>
      </c>
      <c r="C5" s="35" t="n">
        <v>1796</v>
      </c>
      <c r="D5" s="36" t="n">
        <v>14</v>
      </c>
    </row>
    <row r="6" customFormat="false" ht="16.5" hidden="false" customHeight="false" outlineLevel="0" collapsed="false">
      <c r="A6" s="33" t="n">
        <v>3</v>
      </c>
      <c r="B6" s="34" t="s">
        <v>15</v>
      </c>
      <c r="C6" s="35" t="n">
        <v>1355</v>
      </c>
      <c r="D6" s="36" t="n">
        <v>16</v>
      </c>
    </row>
    <row r="7" customFormat="false" ht="16.5" hidden="false" customHeight="false" outlineLevel="0" collapsed="false">
      <c r="A7" s="33" t="n">
        <v>4</v>
      </c>
      <c r="B7" s="34" t="s">
        <v>71</v>
      </c>
      <c r="C7" s="35" t="n">
        <v>994</v>
      </c>
      <c r="D7" s="36" t="n">
        <v>9</v>
      </c>
    </row>
    <row r="8" customFormat="false" ht="16.5" hidden="false" customHeight="false" outlineLevel="0" collapsed="false">
      <c r="A8" s="33" t="n">
        <v>5</v>
      </c>
      <c r="B8" s="34" t="s">
        <v>35</v>
      </c>
      <c r="C8" s="35" t="n">
        <v>975</v>
      </c>
      <c r="D8" s="36" t="n">
        <v>6</v>
      </c>
    </row>
    <row r="9" customFormat="false" ht="16.5" hidden="false" customHeight="false" outlineLevel="0" collapsed="false">
      <c r="A9" s="33" t="n">
        <v>6</v>
      </c>
      <c r="B9" s="34" t="s">
        <v>109</v>
      </c>
      <c r="C9" s="35" t="n">
        <v>961</v>
      </c>
      <c r="D9" s="36" t="n">
        <v>10</v>
      </c>
    </row>
    <row r="10" customFormat="false" ht="16.5" hidden="false" customHeight="false" outlineLevel="0" collapsed="false">
      <c r="A10" s="33" t="n">
        <v>7</v>
      </c>
      <c r="B10" s="34" t="s">
        <v>45</v>
      </c>
      <c r="C10" s="35" t="n">
        <v>882</v>
      </c>
      <c r="D10" s="36" t="n">
        <v>10</v>
      </c>
    </row>
    <row r="11" customFormat="false" ht="16.5" hidden="false" customHeight="false" outlineLevel="0" collapsed="false">
      <c r="A11" s="33" t="n">
        <v>8</v>
      </c>
      <c r="B11" s="34" t="s">
        <v>103</v>
      </c>
      <c r="C11" s="35" t="n">
        <v>772</v>
      </c>
      <c r="D11" s="36" t="n">
        <v>7</v>
      </c>
    </row>
    <row r="12" customFormat="false" ht="16.5" hidden="false" customHeight="false" outlineLevel="0" collapsed="false">
      <c r="A12" s="33" t="n">
        <v>9</v>
      </c>
      <c r="B12" s="34" t="s">
        <v>65</v>
      </c>
      <c r="C12" s="35" t="n">
        <v>652</v>
      </c>
      <c r="D12" s="36" t="n">
        <v>6</v>
      </c>
    </row>
    <row r="13" customFormat="false" ht="16.5" hidden="false" customHeight="false" outlineLevel="0" collapsed="false">
      <c r="A13" s="33" t="n">
        <v>10</v>
      </c>
      <c r="B13" s="34" t="s">
        <v>76</v>
      </c>
      <c r="C13" s="35" t="n">
        <v>613</v>
      </c>
      <c r="D13" s="36" t="n">
        <v>5</v>
      </c>
    </row>
    <row r="14" customFormat="false" ht="16.5" hidden="false" customHeight="false" outlineLevel="0" collapsed="false">
      <c r="A14" s="33" t="n">
        <v>11</v>
      </c>
      <c r="B14" s="34" t="s">
        <v>199</v>
      </c>
      <c r="C14" s="35" t="n">
        <v>596</v>
      </c>
      <c r="D14" s="36" t="n">
        <v>27</v>
      </c>
    </row>
    <row r="15" customFormat="false" ht="16.5" hidden="false" customHeight="false" outlineLevel="0" collapsed="false">
      <c r="A15" s="33" t="n">
        <v>12</v>
      </c>
      <c r="B15" s="34" t="s">
        <v>67</v>
      </c>
      <c r="C15" s="35" t="n">
        <v>588</v>
      </c>
      <c r="D15" s="36" t="n">
        <v>4</v>
      </c>
    </row>
    <row r="16" customFormat="false" ht="16.5" hidden="false" customHeight="false" outlineLevel="0" collapsed="false">
      <c r="A16" s="33" t="n">
        <v>13</v>
      </c>
      <c r="B16" s="34" t="s">
        <v>22</v>
      </c>
      <c r="C16" s="35" t="n">
        <v>546</v>
      </c>
      <c r="D16" s="36" t="n">
        <v>3</v>
      </c>
    </row>
    <row r="17" customFormat="false" ht="16.5" hidden="false" customHeight="false" outlineLevel="0" collapsed="false">
      <c r="A17" s="33" t="n">
        <v>14</v>
      </c>
      <c r="B17" s="34" t="s">
        <v>39</v>
      </c>
      <c r="C17" s="35" t="n">
        <v>456</v>
      </c>
      <c r="D17" s="36" t="n">
        <v>3</v>
      </c>
    </row>
    <row r="18" customFormat="false" ht="16.5" hidden="false" customHeight="false" outlineLevel="0" collapsed="false">
      <c r="A18" s="33" t="n">
        <v>15</v>
      </c>
      <c r="B18" s="34" t="s">
        <v>141</v>
      </c>
      <c r="C18" s="35" t="n">
        <v>447</v>
      </c>
      <c r="D18" s="36" t="n">
        <v>6</v>
      </c>
    </row>
    <row r="19" customFormat="false" ht="16.5" hidden="false" customHeight="false" outlineLevel="0" collapsed="false">
      <c r="A19" s="33" t="n">
        <v>16</v>
      </c>
      <c r="B19" s="34" t="s">
        <v>176</v>
      </c>
      <c r="C19" s="35" t="n">
        <v>420</v>
      </c>
      <c r="D19" s="36" t="n">
        <v>8</v>
      </c>
    </row>
    <row r="20" customFormat="false" ht="16.5" hidden="false" customHeight="false" outlineLevel="0" collapsed="false">
      <c r="A20" s="33" t="n">
        <v>17</v>
      </c>
      <c r="B20" s="34" t="s">
        <v>57</v>
      </c>
      <c r="C20" s="35" t="n">
        <v>415</v>
      </c>
      <c r="D20" s="36" t="n">
        <v>3</v>
      </c>
    </row>
    <row r="21" customFormat="false" ht="16.5" hidden="false" customHeight="false" outlineLevel="0" collapsed="false">
      <c r="A21" s="33" t="n">
        <v>18</v>
      </c>
      <c r="B21" s="34" t="s">
        <v>48</v>
      </c>
      <c r="C21" s="35" t="n">
        <v>395</v>
      </c>
      <c r="D21" s="36" t="n">
        <v>2</v>
      </c>
    </row>
    <row r="22" customFormat="false" ht="16.5" hidden="false" customHeight="false" outlineLevel="0" collapsed="false">
      <c r="A22" s="33" t="n">
        <v>19</v>
      </c>
      <c r="B22" s="34" t="s">
        <v>201</v>
      </c>
      <c r="C22" s="35" t="n">
        <v>385</v>
      </c>
      <c r="D22" s="36" t="n">
        <v>6</v>
      </c>
    </row>
    <row r="23" customFormat="false" ht="16.5" hidden="false" customHeight="false" outlineLevel="0" collapsed="false">
      <c r="A23" s="33" t="n">
        <v>20</v>
      </c>
      <c r="B23" s="34" t="s">
        <v>24</v>
      </c>
      <c r="C23" s="35" t="n">
        <v>382</v>
      </c>
      <c r="D23" s="36" t="n">
        <v>2</v>
      </c>
    </row>
    <row r="24" customFormat="false" ht="16.5" hidden="false" customHeight="false" outlineLevel="0" collapsed="false">
      <c r="A24" s="33" t="n">
        <v>21</v>
      </c>
      <c r="B24" s="34" t="s">
        <v>129</v>
      </c>
      <c r="C24" s="35" t="n">
        <v>363</v>
      </c>
      <c r="D24" s="36" t="n">
        <v>3</v>
      </c>
    </row>
    <row r="25" customFormat="false" ht="16.5" hidden="false" customHeight="false" outlineLevel="0" collapsed="false">
      <c r="A25" s="33" t="n">
        <v>22</v>
      </c>
      <c r="B25" s="34" t="s">
        <v>133</v>
      </c>
      <c r="C25" s="35" t="n">
        <v>354</v>
      </c>
      <c r="D25" s="36" t="n">
        <v>5</v>
      </c>
    </row>
    <row r="26" customFormat="false" ht="16.5" hidden="false" customHeight="false" outlineLevel="0" collapsed="false">
      <c r="A26" s="33" t="n">
        <v>23</v>
      </c>
      <c r="B26" s="34" t="s">
        <v>60</v>
      </c>
      <c r="C26" s="35" t="n">
        <v>352</v>
      </c>
      <c r="D26" s="36" t="n">
        <v>2</v>
      </c>
    </row>
    <row r="27" customFormat="false" ht="16.5" hidden="false" customHeight="false" outlineLevel="0" collapsed="false">
      <c r="A27" s="33" t="n">
        <v>24</v>
      </c>
      <c r="B27" s="34" t="s">
        <v>95</v>
      </c>
      <c r="C27" s="35" t="n">
        <v>348</v>
      </c>
      <c r="D27" s="36" t="n">
        <v>7</v>
      </c>
    </row>
    <row r="28" customFormat="false" ht="16.5" hidden="false" customHeight="false" outlineLevel="0" collapsed="false">
      <c r="A28" s="33" t="n">
        <v>25</v>
      </c>
      <c r="B28" s="34" t="s">
        <v>186</v>
      </c>
      <c r="C28" s="35" t="n">
        <v>289</v>
      </c>
      <c r="D28" s="36" t="n">
        <v>6</v>
      </c>
    </row>
    <row r="29" customFormat="false" ht="16.5" hidden="false" customHeight="false" outlineLevel="0" collapsed="false">
      <c r="A29" s="33" t="n">
        <v>26</v>
      </c>
      <c r="B29" s="34" t="s">
        <v>173</v>
      </c>
      <c r="C29" s="35" t="n">
        <v>242</v>
      </c>
      <c r="D29" s="36" t="n">
        <v>5</v>
      </c>
    </row>
    <row r="30" customFormat="false" ht="16.5" hidden="false" customHeight="false" outlineLevel="0" collapsed="false">
      <c r="A30" s="33" t="n">
        <v>27</v>
      </c>
      <c r="B30" s="34" t="s">
        <v>19</v>
      </c>
      <c r="C30" s="35" t="n">
        <v>199</v>
      </c>
      <c r="D30" s="36" t="n">
        <v>1</v>
      </c>
    </row>
    <row r="31" customFormat="false" ht="16.5" hidden="false" customHeight="false" outlineLevel="0" collapsed="false">
      <c r="A31" s="33" t="n">
        <v>28</v>
      </c>
      <c r="B31" s="34" t="s">
        <v>31</v>
      </c>
      <c r="C31" s="35" t="n">
        <v>193</v>
      </c>
      <c r="D31" s="36" t="n">
        <v>1</v>
      </c>
    </row>
    <row r="32" customFormat="false" ht="16.5" hidden="false" customHeight="false" outlineLevel="0" collapsed="false">
      <c r="A32" s="33" t="n">
        <v>29</v>
      </c>
      <c r="B32" s="34" t="s">
        <v>33</v>
      </c>
      <c r="C32" s="35" t="n">
        <v>192</v>
      </c>
      <c r="D32" s="36" t="n">
        <v>1</v>
      </c>
    </row>
    <row r="33" customFormat="false" ht="16.5" hidden="false" customHeight="false" outlineLevel="0" collapsed="false">
      <c r="A33" s="33" t="n">
        <v>30</v>
      </c>
      <c r="B33" s="34" t="s">
        <v>41</v>
      </c>
      <c r="C33" s="35" t="n">
        <v>188</v>
      </c>
      <c r="D33" s="36" t="n">
        <v>1</v>
      </c>
    </row>
    <row r="34" customFormat="false" ht="16.5" hidden="false" customHeight="false" outlineLevel="0" collapsed="false">
      <c r="A34" s="33" t="n">
        <v>31</v>
      </c>
      <c r="B34" s="34" t="s">
        <v>51</v>
      </c>
      <c r="C34" s="35" t="n">
        <v>185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54</v>
      </c>
      <c r="C35" s="35" t="n">
        <v>183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168</v>
      </c>
      <c r="C36" s="35" t="n">
        <v>169</v>
      </c>
      <c r="D36" s="36" t="n">
        <v>2</v>
      </c>
    </row>
    <row r="37" customFormat="false" ht="16.5" hidden="false" customHeight="false" outlineLevel="0" collapsed="false">
      <c r="A37" s="33" t="n">
        <v>34</v>
      </c>
      <c r="B37" s="34" t="s">
        <v>83</v>
      </c>
      <c r="C37" s="35" t="n">
        <v>165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85</v>
      </c>
      <c r="C38" s="35" t="n">
        <v>164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88</v>
      </c>
      <c r="C39" s="35" t="n">
        <v>162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97</v>
      </c>
      <c r="C40" s="35" t="n">
        <v>156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101</v>
      </c>
      <c r="C41" s="35" t="n">
        <v>153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107</v>
      </c>
      <c r="C42" s="35" t="n">
        <v>149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113</v>
      </c>
      <c r="C43" s="35" t="n">
        <v>145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17</v>
      </c>
      <c r="C44" s="35" t="n">
        <v>142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119</v>
      </c>
      <c r="C45" s="35" t="n">
        <v>141</v>
      </c>
      <c r="D45" s="36" t="n">
        <v>1</v>
      </c>
    </row>
    <row r="46" customFormat="false" ht="16.5" hidden="false" customHeight="false" outlineLevel="0" collapsed="false">
      <c r="A46" s="33" t="n">
        <v>43</v>
      </c>
      <c r="B46" s="34" t="s">
        <v>247</v>
      </c>
      <c r="C46" s="35" t="n">
        <v>141</v>
      </c>
      <c r="D46" s="36" t="n">
        <v>4</v>
      </c>
    </row>
    <row r="47" customFormat="false" ht="16.5" hidden="false" customHeight="false" outlineLevel="0" collapsed="false">
      <c r="A47" s="33" t="n">
        <v>44</v>
      </c>
      <c r="B47" s="34" t="s">
        <v>123</v>
      </c>
      <c r="C47" s="35" t="n">
        <v>140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239</v>
      </c>
      <c r="C48" s="35" t="n">
        <v>133</v>
      </c>
      <c r="D48" s="36" t="n">
        <v>2</v>
      </c>
    </row>
    <row r="49" customFormat="false" ht="16.5" hidden="false" customHeight="false" outlineLevel="0" collapsed="false">
      <c r="A49" s="33" t="n">
        <v>46</v>
      </c>
      <c r="B49" s="34" t="s">
        <v>136</v>
      </c>
      <c r="C49" s="35" t="n">
        <v>131</v>
      </c>
      <c r="D49" s="36" t="n">
        <v>1</v>
      </c>
    </row>
    <row r="50" customFormat="false" ht="16.5" hidden="false" customHeight="false" outlineLevel="0" collapsed="false">
      <c r="A50" s="33" t="n">
        <v>47</v>
      </c>
      <c r="B50" s="34" t="s">
        <v>138</v>
      </c>
      <c r="C50" s="35" t="n">
        <v>130</v>
      </c>
      <c r="D50" s="36" t="n">
        <v>1</v>
      </c>
    </row>
    <row r="51" customFormat="false" ht="16.5" hidden="false" customHeight="false" outlineLevel="0" collapsed="false">
      <c r="A51" s="33" t="n">
        <v>48</v>
      </c>
      <c r="B51" s="34" t="s">
        <v>147</v>
      </c>
      <c r="C51" s="35" t="n">
        <v>124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160</v>
      </c>
      <c r="C52" s="35" t="n">
        <v>116</v>
      </c>
      <c r="D52" s="36" t="n">
        <v>2</v>
      </c>
    </row>
    <row r="53" customFormat="false" ht="16.5" hidden="false" customHeight="false" outlineLevel="0" collapsed="false">
      <c r="A53" s="33" t="n">
        <v>50</v>
      </c>
      <c r="B53" s="34" t="s">
        <v>209</v>
      </c>
      <c r="C53" s="35" t="n">
        <v>114</v>
      </c>
      <c r="D53" s="36" t="n">
        <v>2</v>
      </c>
    </row>
    <row r="54" customFormat="false" ht="16.5" hidden="false" customHeight="false" outlineLevel="0" collapsed="false">
      <c r="A54" s="33" t="n">
        <v>51</v>
      </c>
      <c r="B54" s="34" t="s">
        <v>164</v>
      </c>
      <c r="C54" s="35" t="n">
        <v>113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219</v>
      </c>
      <c r="C55" s="35" t="n">
        <v>102</v>
      </c>
      <c r="D55" s="36" t="n">
        <v>2</v>
      </c>
    </row>
    <row r="56" customFormat="false" ht="16.5" hidden="false" customHeight="false" outlineLevel="0" collapsed="false">
      <c r="A56" s="33" t="n">
        <v>53</v>
      </c>
      <c r="B56" s="34" t="s">
        <v>183</v>
      </c>
      <c r="C56" s="35" t="n">
        <v>102</v>
      </c>
      <c r="D56" s="36" t="n">
        <v>1</v>
      </c>
    </row>
    <row r="57" customFormat="false" ht="16.5" hidden="false" customHeight="false" outlineLevel="0" collapsed="false">
      <c r="A57" s="33" t="n">
        <v>54</v>
      </c>
      <c r="B57" s="34" t="s">
        <v>196</v>
      </c>
      <c r="C57" s="35" t="n">
        <v>93</v>
      </c>
      <c r="D57" s="36" t="n">
        <v>1</v>
      </c>
    </row>
    <row r="58" customFormat="false" ht="16.5" hidden="false" customHeight="false" outlineLevel="0" collapsed="false">
      <c r="A58" s="33" t="n">
        <v>55</v>
      </c>
      <c r="B58" s="34" t="s">
        <v>203</v>
      </c>
      <c r="C58" s="35" t="n">
        <v>90</v>
      </c>
      <c r="D58" s="36" t="n">
        <v>1</v>
      </c>
    </row>
    <row r="59" customFormat="false" ht="16.5" hidden="false" customHeight="false" outlineLevel="0" collapsed="false">
      <c r="A59" s="33" t="n">
        <v>56</v>
      </c>
      <c r="B59" s="34" t="s">
        <v>224</v>
      </c>
      <c r="C59" s="35" t="n">
        <v>76</v>
      </c>
      <c r="D59" s="36" t="n">
        <v>1</v>
      </c>
    </row>
    <row r="60" customFormat="false" ht="16.5" hidden="false" customHeight="false" outlineLevel="0" collapsed="false">
      <c r="A60" s="33" t="n">
        <v>57</v>
      </c>
      <c r="B60" s="34" t="s">
        <v>232</v>
      </c>
      <c r="C60" s="35" t="n">
        <v>72</v>
      </c>
      <c r="D60" s="36" t="n">
        <v>1</v>
      </c>
    </row>
    <row r="61" customFormat="false" ht="16.5" hidden="false" customHeight="false" outlineLevel="0" collapsed="false">
      <c r="A61" s="33" t="n">
        <v>58</v>
      </c>
      <c r="B61" s="34" t="s">
        <v>245</v>
      </c>
      <c r="C61" s="35" t="n">
        <v>63</v>
      </c>
      <c r="D61" s="36" t="n">
        <v>1</v>
      </c>
    </row>
    <row r="62" customFormat="false" ht="16.5" hidden="false" customHeight="false" outlineLevel="0" collapsed="false">
      <c r="A62" s="33" t="n">
        <v>59</v>
      </c>
      <c r="B62" s="34" t="s">
        <v>260</v>
      </c>
      <c r="C62" s="35" t="n">
        <v>53</v>
      </c>
      <c r="D62" s="36" t="n">
        <v>1</v>
      </c>
    </row>
    <row r="63" customFormat="false" ht="16.5" hidden="false" customHeight="false" outlineLevel="0" collapsed="false">
      <c r="A63" s="33" t="n">
        <v>60</v>
      </c>
      <c r="B63" s="34" t="s">
        <v>266</v>
      </c>
      <c r="C63" s="35" t="n">
        <v>50</v>
      </c>
      <c r="D63" s="36" t="n">
        <v>1</v>
      </c>
    </row>
    <row r="64" customFormat="false" ht="16.5" hidden="false" customHeight="false" outlineLevel="0" collapsed="false">
      <c r="A64" s="33" t="n">
        <v>61</v>
      </c>
      <c r="B64" s="34" t="s">
        <v>273</v>
      </c>
      <c r="C64" s="35" t="n">
        <v>40</v>
      </c>
      <c r="D64" s="36" t="n">
        <v>1</v>
      </c>
    </row>
    <row r="65" customFormat="false" ht="16.5" hidden="false" customHeight="false" outlineLevel="0" collapsed="false">
      <c r="A65" s="33" t="n">
        <v>62</v>
      </c>
      <c r="B65" s="34" t="s">
        <v>308</v>
      </c>
      <c r="C65" s="35" t="n">
        <v>28</v>
      </c>
      <c r="D65" s="36" t="n">
        <v>1</v>
      </c>
    </row>
    <row r="66" customFormat="false" ht="16.5" hidden="false" customHeight="false" outlineLevel="0" collapsed="false">
      <c r="A66" s="33" t="n">
        <v>63</v>
      </c>
      <c r="B66" s="34" t="s">
        <v>331</v>
      </c>
      <c r="C66" s="35" t="n">
        <v>18</v>
      </c>
      <c r="D66" s="36" t="n">
        <v>2</v>
      </c>
    </row>
    <row r="67" customFormat="false" ht="16.5" hidden="false" customHeight="false" outlineLevel="0" collapsed="false">
      <c r="A67" s="33" t="n">
        <v>64</v>
      </c>
      <c r="B67" s="34" t="s">
        <v>350</v>
      </c>
      <c r="C67" s="35" t="n">
        <v>7</v>
      </c>
      <c r="D67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37" t="s">
        <v>362</v>
      </c>
      <c r="B1" s="37"/>
      <c r="C1" s="23" t="n">
        <v>44899</v>
      </c>
    </row>
    <row r="2" customFormat="false" ht="18.75" hidden="false" customHeight="true" outlineLevel="0" collapsed="false">
      <c r="A2" s="38" t="s">
        <v>367</v>
      </c>
      <c r="B2" s="38"/>
      <c r="C2" s="38"/>
    </row>
    <row r="3" customFormat="false" ht="27" hidden="false" customHeight="false" outlineLevel="0" collapsed="false">
      <c r="A3" s="39" t="s">
        <v>364</v>
      </c>
      <c r="B3" s="40" t="s">
        <v>6</v>
      </c>
      <c r="C3" s="41" t="s">
        <v>366</v>
      </c>
    </row>
    <row r="4" customFormat="false" ht="17.25" hidden="false" customHeight="false" outlineLevel="0" collapsed="false">
      <c r="A4" s="29" t="n">
        <v>1</v>
      </c>
      <c r="B4" s="30" t="s">
        <v>199</v>
      </c>
      <c r="C4" s="42" t="n">
        <v>35</v>
      </c>
    </row>
    <row r="5" customFormat="false" ht="16.5" hidden="false" customHeight="false" outlineLevel="0" collapsed="false">
      <c r="A5" s="33" t="n">
        <v>2</v>
      </c>
      <c r="B5" s="34" t="s">
        <v>26</v>
      </c>
      <c r="C5" s="43" t="n">
        <v>33</v>
      </c>
    </row>
    <row r="6" customFormat="false" ht="16.5" hidden="false" customHeight="false" outlineLevel="0" collapsed="false">
      <c r="A6" s="33" t="n">
        <v>3</v>
      </c>
      <c r="B6" s="34" t="s">
        <v>15</v>
      </c>
      <c r="C6" s="43" t="n">
        <v>17</v>
      </c>
    </row>
    <row r="7" customFormat="false" ht="16.5" hidden="false" customHeight="false" outlineLevel="0" collapsed="false">
      <c r="A7" s="33" t="n">
        <v>4</v>
      </c>
      <c r="B7" s="34" t="s">
        <v>133</v>
      </c>
      <c r="C7" s="43" t="n">
        <v>16</v>
      </c>
    </row>
    <row r="8" customFormat="false" ht="16.5" hidden="false" customHeight="false" outlineLevel="0" collapsed="false">
      <c r="A8" s="33" t="n">
        <v>5</v>
      </c>
      <c r="B8" s="34" t="s">
        <v>43</v>
      </c>
      <c r="C8" s="43" t="n">
        <v>15</v>
      </c>
    </row>
    <row r="9" customFormat="false" ht="16.5" hidden="false" customHeight="false" outlineLevel="0" collapsed="false">
      <c r="A9" s="33" t="n">
        <v>6</v>
      </c>
      <c r="B9" s="34" t="s">
        <v>176</v>
      </c>
      <c r="C9" s="43" t="n">
        <v>14</v>
      </c>
    </row>
    <row r="10" customFormat="false" ht="16.5" hidden="false" customHeight="false" outlineLevel="0" collapsed="false">
      <c r="A10" s="33" t="n">
        <v>7</v>
      </c>
      <c r="B10" s="34" t="s">
        <v>109</v>
      </c>
      <c r="C10" s="43" t="n">
        <v>12</v>
      </c>
    </row>
    <row r="11" customFormat="false" ht="16.5" hidden="false" customHeight="false" outlineLevel="0" collapsed="false">
      <c r="A11" s="33" t="n">
        <v>8</v>
      </c>
      <c r="B11" s="34" t="s">
        <v>186</v>
      </c>
      <c r="C11" s="43" t="n">
        <v>12</v>
      </c>
    </row>
    <row r="12" customFormat="false" ht="16.5" hidden="false" customHeight="false" outlineLevel="0" collapsed="false">
      <c r="A12" s="33" t="n">
        <v>9</v>
      </c>
      <c r="B12" s="34" t="s">
        <v>71</v>
      </c>
      <c r="C12" s="43" t="n">
        <v>11</v>
      </c>
    </row>
    <row r="13" customFormat="false" ht="16.5" hidden="false" customHeight="false" outlineLevel="0" collapsed="false">
      <c r="A13" s="33" t="n">
        <v>10</v>
      </c>
      <c r="B13" s="34" t="s">
        <v>45</v>
      </c>
      <c r="C13" s="43" t="n">
        <v>10</v>
      </c>
    </row>
    <row r="14" customFormat="false" ht="16.5" hidden="false" customHeight="false" outlineLevel="0" collapsed="false">
      <c r="A14" s="33" t="n">
        <v>11</v>
      </c>
      <c r="B14" s="34" t="s">
        <v>95</v>
      </c>
      <c r="C14" s="43" t="n">
        <v>9</v>
      </c>
    </row>
    <row r="15" customFormat="false" ht="16.5" hidden="false" customHeight="false" outlineLevel="0" collapsed="false">
      <c r="A15" s="33" t="n">
        <v>12</v>
      </c>
      <c r="B15" s="34" t="s">
        <v>35</v>
      </c>
      <c r="C15" s="43" t="n">
        <v>9</v>
      </c>
    </row>
    <row r="16" customFormat="false" ht="16.5" hidden="false" customHeight="false" outlineLevel="0" collapsed="false">
      <c r="A16" s="33" t="n">
        <v>13</v>
      </c>
      <c r="B16" s="34" t="s">
        <v>141</v>
      </c>
      <c r="C16" s="43" t="n">
        <v>8</v>
      </c>
    </row>
    <row r="17" customFormat="false" ht="16.5" hidden="false" customHeight="false" outlineLevel="0" collapsed="false">
      <c r="A17" s="33" t="n">
        <v>14</v>
      </c>
      <c r="B17" s="34" t="s">
        <v>103</v>
      </c>
      <c r="C17" s="43" t="n">
        <v>7</v>
      </c>
    </row>
    <row r="18" customFormat="false" ht="16.5" hidden="false" customHeight="false" outlineLevel="0" collapsed="false">
      <c r="A18" s="33" t="n">
        <v>15</v>
      </c>
      <c r="B18" s="34" t="s">
        <v>201</v>
      </c>
      <c r="C18" s="43" t="n">
        <v>6</v>
      </c>
    </row>
    <row r="19" customFormat="false" ht="16.5" hidden="false" customHeight="false" outlineLevel="0" collapsed="false">
      <c r="A19" s="33" t="n">
        <v>16</v>
      </c>
      <c r="B19" s="34" t="s">
        <v>65</v>
      </c>
      <c r="C19" s="43" t="n">
        <v>6</v>
      </c>
    </row>
    <row r="20" customFormat="false" ht="16.5" hidden="false" customHeight="false" outlineLevel="0" collapsed="false">
      <c r="A20" s="33" t="n">
        <v>17</v>
      </c>
      <c r="B20" s="34" t="s">
        <v>76</v>
      </c>
      <c r="C20" s="43" t="n">
        <v>5</v>
      </c>
    </row>
    <row r="21" customFormat="false" ht="16.5" hidden="false" customHeight="false" outlineLevel="0" collapsed="false">
      <c r="A21" s="33" t="n">
        <v>18</v>
      </c>
      <c r="B21" s="34" t="s">
        <v>173</v>
      </c>
      <c r="C21" s="43" t="n">
        <v>5</v>
      </c>
    </row>
    <row r="22" customFormat="false" ht="16.5" hidden="false" customHeight="false" outlineLevel="0" collapsed="false">
      <c r="A22" s="33" t="n">
        <v>19</v>
      </c>
      <c r="B22" s="34" t="s">
        <v>67</v>
      </c>
      <c r="C22" s="43" t="n">
        <v>5</v>
      </c>
    </row>
    <row r="23" customFormat="false" ht="16.5" hidden="false" customHeight="false" outlineLevel="0" collapsed="false">
      <c r="A23" s="33" t="n">
        <v>20</v>
      </c>
      <c r="B23" s="34" t="s">
        <v>247</v>
      </c>
      <c r="C23" s="43" t="n">
        <v>4</v>
      </c>
    </row>
    <row r="24" customFormat="false" ht="16.5" hidden="false" customHeight="false" outlineLevel="0" collapsed="false">
      <c r="A24" s="33" t="n">
        <v>21</v>
      </c>
      <c r="B24" s="34" t="s">
        <v>22</v>
      </c>
      <c r="C24" s="43" t="n">
        <v>3</v>
      </c>
    </row>
    <row r="25" customFormat="false" ht="16.5" hidden="false" customHeight="false" outlineLevel="0" collapsed="false">
      <c r="A25" s="33" t="n">
        <v>22</v>
      </c>
      <c r="B25" s="34" t="s">
        <v>129</v>
      </c>
      <c r="C25" s="43" t="n">
        <v>3</v>
      </c>
    </row>
    <row r="26" customFormat="false" ht="16.5" hidden="false" customHeight="false" outlineLevel="0" collapsed="false">
      <c r="A26" s="33" t="n">
        <v>23</v>
      </c>
      <c r="B26" s="34" t="s">
        <v>57</v>
      </c>
      <c r="C26" s="43" t="n">
        <v>3</v>
      </c>
    </row>
    <row r="27" customFormat="false" ht="16.5" hidden="false" customHeight="false" outlineLevel="0" collapsed="false">
      <c r="A27" s="33" t="n">
        <v>24</v>
      </c>
      <c r="B27" s="34" t="s">
        <v>39</v>
      </c>
      <c r="C27" s="43" t="n">
        <v>3</v>
      </c>
    </row>
    <row r="28" customFormat="false" ht="16.5" hidden="false" customHeight="false" outlineLevel="0" collapsed="false">
      <c r="A28" s="33" t="n">
        <v>25</v>
      </c>
      <c r="B28" s="34" t="s">
        <v>123</v>
      </c>
      <c r="C28" s="43" t="n">
        <v>2</v>
      </c>
    </row>
    <row r="29" customFormat="false" ht="16.5" hidden="false" customHeight="false" outlineLevel="0" collapsed="false">
      <c r="A29" s="33" t="n">
        <v>26</v>
      </c>
      <c r="B29" s="34" t="s">
        <v>160</v>
      </c>
      <c r="C29" s="43" t="n">
        <v>2</v>
      </c>
    </row>
    <row r="30" customFormat="false" ht="16.5" hidden="false" customHeight="false" outlineLevel="0" collapsed="false">
      <c r="A30" s="33" t="n">
        <v>27</v>
      </c>
      <c r="B30" s="34" t="s">
        <v>239</v>
      </c>
      <c r="C30" s="43" t="n">
        <v>2</v>
      </c>
    </row>
    <row r="31" customFormat="false" ht="16.5" hidden="false" customHeight="false" outlineLevel="0" collapsed="false">
      <c r="A31" s="33" t="n">
        <v>28</v>
      </c>
      <c r="B31" s="34" t="s">
        <v>147</v>
      </c>
      <c r="C31" s="43" t="n">
        <v>2</v>
      </c>
    </row>
    <row r="32" customFormat="false" ht="16.5" hidden="false" customHeight="false" outlineLevel="0" collapsed="false">
      <c r="A32" s="33" t="n">
        <v>29</v>
      </c>
      <c r="B32" s="34" t="s">
        <v>209</v>
      </c>
      <c r="C32" s="43" t="n">
        <v>2</v>
      </c>
    </row>
    <row r="33" customFormat="false" ht="16.5" hidden="false" customHeight="false" outlineLevel="0" collapsed="false">
      <c r="A33" s="33" t="n">
        <v>30</v>
      </c>
      <c r="B33" s="34" t="s">
        <v>60</v>
      </c>
      <c r="C33" s="43" t="n">
        <v>2</v>
      </c>
    </row>
    <row r="34" customFormat="false" ht="16.5" hidden="false" customHeight="false" outlineLevel="0" collapsed="false">
      <c r="A34" s="33" t="n">
        <v>31</v>
      </c>
      <c r="B34" s="34" t="s">
        <v>273</v>
      </c>
      <c r="C34" s="43" t="n">
        <v>2</v>
      </c>
    </row>
    <row r="35" customFormat="false" ht="16.5" hidden="false" customHeight="false" outlineLevel="0" collapsed="false">
      <c r="A35" s="33" t="n">
        <v>32</v>
      </c>
      <c r="B35" s="34" t="s">
        <v>168</v>
      </c>
      <c r="C35" s="43" t="n">
        <v>2</v>
      </c>
    </row>
    <row r="36" customFormat="false" ht="16.5" hidden="false" customHeight="false" outlineLevel="0" collapsed="false">
      <c r="A36" s="33" t="n">
        <v>33</v>
      </c>
      <c r="B36" s="34" t="s">
        <v>331</v>
      </c>
      <c r="C36" s="43" t="n">
        <v>2</v>
      </c>
    </row>
    <row r="37" customFormat="false" ht="16.5" hidden="false" customHeight="false" outlineLevel="0" collapsed="false">
      <c r="A37" s="33" t="n">
        <v>34</v>
      </c>
      <c r="B37" s="34" t="s">
        <v>24</v>
      </c>
      <c r="C37" s="43" t="n">
        <v>2</v>
      </c>
    </row>
    <row r="38" customFormat="false" ht="16.5" hidden="false" customHeight="false" outlineLevel="0" collapsed="false">
      <c r="A38" s="33" t="n">
        <v>35</v>
      </c>
      <c r="B38" s="34" t="s">
        <v>219</v>
      </c>
      <c r="C38" s="43" t="n">
        <v>2</v>
      </c>
    </row>
    <row r="39" customFormat="false" ht="16.5" hidden="false" customHeight="false" outlineLevel="0" collapsed="false">
      <c r="A39" s="33" t="n">
        <v>36</v>
      </c>
      <c r="B39" s="34" t="s">
        <v>48</v>
      </c>
      <c r="C39" s="43" t="n">
        <v>2</v>
      </c>
    </row>
    <row r="40" customFormat="false" ht="16.5" hidden="false" customHeight="false" outlineLevel="0" collapsed="false">
      <c r="A40" s="33" t="n">
        <v>37</v>
      </c>
      <c r="B40" s="34" t="s">
        <v>51</v>
      </c>
      <c r="C40" s="43" t="n">
        <v>1</v>
      </c>
    </row>
    <row r="41" customFormat="false" ht="16.5" hidden="false" customHeight="false" outlineLevel="0" collapsed="false">
      <c r="A41" s="33" t="n">
        <v>38</v>
      </c>
      <c r="B41" s="34" t="s">
        <v>308</v>
      </c>
      <c r="C41" s="43" t="n">
        <v>1</v>
      </c>
    </row>
    <row r="42" customFormat="false" ht="16.5" hidden="false" customHeight="false" outlineLevel="0" collapsed="false">
      <c r="A42" s="33" t="n">
        <v>39</v>
      </c>
      <c r="B42" s="34" t="s">
        <v>101</v>
      </c>
      <c r="C42" s="43" t="n">
        <v>1</v>
      </c>
    </row>
    <row r="43" customFormat="false" ht="16.5" hidden="false" customHeight="false" outlineLevel="0" collapsed="false">
      <c r="A43" s="33" t="n">
        <v>40</v>
      </c>
      <c r="B43" s="34" t="s">
        <v>107</v>
      </c>
      <c r="C43" s="43" t="n">
        <v>1</v>
      </c>
    </row>
    <row r="44" customFormat="false" ht="16.5" hidden="false" customHeight="false" outlineLevel="0" collapsed="false">
      <c r="A44" s="33" t="n">
        <v>41</v>
      </c>
      <c r="B44" s="34" t="s">
        <v>245</v>
      </c>
      <c r="C44" s="43" t="n">
        <v>1</v>
      </c>
    </row>
    <row r="45" customFormat="false" ht="16.5" hidden="false" customHeight="false" outlineLevel="0" collapsed="false">
      <c r="A45" s="33" t="n">
        <v>42</v>
      </c>
      <c r="B45" s="34" t="s">
        <v>117</v>
      </c>
      <c r="C45" s="43" t="n">
        <v>1</v>
      </c>
    </row>
    <row r="46" customFormat="false" ht="16.5" hidden="false" customHeight="false" outlineLevel="0" collapsed="false">
      <c r="A46" s="33" t="n">
        <v>43</v>
      </c>
      <c r="B46" s="34" t="s">
        <v>196</v>
      </c>
      <c r="C46" s="43" t="n">
        <v>1</v>
      </c>
    </row>
    <row r="47" customFormat="false" ht="16.5" hidden="false" customHeight="false" outlineLevel="0" collapsed="false">
      <c r="A47" s="33" t="n">
        <v>44</v>
      </c>
      <c r="B47" s="34" t="s">
        <v>350</v>
      </c>
      <c r="C47" s="43" t="n">
        <v>1</v>
      </c>
    </row>
    <row r="48" customFormat="false" ht="16.5" hidden="false" customHeight="false" outlineLevel="0" collapsed="false">
      <c r="A48" s="33" t="n">
        <v>45</v>
      </c>
      <c r="B48" s="34" t="s">
        <v>19</v>
      </c>
      <c r="C48" s="43" t="n">
        <v>1</v>
      </c>
    </row>
    <row r="49" customFormat="false" ht="16.5" hidden="false" customHeight="false" outlineLevel="0" collapsed="false">
      <c r="A49" s="33" t="n">
        <v>46</v>
      </c>
      <c r="B49" s="34" t="s">
        <v>224</v>
      </c>
      <c r="C49" s="43" t="n">
        <v>1</v>
      </c>
    </row>
    <row r="50" customFormat="false" ht="16.5" hidden="false" customHeight="false" outlineLevel="0" collapsed="false">
      <c r="A50" s="33" t="n">
        <v>47</v>
      </c>
      <c r="B50" s="34" t="s">
        <v>88</v>
      </c>
      <c r="C50" s="43" t="n">
        <v>1</v>
      </c>
    </row>
    <row r="51" customFormat="false" ht="16.5" hidden="false" customHeight="false" outlineLevel="0" collapsed="false">
      <c r="A51" s="33" t="n">
        <v>48</v>
      </c>
      <c r="B51" s="34" t="s">
        <v>260</v>
      </c>
      <c r="C51" s="43" t="n">
        <v>1</v>
      </c>
    </row>
    <row r="52" customFormat="false" ht="16.5" hidden="false" customHeight="false" outlineLevel="0" collapsed="false">
      <c r="A52" s="33" t="n">
        <v>49</v>
      </c>
      <c r="B52" s="34" t="s">
        <v>97</v>
      </c>
      <c r="C52" s="43" t="n">
        <v>1</v>
      </c>
    </row>
    <row r="53" customFormat="false" ht="16.5" hidden="false" customHeight="false" outlineLevel="0" collapsed="false">
      <c r="A53" s="33" t="n">
        <v>50</v>
      </c>
      <c r="B53" s="34" t="s">
        <v>83</v>
      </c>
      <c r="C53" s="43" t="n">
        <v>1</v>
      </c>
    </row>
    <row r="54" customFormat="false" ht="16.5" hidden="false" customHeight="false" outlineLevel="0" collapsed="false">
      <c r="A54" s="33" t="n">
        <v>51</v>
      </c>
      <c r="B54" s="34" t="s">
        <v>203</v>
      </c>
      <c r="C54" s="43" t="n">
        <v>1</v>
      </c>
    </row>
    <row r="55" customFormat="false" ht="16.5" hidden="false" customHeight="false" outlineLevel="0" collapsed="false">
      <c r="A55" s="33" t="n">
        <v>52</v>
      </c>
      <c r="B55" s="34" t="s">
        <v>113</v>
      </c>
      <c r="C55" s="43" t="n">
        <v>1</v>
      </c>
    </row>
    <row r="56" customFormat="false" ht="16.5" hidden="false" customHeight="false" outlineLevel="0" collapsed="false">
      <c r="A56" s="33" t="n">
        <v>53</v>
      </c>
      <c r="B56" s="34" t="s">
        <v>41</v>
      </c>
      <c r="C56" s="43" t="n">
        <v>1</v>
      </c>
    </row>
    <row r="57" customFormat="false" ht="16.5" hidden="false" customHeight="false" outlineLevel="0" collapsed="false">
      <c r="A57" s="33" t="n">
        <v>54</v>
      </c>
      <c r="B57" s="34" t="s">
        <v>85</v>
      </c>
      <c r="C57" s="43" t="n">
        <v>1</v>
      </c>
    </row>
    <row r="58" customFormat="false" ht="16.5" hidden="false" customHeight="false" outlineLevel="0" collapsed="false">
      <c r="A58" s="33" t="n">
        <v>55</v>
      </c>
      <c r="B58" s="34" t="s">
        <v>183</v>
      </c>
      <c r="C58" s="43" t="n">
        <v>1</v>
      </c>
    </row>
    <row r="59" customFormat="false" ht="16.5" hidden="false" customHeight="false" outlineLevel="0" collapsed="false">
      <c r="A59" s="33" t="n">
        <v>56</v>
      </c>
      <c r="B59" s="34" t="s">
        <v>33</v>
      </c>
      <c r="C59" s="43" t="n">
        <v>1</v>
      </c>
    </row>
    <row r="60" customFormat="false" ht="16.5" hidden="false" customHeight="false" outlineLevel="0" collapsed="false">
      <c r="A60" s="33" t="n">
        <v>57</v>
      </c>
      <c r="B60" s="34" t="s">
        <v>54</v>
      </c>
      <c r="C60" s="43" t="n">
        <v>1</v>
      </c>
    </row>
    <row r="61" customFormat="false" ht="16.5" hidden="false" customHeight="false" outlineLevel="0" collapsed="false">
      <c r="A61" s="33" t="n">
        <v>58</v>
      </c>
      <c r="B61" s="34" t="s">
        <v>232</v>
      </c>
      <c r="C61" s="43" t="n">
        <v>1</v>
      </c>
    </row>
    <row r="62" customFormat="false" ht="16.5" hidden="false" customHeight="false" outlineLevel="0" collapsed="false">
      <c r="A62" s="33" t="n">
        <v>59</v>
      </c>
      <c r="B62" s="34" t="s">
        <v>119</v>
      </c>
      <c r="C62" s="43" t="n">
        <v>1</v>
      </c>
    </row>
    <row r="63" customFormat="false" ht="16.5" hidden="false" customHeight="false" outlineLevel="0" collapsed="false">
      <c r="A63" s="33" t="n">
        <v>60</v>
      </c>
      <c r="B63" s="34" t="s">
        <v>138</v>
      </c>
      <c r="C63" s="43" t="n">
        <v>1</v>
      </c>
    </row>
    <row r="64" customFormat="false" ht="16.5" hidden="false" customHeight="false" outlineLevel="0" collapsed="false">
      <c r="A64" s="33" t="n">
        <v>61</v>
      </c>
      <c r="B64" s="34" t="s">
        <v>164</v>
      </c>
      <c r="C64" s="43" t="n">
        <v>1</v>
      </c>
    </row>
    <row r="65" customFormat="false" ht="16.5" hidden="false" customHeight="false" outlineLevel="0" collapsed="false">
      <c r="A65" s="33" t="n">
        <v>62</v>
      </c>
      <c r="B65" s="34" t="s">
        <v>31</v>
      </c>
      <c r="C65" s="43" t="n">
        <v>1</v>
      </c>
    </row>
    <row r="66" customFormat="false" ht="16.5" hidden="false" customHeight="false" outlineLevel="0" collapsed="false">
      <c r="A66" s="33" t="n">
        <v>63</v>
      </c>
      <c r="B66" s="34" t="s">
        <v>266</v>
      </c>
      <c r="C66" s="43" t="n">
        <v>1</v>
      </c>
    </row>
    <row r="67" customFormat="false" ht="16.5" hidden="false" customHeight="false" outlineLevel="0" collapsed="false">
      <c r="A67" s="33" t="n">
        <v>64</v>
      </c>
      <c r="B67" s="34" t="s">
        <v>136</v>
      </c>
      <c r="C67" s="4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1:33:32Z</dcterms:created>
  <dc:creator>FM</dc:creator>
  <dc:description/>
  <dc:language>en-US</dc:language>
  <cp:lastModifiedBy>FM</cp:lastModifiedBy>
  <cp:lastPrinted>2022-12-04T11:42:23Z</cp:lastPrinted>
  <dcterms:modified xsi:type="dcterms:W3CDTF">2022-12-04T11:46:32Z</dcterms:modified>
  <cp:revision>0</cp:revision>
  <dc:subject/>
  <dc:title/>
</cp:coreProperties>
</file>