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 10 km" sheetId="1" state="visible" r:id="rId2"/>
    <sheet name="Non Comp. 5 km" sheetId="2" state="visible" r:id="rId3"/>
  </sheets>
  <definedNames>
    <definedName function="false" hidden="false" localSheetId="1" name="_xlnm.Print_Area" vbProcedure="false">'Non Comp. 5 km'!$A$1:$F$43</definedName>
    <definedName function="false" hidden="false" localSheetId="1" name="_xlnm.Print_Titles" vbProcedure="false">'Non Comp. 5 km'!$1:$2</definedName>
    <definedName function="false" hidden="true" localSheetId="1" name="_xlnm._FilterDatabase" vbProcedure="false">'Non Comp. 5 km'!$A$2:$F$2</definedName>
    <definedName function="false" hidden="false" localSheetId="0" name="_xlnm.Print_Area" vbProcedure="false">'Ordine di arrivo 10 km'!$A$1:$J$249</definedName>
    <definedName function="false" hidden="false" localSheetId="0" name="_xlnm.Print_Titles" vbProcedure="false">'Ordine di arrivo 10 km'!$1:$2</definedName>
    <definedName function="false" hidden="true" localSheetId="0" name="_xlnm._FilterDatabase" vbProcedure="false">'Ordine di arrivo 10 km'!$A$2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4">
  <si>
    <t xml:space="preserve">Marcetta di Ferragosto 2018  -  Marina di Castagneto Carducci (LI)</t>
  </si>
  <si>
    <t xml:space="preserve">Km  9,8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urovich Adriano</t>
  </si>
  <si>
    <t xml:space="preserve">M</t>
  </si>
  <si>
    <t xml:space="preserve">Pod. Castelfranchese</t>
  </si>
  <si>
    <t xml:space="preserve">30-39 M</t>
  </si>
  <si>
    <t xml:space="preserve">Orsucci Simone</t>
  </si>
  <si>
    <t xml:space="preserve">Atl. Virtus C.R. Lucca</t>
  </si>
  <si>
    <t xml:space="preserve">Gesi Andrea</t>
  </si>
  <si>
    <t xml:space="preserve">40-49 M</t>
  </si>
  <si>
    <t xml:space="preserve">Cassi Samuele Oskar</t>
  </si>
  <si>
    <t xml:space="preserve">Atl. Calenzano</t>
  </si>
  <si>
    <t xml:space="preserve">18-29 M</t>
  </si>
  <si>
    <t xml:space="preserve">Bardare' Mariano</t>
  </si>
  <si>
    <t xml:space="preserve">Atl. Livorno</t>
  </si>
  <si>
    <t xml:space="preserve">Nicese Bernardo</t>
  </si>
  <si>
    <t xml:space="preserve">G.S. Le Panche Castelquarto</t>
  </si>
  <si>
    <t xml:space="preserve">Passuello Domenico</t>
  </si>
  <si>
    <t xml:space="preserve">A.S.D. La Galla Pontedera Atletica </t>
  </si>
  <si>
    <t xml:space="preserve">Badiani Federico</t>
  </si>
  <si>
    <t xml:space="preserve">ASD Montecatini Marathon</t>
  </si>
  <si>
    <t xml:space="preserve">Clementi Daniele</t>
  </si>
  <si>
    <t xml:space="preserve">Circolo Ricreativo Solvay</t>
  </si>
  <si>
    <t xml:space="preserve">Simoncini Davide</t>
  </si>
  <si>
    <t xml:space="preserve">Acconci Andrea</t>
  </si>
  <si>
    <t xml:space="preserve">G.P. Parco Alpi Apuane</t>
  </si>
  <si>
    <t xml:space="preserve">Ferrini Davide</t>
  </si>
  <si>
    <t xml:space="preserve">Bigazzi Moreno</t>
  </si>
  <si>
    <t xml:space="preserve">Il Gregge Ribelle</t>
  </si>
  <si>
    <t xml:space="preserve">50-59 M</t>
  </si>
  <si>
    <t xml:space="preserve">Menichini Michele</t>
  </si>
  <si>
    <t xml:space="preserve">G.S. Maiano</t>
  </si>
  <si>
    <t xml:space="preserve">Milani Daniele</t>
  </si>
  <si>
    <t xml:space="preserve">Baroncini Luca</t>
  </si>
  <si>
    <t xml:space="preserve">Caricentro</t>
  </si>
  <si>
    <t xml:space="preserve">Fontana Mauro</t>
  </si>
  <si>
    <t xml:space="preserve">ASD Podistica Torino</t>
  </si>
  <si>
    <t xml:space="preserve">Franceschi Lorenzo</t>
  </si>
  <si>
    <t xml:space="preserve"> </t>
  </si>
  <si>
    <t xml:space="preserve">Martina Massimo</t>
  </si>
  <si>
    <t xml:space="preserve">Durano Riccardo</t>
  </si>
  <si>
    <t xml:space="preserve">Lambardi Gianni</t>
  </si>
  <si>
    <t xml:space="preserve">Atl. Capraia e Limite</t>
  </si>
  <si>
    <t xml:space="preserve">Modesti Paolo</t>
  </si>
  <si>
    <t xml:space="preserve">G.P. Piombino AVIS</t>
  </si>
  <si>
    <t xml:space="preserve">Papa Egidio</t>
  </si>
  <si>
    <t xml:space="preserve">Mantelli Martina</t>
  </si>
  <si>
    <t xml:space="preserve">F</t>
  </si>
  <si>
    <t xml:space="preserve">Toscana Atletica Empoli Nissan</t>
  </si>
  <si>
    <t xml:space="preserve">18-49 F</t>
  </si>
  <si>
    <t xml:space="preserve">Aiello Moreno</t>
  </si>
  <si>
    <t xml:space="preserve">OVER 60 M</t>
  </si>
  <si>
    <t xml:space="preserve">Mansani Alessandro</t>
  </si>
  <si>
    <t xml:space="preserve">Atl. Follonica</t>
  </si>
  <si>
    <t xml:space="preserve">Pastore Vincenzo</t>
  </si>
  <si>
    <t xml:space="preserve">G.S. Il Fiorino</t>
  </si>
  <si>
    <t xml:space="preserve">Margarini David</t>
  </si>
  <si>
    <t xml:space="preserve">Pratesi Fabio</t>
  </si>
  <si>
    <t xml:space="preserve">Baldacci Francesco</t>
  </si>
  <si>
    <t xml:space="preserve">Poggetti Fabrizio</t>
  </si>
  <si>
    <t xml:space="preserve">Lenzi Massimo</t>
  </si>
  <si>
    <t xml:space="preserve">Livorno Team Running</t>
  </si>
  <si>
    <t xml:space="preserve">Garampi Michele</t>
  </si>
  <si>
    <t xml:space="preserve">Pol. Oltrarno</t>
  </si>
  <si>
    <t xml:space="preserve">Caini Marco</t>
  </si>
  <si>
    <t xml:space="preserve">Fasini Carlo</t>
  </si>
  <si>
    <t xml:space="preserve">Atletica Vicentina</t>
  </si>
  <si>
    <t xml:space="preserve">Caini Giovanni</t>
  </si>
  <si>
    <t xml:space="preserve">Pod. Il Ponte Scandicci</t>
  </si>
  <si>
    <t xml:space="preserve">Tofanelli Alberto</t>
  </si>
  <si>
    <t xml:space="preserve">Simonini Pier Angelo</t>
  </si>
  <si>
    <t xml:space="preserve">Pol. ARCI UISP Venturina</t>
  </si>
  <si>
    <t xml:space="preserve">Lusini Sergio</t>
  </si>
  <si>
    <t xml:space="preserve">Casa Culturale San Miniato</t>
  </si>
  <si>
    <t xml:space="preserve">Della Lunga Alessandro</t>
  </si>
  <si>
    <t xml:space="preserve">Filirun Team</t>
  </si>
  <si>
    <t xml:space="preserve">Zingoni Nicola</t>
  </si>
  <si>
    <t xml:space="preserve">Fusco Eric</t>
  </si>
  <si>
    <t xml:space="preserve">A.S.D. Mezzana - Le Lumache</t>
  </si>
  <si>
    <t xml:space="preserve">Orsi Andrea</t>
  </si>
  <si>
    <t xml:space="preserve">ASD Villa De Sanctis</t>
  </si>
  <si>
    <t xml:space="preserve">Di Stefano Marco</t>
  </si>
  <si>
    <t xml:space="preserve">Giusti Lapo</t>
  </si>
  <si>
    <t xml:space="preserve">Del Bravo Costanza</t>
  </si>
  <si>
    <t xml:space="preserve">Obiettivo Runnnig</t>
  </si>
  <si>
    <t xml:space="preserve">Petrini Luca</t>
  </si>
  <si>
    <t xml:space="preserve">Torquati Simone</t>
  </si>
  <si>
    <t xml:space="preserve">Atletica Cascina</t>
  </si>
  <si>
    <t xml:space="preserve">Dal Molin Paolo</t>
  </si>
  <si>
    <t xml:space="preserve">Atletica CRAL Banco Popolare</t>
  </si>
  <si>
    <t xml:space="preserve">Lazzini Paola</t>
  </si>
  <si>
    <t xml:space="preserve">Neri Cristina</t>
  </si>
  <si>
    <t xml:space="preserve">G.S. Lammari</t>
  </si>
  <si>
    <t xml:space="preserve">OVER 50 F</t>
  </si>
  <si>
    <t xml:space="preserve">Spinella Mario</t>
  </si>
  <si>
    <t xml:space="preserve">G.S. Atl. Signa</t>
  </si>
  <si>
    <t xml:space="preserve">Lecci Luca</t>
  </si>
  <si>
    <t xml:space="preserve">Le Sbarre Titignano</t>
  </si>
  <si>
    <t xml:space="preserve">Peters Timo</t>
  </si>
  <si>
    <t xml:space="preserve">Petroni Michele</t>
  </si>
  <si>
    <t xml:space="preserve">Pod. Livornesi</t>
  </si>
  <si>
    <t xml:space="preserve">Gamberi Cristina</t>
  </si>
  <si>
    <t xml:space="preserve">A.S.D. Team Marathon Bike</t>
  </si>
  <si>
    <t xml:space="preserve">Rosa Michele</t>
  </si>
  <si>
    <t xml:space="preserve">Atl. Leggera Futura</t>
  </si>
  <si>
    <t xml:space="preserve">Benvenuti Massimiliano</t>
  </si>
  <si>
    <t xml:space="preserve">Tordazzi Andrea</t>
  </si>
  <si>
    <t xml:space="preserve">G.P. CAI Pistoia</t>
  </si>
  <si>
    <t xml:space="preserve">De Laurentis Davide</t>
  </si>
  <si>
    <t xml:space="preserve">Ferrini Andrea</t>
  </si>
  <si>
    <t xml:space="preserve">A.S.D Maratonabili ONLUS</t>
  </si>
  <si>
    <t xml:space="preserve">Marcantelli Roberto</t>
  </si>
  <si>
    <t xml:space="preserve">Atl. Borgo a Buggiano</t>
  </si>
  <si>
    <t xml:space="preserve">Olmi Luca</t>
  </si>
  <si>
    <t xml:space="preserve">A.S.C. Silvano Fedi</t>
  </si>
  <si>
    <t xml:space="preserve">Bozzi Massimiliano</t>
  </si>
  <si>
    <t xml:space="preserve">G.S. Camigliano</t>
  </si>
  <si>
    <t xml:space="preserve">Leoncini Yuri</t>
  </si>
  <si>
    <t xml:space="preserve">Zangheri Massimo</t>
  </si>
  <si>
    <t xml:space="preserve">Banda dei Malandrini</t>
  </si>
  <si>
    <t xml:space="preserve">Calendi Massimiliano</t>
  </si>
  <si>
    <t xml:space="preserve">Aurora Montale</t>
  </si>
  <si>
    <t xml:space="preserve">Rizza Giovanni</t>
  </si>
  <si>
    <t xml:space="preserve">Pol. Quadrilatero</t>
  </si>
  <si>
    <t xml:space="preserve">D'Alvano Michele</t>
  </si>
  <si>
    <t xml:space="preserve">Turini Denni</t>
  </si>
  <si>
    <t xml:space="preserve">Bernini Massimo</t>
  </si>
  <si>
    <t xml:space="preserve">Palloni Claudia</t>
  </si>
  <si>
    <t xml:space="preserve">Ronconi Massimiliano</t>
  </si>
  <si>
    <t xml:space="preserve">Club Ausonia A.S.D.</t>
  </si>
  <si>
    <t xml:space="preserve">Timpe Andreas</t>
  </si>
  <si>
    <t xml:space="preserve">Crescenzi Walter</t>
  </si>
  <si>
    <t xml:space="preserve">Almosthere ASD</t>
  </si>
  <si>
    <t xml:space="preserve">Franceschini Fabio</t>
  </si>
  <si>
    <t xml:space="preserve">Angeli Chiara</t>
  </si>
  <si>
    <t xml:space="preserve">Fiordi Stefano</t>
  </si>
  <si>
    <t xml:space="preserve">U.S. Nave</t>
  </si>
  <si>
    <t xml:space="preserve">Ceccherini Massimo</t>
  </si>
  <si>
    <t xml:space="preserve">Pol. I' Giglio</t>
  </si>
  <si>
    <t xml:space="preserve">Tedesco Ilaria</t>
  </si>
  <si>
    <t xml:space="preserve">A.S.D. Podismo Il Ponte</t>
  </si>
  <si>
    <t xml:space="preserve">Di Nucci Enzo</t>
  </si>
  <si>
    <t xml:space="preserve">Granatiero Roberto</t>
  </si>
  <si>
    <t xml:space="preserve">Ciampini Andrea</t>
  </si>
  <si>
    <t xml:space="preserve">Bellesi Lorenzo</t>
  </si>
  <si>
    <t xml:space="preserve">A.S.D. Firenze Triathlon</t>
  </si>
  <si>
    <t xml:space="preserve">Ceccarelli Marco</t>
  </si>
  <si>
    <t xml:space="preserve">Pisa Road Runners A.S.D</t>
  </si>
  <si>
    <t xml:space="preserve">Melani Alessandro</t>
  </si>
  <si>
    <t xml:space="preserve">Russo Paolo</t>
  </si>
  <si>
    <t xml:space="preserve">Romani Gabriele</t>
  </si>
  <si>
    <t xml:space="preserve">Corbo Andrea</t>
  </si>
  <si>
    <t xml:space="preserve">Atl. Castello</t>
  </si>
  <si>
    <t xml:space="preserve">Pettorali Simone</t>
  </si>
  <si>
    <t xml:space="preserve">Di Maio Alessandro</t>
  </si>
  <si>
    <t xml:space="preserve">Sempre di Corsa Team Testi</t>
  </si>
  <si>
    <t xml:space="preserve">Pasi Marco</t>
  </si>
  <si>
    <t xml:space="preserve">Gavazzi Gianni Paolo</t>
  </si>
  <si>
    <t xml:space="preserve">Parretti Emanuele</t>
  </si>
  <si>
    <t xml:space="preserve">Lombardi Massimo</t>
  </si>
  <si>
    <t xml:space="preserve">Marchi Massimo</t>
  </si>
  <si>
    <t xml:space="preserve">Lazzerini Alberto</t>
  </si>
  <si>
    <t xml:space="preserve">Pro Sport Firenze</t>
  </si>
  <si>
    <t xml:space="preserve">Sanesi Giovanni</t>
  </si>
  <si>
    <t xml:space="preserve">Paoli Alessandro</t>
  </si>
  <si>
    <t xml:space="preserve">Razzanelli Simone</t>
  </si>
  <si>
    <t xml:space="preserve">A.S.D. G.S. Bellavista</t>
  </si>
  <si>
    <t xml:space="preserve">Minnella Angelo</t>
  </si>
  <si>
    <t xml:space="preserve">Atl. Casalguidi Ariston</t>
  </si>
  <si>
    <t xml:space="preserve">Vallani Michele</t>
  </si>
  <si>
    <t xml:space="preserve">Pieranti Alessandro</t>
  </si>
  <si>
    <t xml:space="preserve">Ferretti Valter</t>
  </si>
  <si>
    <t xml:space="preserve">Barletta Luciano</t>
  </si>
  <si>
    <t xml:space="preserve">Barbetta Giuseppe</t>
  </si>
  <si>
    <t xml:space="preserve">A.S. Atl. Vinci</t>
  </si>
  <si>
    <t xml:space="preserve">Villani Filippo</t>
  </si>
  <si>
    <t xml:space="preserve">Mazzuoli Antonella</t>
  </si>
  <si>
    <t xml:space="preserve">Petrelli Manolo</t>
  </si>
  <si>
    <t xml:space="preserve">Gerini Paolo</t>
  </si>
  <si>
    <t xml:space="preserve">Perferi Giancarlo</t>
  </si>
  <si>
    <t xml:space="preserve">Petreni Giulia</t>
  </si>
  <si>
    <t xml:space="preserve">Hansen Diethelm</t>
  </si>
  <si>
    <t xml:space="preserve">Meini Serena</t>
  </si>
  <si>
    <t xml:space="preserve">Bernardini Alberto</t>
  </si>
  <si>
    <t xml:space="preserve">Bianchi Nicola</t>
  </si>
  <si>
    <t xml:space="preserve">Abeni Paolo</t>
  </si>
  <si>
    <t xml:space="preserve">Marino Giovanni</t>
  </si>
  <si>
    <t xml:space="preserve">Ciri 6</t>
  </si>
  <si>
    <t xml:space="preserve">Maniscalco Davide</t>
  </si>
  <si>
    <t xml:space="preserve">Betto Francesca</t>
  </si>
  <si>
    <t xml:space="preserve">Bonifazi Maurizio</t>
  </si>
  <si>
    <t xml:space="preserve">Giacomini Franco</t>
  </si>
  <si>
    <t xml:space="preserve">Gistri Fabrizio</t>
  </si>
  <si>
    <t xml:space="preserve">G.P. Le Fonti</t>
  </si>
  <si>
    <t xml:space="preserve">Brunetti Mauro</t>
  </si>
  <si>
    <t xml:space="preserve">Prato Nord</t>
  </si>
  <si>
    <t xml:space="preserve">Casini Massimo</t>
  </si>
  <si>
    <t xml:space="preserve">Galimberti Fratres Pontedera</t>
  </si>
  <si>
    <t xml:space="preserve">Projetto Carmelo</t>
  </si>
  <si>
    <t xml:space="preserve">Ercolano Fabrizio</t>
  </si>
  <si>
    <t xml:space="preserve">Atlantide</t>
  </si>
  <si>
    <t xml:space="preserve">Farina Andrea</t>
  </si>
  <si>
    <t xml:space="preserve">Griselli Claudio</t>
  </si>
  <si>
    <t xml:space="preserve">Matteucci Liliana</t>
  </si>
  <si>
    <t xml:space="preserve">Calcaterra Sport</t>
  </si>
  <si>
    <t xml:space="preserve">Gerini Michele</t>
  </si>
  <si>
    <t xml:space="preserve">Franco Luigi</t>
  </si>
  <si>
    <t xml:space="preserve">Malventi Patrizia</t>
  </si>
  <si>
    <t xml:space="preserve">Fontanelli David</t>
  </si>
  <si>
    <t xml:space="preserve">Calendi Cristian</t>
  </si>
  <si>
    <t xml:space="preserve">Capacci Doriano</t>
  </si>
  <si>
    <t xml:space="preserve">Caroni Roberto</t>
  </si>
  <si>
    <t xml:space="preserve">Palestra The Best Body (SI)</t>
  </si>
  <si>
    <t xml:space="preserve">Francini Sabrina</t>
  </si>
  <si>
    <t xml:space="preserve">Mensuali Marco</t>
  </si>
  <si>
    <t xml:space="preserve">Thirsyt Didjsr</t>
  </si>
  <si>
    <t xml:space="preserve">La Chiocciola</t>
  </si>
  <si>
    <t xml:space="preserve">Lombardo Lorenzo</t>
  </si>
  <si>
    <t xml:space="preserve">Tarducci Emanuele</t>
  </si>
  <si>
    <t xml:space="preserve">Martini Italo</t>
  </si>
  <si>
    <t xml:space="preserve">Pfizer Italia Running Team</t>
  </si>
  <si>
    <t xml:space="preserve">Antoni Valeria</t>
  </si>
  <si>
    <t xml:space="preserve">A.S.D. Gruppo Pod. Rossini</t>
  </si>
  <si>
    <t xml:space="preserve">Pierattini Samuele</t>
  </si>
  <si>
    <t xml:space="preserve">Misericordia Aglianese</t>
  </si>
  <si>
    <t xml:space="preserve">Naldi Filippo</t>
  </si>
  <si>
    <t xml:space="preserve">Lapi Andrea</t>
  </si>
  <si>
    <t xml:space="preserve">Alessandri Lapo</t>
  </si>
  <si>
    <t xml:space="preserve">Ass. Rondinella del Torrino</t>
  </si>
  <si>
    <t xml:space="preserve">Pacini Andrea</t>
  </si>
  <si>
    <t xml:space="preserve">Castellano Patrizio</t>
  </si>
  <si>
    <t xml:space="preserve">Neri Simone</t>
  </si>
  <si>
    <t xml:space="preserve">Viciani Andrea</t>
  </si>
  <si>
    <t xml:space="preserve">CRAL Quadrifoglio</t>
  </si>
  <si>
    <t xml:space="preserve">Grancini Manetti Roberto</t>
  </si>
  <si>
    <t xml:space="preserve">Bimbi Benedetta</t>
  </si>
  <si>
    <t xml:space="preserve">Feriti Roberto</t>
  </si>
  <si>
    <t xml:space="preserve">Secci Giacomo</t>
  </si>
  <si>
    <t xml:space="preserve">G.P. Fratellanza Popolare Grassina</t>
  </si>
  <si>
    <t xml:space="preserve">Furini Leonardo</t>
  </si>
  <si>
    <t xml:space="preserve">Magli Ilir</t>
  </si>
  <si>
    <t xml:space="preserve">G.S. Le Torri Podismo</t>
  </si>
  <si>
    <t xml:space="preserve">Secci Giancarlo</t>
  </si>
  <si>
    <t xml:space="preserve">Breschi Tommaso</t>
  </si>
  <si>
    <t xml:space="preserve">CRAL Nuovo Pignone</t>
  </si>
  <si>
    <t xml:space="preserve">Cervigni Attilio</t>
  </si>
  <si>
    <t xml:space="preserve">Giorgini Giulia</t>
  </si>
  <si>
    <t xml:space="preserve">Taccetti Massimiliano</t>
  </si>
  <si>
    <t xml:space="preserve">Urana Clarissa</t>
  </si>
  <si>
    <t xml:space="preserve">Interlandi Stefano</t>
  </si>
  <si>
    <t xml:space="preserve">A.S.D. Escape Team Vigevano</t>
  </si>
  <si>
    <t xml:space="preserve">Zorzolo Elisa</t>
  </si>
  <si>
    <t xml:space="preserve">Andreini Marco</t>
  </si>
  <si>
    <t xml:space="preserve">A.S.D. Le Ancelle</t>
  </si>
  <si>
    <t xml:space="preserve">Caravaglia Claudio</t>
  </si>
  <si>
    <t xml:space="preserve">Stanzani Lorenzo</t>
  </si>
  <si>
    <t xml:space="preserve">Nicese Francesco</t>
  </si>
  <si>
    <t xml:space="preserve">Broeke Brigitta</t>
  </si>
  <si>
    <t xml:space="preserve">Buccieri Ernesto</t>
  </si>
  <si>
    <t xml:space="preserve">Ferretti Franca</t>
  </si>
  <si>
    <t xml:space="preserve">Nardini Maria Grazia</t>
  </si>
  <si>
    <t xml:space="preserve">Masini Gianluca</t>
  </si>
  <si>
    <t xml:space="preserve">Di Cesare Daniela</t>
  </si>
  <si>
    <t xml:space="preserve">Molinaro Raffaele</t>
  </si>
  <si>
    <t xml:space="preserve">Fiorenzani Lisa</t>
  </si>
  <si>
    <t xml:space="preserve">Jonkvorst Roelof</t>
  </si>
  <si>
    <t xml:space="preserve">TTW</t>
  </si>
  <si>
    <t xml:space="preserve">Cherubini Cosimo</t>
  </si>
  <si>
    <t xml:space="preserve">Cambini Paolo</t>
  </si>
  <si>
    <t xml:space="preserve">Chesi Vanessa</t>
  </si>
  <si>
    <t xml:space="preserve">Dani Luca</t>
  </si>
  <si>
    <t xml:space="preserve">Koziol Clara</t>
  </si>
  <si>
    <t xml:space="preserve">Corsaro Maria</t>
  </si>
  <si>
    <t xml:space="preserve">Doratletica</t>
  </si>
  <si>
    <t xml:space="preserve">Crestini Sara</t>
  </si>
  <si>
    <t xml:space="preserve">La Porta Nicola Massimo</t>
  </si>
  <si>
    <t xml:space="preserve">T.C. Time Out</t>
  </si>
  <si>
    <t xml:space="preserve">Maggi Luca</t>
  </si>
  <si>
    <t xml:space="preserve">Beninati Gerlando</t>
  </si>
  <si>
    <t xml:space="preserve">Marzi Pierluigi</t>
  </si>
  <si>
    <t xml:space="preserve">Ciappelli Massimo</t>
  </si>
  <si>
    <t xml:space="preserve">Porrato Massimiliano</t>
  </si>
  <si>
    <t xml:space="preserve">Torino Corsa</t>
  </si>
  <si>
    <t xml:space="preserve">Casosi Dino</t>
  </si>
  <si>
    <t xml:space="preserve">Ciampini Nicola</t>
  </si>
  <si>
    <t xml:space="preserve">Rauter Cristina</t>
  </si>
  <si>
    <t xml:space="preserve">Aweis Abukar</t>
  </si>
  <si>
    <t xml:space="preserve">Mori Linda</t>
  </si>
  <si>
    <t xml:space="preserve">Gasparri Angelo</t>
  </si>
  <si>
    <t xml:space="preserve">Podistica Rico Sport ASD</t>
  </si>
  <si>
    <t xml:space="preserve">Bertelli Sebastiano</t>
  </si>
  <si>
    <t xml:space="preserve">Del Puglia Lucia</t>
  </si>
  <si>
    <t xml:space="preserve">Di Sacco Elena</t>
  </si>
  <si>
    <t xml:space="preserve">Buselli Claudio</t>
  </si>
  <si>
    <t xml:space="preserve">Semeraro Carla</t>
  </si>
  <si>
    <t xml:space="preserve">Gaggioli Francesco</t>
  </si>
  <si>
    <t xml:space="preserve">Ciampi Daniela</t>
  </si>
  <si>
    <t xml:space="preserve">Orlandi Fabrizio</t>
  </si>
  <si>
    <t xml:space="preserve">G.P. Misericordia Chiesanuova</t>
  </si>
  <si>
    <t xml:space="preserve">Del Zanna Silvia</t>
  </si>
  <si>
    <t xml:space="preserve">Atl. Firenze Marathon</t>
  </si>
  <si>
    <t xml:space="preserve">Perrone Enzo</t>
  </si>
  <si>
    <t xml:space="preserve">Rostagno Claudio</t>
  </si>
  <si>
    <t xml:space="preserve">Geneletti Mauro</t>
  </si>
  <si>
    <t xml:space="preserve">Toscani Elena</t>
  </si>
  <si>
    <t xml:space="preserve">Rosetti Maurizio</t>
  </si>
  <si>
    <t xml:space="preserve">Athletic Run ASD</t>
  </si>
  <si>
    <t xml:space="preserve">Ragazzini Giulia</t>
  </si>
  <si>
    <t xml:space="preserve">Giagnoni Carlotta</t>
  </si>
  <si>
    <t xml:space="preserve">G.S. POLI - PODI</t>
  </si>
  <si>
    <t xml:space="preserve">Masarati Vittorio</t>
  </si>
  <si>
    <t xml:space="preserve">Atl. Presezzo</t>
  </si>
  <si>
    <t xml:space="preserve">Masarati Stefano</t>
  </si>
  <si>
    <t xml:space="preserve">Adesso Giovanni</t>
  </si>
  <si>
    <t xml:space="preserve">Fedele Ilaria</t>
  </si>
  <si>
    <t xml:space="preserve">Chesini Alessandro</t>
  </si>
  <si>
    <t xml:space="preserve">Cavassa Alessandro</t>
  </si>
  <si>
    <t xml:space="preserve">Palmieri Giuseppe</t>
  </si>
  <si>
    <t xml:space="preserve">Soro Grazietto</t>
  </si>
  <si>
    <t xml:space="preserve">Atl. Valdarno</t>
  </si>
  <si>
    <t xml:space="preserve">Marcantelli Rossano</t>
  </si>
  <si>
    <t xml:space="preserve">Caffari Angelo</t>
  </si>
  <si>
    <t xml:space="preserve">Benvenuti Alessandra</t>
  </si>
  <si>
    <t xml:space="preserve">Frezza Valdemaro</t>
  </si>
  <si>
    <t xml:space="preserve">Bacchetta Massimo</t>
  </si>
  <si>
    <t xml:space="preserve">Ughes Tommaso</t>
  </si>
  <si>
    <t xml:space="preserve">Iracle Luciano</t>
  </si>
  <si>
    <t xml:space="preserve">ASD Irpinia Italia</t>
  </si>
  <si>
    <t xml:space="preserve">Quarta Andrea</t>
  </si>
  <si>
    <t xml:space="preserve">Calvelli Bernardo</t>
  </si>
  <si>
    <t xml:space="preserve">Koziol Christian</t>
  </si>
  <si>
    <t xml:space="preserve">Silvestri Luca</t>
  </si>
  <si>
    <t xml:space="preserve">Foggi Alessandro</t>
  </si>
  <si>
    <t xml:space="preserve">La Fontanina A.P.S.</t>
  </si>
  <si>
    <t xml:space="preserve">Landini Paolo</t>
  </si>
  <si>
    <t xml:space="preserve">De Paoli Rossana</t>
  </si>
  <si>
    <t xml:space="preserve">A.S.D. TO021</t>
  </si>
  <si>
    <t xml:space="preserve">Lapi Alice</t>
  </si>
  <si>
    <t xml:space="preserve">Giusti Silvia</t>
  </si>
  <si>
    <t xml:space="preserve">Passi Elisa</t>
  </si>
  <si>
    <t xml:space="preserve">Lisi David</t>
  </si>
  <si>
    <t xml:space="preserve">Bramati Daniela</t>
  </si>
  <si>
    <t xml:space="preserve">O.T.C. Team Como</t>
  </si>
  <si>
    <t xml:space="preserve">Mancini Serena</t>
  </si>
  <si>
    <t xml:space="preserve">Strusi Simone</t>
  </si>
  <si>
    <t xml:space="preserve">Cerri Massimo</t>
  </si>
  <si>
    <t xml:space="preserve">Caluani Vittorio</t>
  </si>
  <si>
    <t xml:space="preserve">Ficara Sandra</t>
  </si>
  <si>
    <t xml:space="preserve">Santini Stefano</t>
  </si>
  <si>
    <t xml:space="preserve">Marcetta di Ferragosto 2018  -  Marina di Castagneto Carducci (LI) - 15 AGOSTO 2018 - Non Comp. km 5</t>
  </si>
  <si>
    <t xml:space="preserve">Castrovinci Federico</t>
  </si>
  <si>
    <t xml:space="preserve">Atl. Pro Sesto</t>
  </si>
  <si>
    <t xml:space="preserve">Orsi Roberto</t>
  </si>
  <si>
    <t xml:space="preserve">Pinsuti Massimiliano</t>
  </si>
  <si>
    <t xml:space="preserve">Pini Prato Francesca</t>
  </si>
  <si>
    <t xml:space="preserve">Valerio Gabriele</t>
  </si>
  <si>
    <t xml:space="preserve">Salvadori Roberta</t>
  </si>
  <si>
    <t xml:space="preserve">Pelagotti Alessandro</t>
  </si>
  <si>
    <t xml:space="preserve">Stefanini Enrico</t>
  </si>
  <si>
    <t xml:space="preserve">Taccetti Melissa</t>
  </si>
  <si>
    <t xml:space="preserve">Stefanini Nicola</t>
  </si>
  <si>
    <t xml:space="preserve">Lugoboni Silvia</t>
  </si>
  <si>
    <t xml:space="preserve">Bernini Giulia</t>
  </si>
  <si>
    <t xml:space="preserve">Perferi Sara</t>
  </si>
  <si>
    <t xml:space="preserve">Perferi Irene</t>
  </si>
  <si>
    <t xml:space="preserve">Ridi Alberto</t>
  </si>
  <si>
    <t xml:space="preserve">Lapi Alessandro</t>
  </si>
  <si>
    <t xml:space="preserve">Marchi Giorgia</t>
  </si>
  <si>
    <t xml:space="preserve">Riva Alessandro</t>
  </si>
  <si>
    <t xml:space="preserve">Tosi Ivan</t>
  </si>
  <si>
    <t xml:space="preserve">Aureli Sandro</t>
  </si>
  <si>
    <t xml:space="preserve">Mastromarino Vincenzo</t>
  </si>
  <si>
    <t xml:space="preserve">Andreucci Enrica</t>
  </si>
  <si>
    <t xml:space="preserve">Bellini Benedetta</t>
  </si>
  <si>
    <t xml:space="preserve">Palomba David</t>
  </si>
  <si>
    <t xml:space="preserve">Atl Costa Etrusca</t>
  </si>
  <si>
    <t xml:space="preserve">Capacci Ludovico</t>
  </si>
  <si>
    <t xml:space="preserve">Acoraro Kevin</t>
  </si>
  <si>
    <t xml:space="preserve">Capacci Edoardo</t>
  </si>
  <si>
    <t xml:space="preserve">Fiesoli Alessandra</t>
  </si>
  <si>
    <t xml:space="preserve">Giusti Edoardo</t>
  </si>
  <si>
    <t xml:space="preserve">Riva Jasmine</t>
  </si>
  <si>
    <t xml:space="preserve">Cinelli Gregorio</t>
  </si>
  <si>
    <t xml:space="preserve">Politi Saveria</t>
  </si>
  <si>
    <t xml:space="preserve">Cecchi Vinicio</t>
  </si>
  <si>
    <t xml:space="preserve">A.S.D. Jolly Motors</t>
  </si>
  <si>
    <t xml:space="preserve">Koziol Federik</t>
  </si>
  <si>
    <t xml:space="preserve">Guidi Stefano</t>
  </si>
  <si>
    <t xml:space="preserve">Fricchione Tiziana</t>
  </si>
  <si>
    <t xml:space="preserve">Bruno Cecilia</t>
  </si>
  <si>
    <t xml:space="preserve">Carrara Daniela</t>
  </si>
  <si>
    <t xml:space="preserve">Piattelli Sandra</t>
  </si>
  <si>
    <t xml:space="preserve">Farina Laura</t>
  </si>
  <si>
    <t xml:space="preserve">Urena Cate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3327</v>
      </c>
      <c r="H1" s="2"/>
      <c r="I1" s="3" t="s">
        <v>1</v>
      </c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187</v>
      </c>
      <c r="C3" s="9" t="s">
        <v>12</v>
      </c>
      <c r="D3" s="4" t="s">
        <v>13</v>
      </c>
      <c r="E3" s="9" t="s">
        <v>14</v>
      </c>
      <c r="F3" s="10" t="n">
        <v>0.0186111111111111</v>
      </c>
      <c r="G3" s="11"/>
      <c r="H3" s="12"/>
      <c r="I3" s="13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192</v>
      </c>
      <c r="C4" s="9" t="s">
        <v>16</v>
      </c>
      <c r="D4" s="4" t="s">
        <v>13</v>
      </c>
      <c r="E4" s="9" t="s">
        <v>17</v>
      </c>
      <c r="F4" s="10" t="n">
        <v>0.0189351851851852</v>
      </c>
      <c r="G4" s="12" t="n">
        <v>0.000324074074074074</v>
      </c>
      <c r="H4" s="12" t="n">
        <v>0.000324074074074074</v>
      </c>
      <c r="I4" s="13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134</v>
      </c>
      <c r="C5" s="9" t="s">
        <v>18</v>
      </c>
      <c r="D5" s="4" t="s">
        <v>13</v>
      </c>
      <c r="E5" s="9" t="s">
        <v>14</v>
      </c>
      <c r="F5" s="10" t="n">
        <v>0.0196990740740741</v>
      </c>
      <c r="G5" s="12" t="n">
        <v>0.00108796296296296</v>
      </c>
      <c r="H5" s="12"/>
      <c r="I5" s="13" t="s">
        <v>19</v>
      </c>
      <c r="J5" s="4" t="n">
        <v>1</v>
      </c>
    </row>
    <row r="6" customFormat="false" ht="12.75" hidden="false" customHeight="false" outlineLevel="0" collapsed="false">
      <c r="A6" s="7" t="n">
        <v>4</v>
      </c>
      <c r="B6" s="8" t="n">
        <v>95</v>
      </c>
      <c r="C6" s="9" t="s">
        <v>20</v>
      </c>
      <c r="D6" s="4" t="s">
        <v>13</v>
      </c>
      <c r="E6" s="9" t="s">
        <v>21</v>
      </c>
      <c r="F6" s="10" t="n">
        <v>0.0197453703703704</v>
      </c>
      <c r="G6" s="12" t="n">
        <v>0.00113425925925926</v>
      </c>
      <c r="H6" s="12"/>
      <c r="I6" s="13" t="s">
        <v>22</v>
      </c>
      <c r="J6" s="4" t="n">
        <v>1</v>
      </c>
    </row>
    <row r="7" customFormat="false" ht="12.75" hidden="false" customHeight="false" outlineLevel="0" collapsed="false">
      <c r="A7" s="7" t="n">
        <v>5</v>
      </c>
      <c r="B7" s="8" t="n">
        <v>100</v>
      </c>
      <c r="C7" s="9" t="s">
        <v>23</v>
      </c>
      <c r="D7" s="4" t="s">
        <v>13</v>
      </c>
      <c r="E7" s="9" t="s">
        <v>24</v>
      </c>
      <c r="F7" s="10" t="n">
        <v>0.0197800925925926</v>
      </c>
      <c r="G7" s="12" t="n">
        <v>0.00116898148148148</v>
      </c>
      <c r="H7" s="12" t="n">
        <v>8.10185185185185E-005</v>
      </c>
      <c r="I7" s="13" t="s">
        <v>19</v>
      </c>
      <c r="J7" s="4" t="n">
        <v>2</v>
      </c>
    </row>
    <row r="8" customFormat="false" ht="12.75" hidden="false" customHeight="false" outlineLevel="0" collapsed="false">
      <c r="A8" s="7" t="n">
        <v>6</v>
      </c>
      <c r="B8" s="8" t="n">
        <v>6</v>
      </c>
      <c r="C8" s="9" t="s">
        <v>25</v>
      </c>
      <c r="D8" s="4" t="s">
        <v>13</v>
      </c>
      <c r="E8" s="9" t="s">
        <v>26</v>
      </c>
      <c r="F8" s="10" t="n">
        <v>0.0199884259259259</v>
      </c>
      <c r="G8" s="12" t="n">
        <v>0.00137731481481482</v>
      </c>
      <c r="H8" s="12" t="n">
        <v>0.00137731481481482</v>
      </c>
      <c r="I8" s="13" t="s">
        <v>15</v>
      </c>
      <c r="J8" s="4" t="n">
        <v>3</v>
      </c>
    </row>
    <row r="9" customFormat="false" ht="12.75" hidden="false" customHeight="false" outlineLevel="0" collapsed="false">
      <c r="A9" s="7" t="n">
        <v>7</v>
      </c>
      <c r="B9" s="8" t="n">
        <v>200</v>
      </c>
      <c r="C9" s="9" t="s">
        <v>27</v>
      </c>
      <c r="D9" s="4" t="s">
        <v>13</v>
      </c>
      <c r="E9" s="9" t="s">
        <v>28</v>
      </c>
      <c r="F9" s="10" t="n">
        <v>0.0206944444444444</v>
      </c>
      <c r="G9" s="12" t="n">
        <v>0.00208333333333334</v>
      </c>
      <c r="H9" s="12" t="n">
        <v>0.000995370370370372</v>
      </c>
      <c r="I9" s="13" t="s">
        <v>19</v>
      </c>
      <c r="J9" s="4" t="n">
        <v>3</v>
      </c>
    </row>
    <row r="10" customFormat="false" ht="12.75" hidden="false" customHeight="false" outlineLevel="0" collapsed="false">
      <c r="A10" s="7" t="n">
        <v>8</v>
      </c>
      <c r="B10" s="8" t="n">
        <v>64</v>
      </c>
      <c r="C10" s="9" t="s">
        <v>29</v>
      </c>
      <c r="D10" s="4" t="s">
        <v>13</v>
      </c>
      <c r="E10" s="9" t="s">
        <v>30</v>
      </c>
      <c r="F10" s="10" t="n">
        <v>0.020787037037037</v>
      </c>
      <c r="G10" s="12" t="n">
        <v>0.00217592592592593</v>
      </c>
      <c r="H10" s="12" t="n">
        <v>0.00108796296296296</v>
      </c>
      <c r="I10" s="13" t="s">
        <v>19</v>
      </c>
      <c r="J10" s="4" t="n">
        <v>4</v>
      </c>
    </row>
    <row r="11" customFormat="false" ht="12.75" hidden="false" customHeight="false" outlineLevel="0" collapsed="false">
      <c r="A11" s="7" t="n">
        <v>9</v>
      </c>
      <c r="B11" s="8" t="n">
        <v>173</v>
      </c>
      <c r="C11" s="9" t="s">
        <v>31</v>
      </c>
      <c r="D11" s="4" t="s">
        <v>13</v>
      </c>
      <c r="E11" s="9" t="s">
        <v>32</v>
      </c>
      <c r="F11" s="10" t="n">
        <v>0.0209837962962963</v>
      </c>
      <c r="G11" s="12" t="n">
        <v>0.00237268518518519</v>
      </c>
      <c r="H11" s="12" t="n">
        <v>0.00128472222222222</v>
      </c>
      <c r="I11" s="13" t="s">
        <v>19</v>
      </c>
      <c r="J11" s="4" t="n">
        <v>5</v>
      </c>
    </row>
    <row r="12" customFormat="false" ht="12.75" hidden="false" customHeight="false" outlineLevel="0" collapsed="false">
      <c r="A12" s="7" t="n">
        <v>10</v>
      </c>
      <c r="B12" s="8" t="n">
        <v>102</v>
      </c>
      <c r="C12" s="9" t="s">
        <v>33</v>
      </c>
      <c r="D12" s="4" t="s">
        <v>13</v>
      </c>
      <c r="E12" s="9" t="s">
        <v>32</v>
      </c>
      <c r="F12" s="10" t="n">
        <v>0.0210069444444444</v>
      </c>
      <c r="G12" s="12" t="n">
        <v>0.00239583333333333</v>
      </c>
      <c r="H12" s="12" t="n">
        <v>0.00239583333333333</v>
      </c>
      <c r="I12" s="13" t="s">
        <v>15</v>
      </c>
      <c r="J12" s="4" t="n">
        <v>4</v>
      </c>
    </row>
    <row r="13" customFormat="false" ht="12.75" hidden="false" customHeight="false" outlineLevel="0" collapsed="false">
      <c r="A13" s="7" t="n">
        <v>11</v>
      </c>
      <c r="B13" s="8" t="n">
        <v>120</v>
      </c>
      <c r="C13" s="9" t="s">
        <v>34</v>
      </c>
      <c r="D13" s="4" t="s">
        <v>13</v>
      </c>
      <c r="E13" s="9" t="s">
        <v>35</v>
      </c>
      <c r="F13" s="10" t="n">
        <v>0.0213194444444444</v>
      </c>
      <c r="G13" s="12" t="n">
        <v>0.00270833333333333</v>
      </c>
      <c r="H13" s="12" t="n">
        <v>0.00162037037037037</v>
      </c>
      <c r="I13" s="13" t="s">
        <v>19</v>
      </c>
      <c r="J13" s="4" t="n">
        <v>6</v>
      </c>
    </row>
    <row r="14" customFormat="false" ht="12.75" hidden="false" customHeight="false" outlineLevel="0" collapsed="false">
      <c r="A14" s="7" t="n">
        <v>12</v>
      </c>
      <c r="B14" s="8" t="n">
        <v>133</v>
      </c>
      <c r="C14" s="9" t="s">
        <v>36</v>
      </c>
      <c r="D14" s="4" t="s">
        <v>13</v>
      </c>
      <c r="E14" s="9" t="s">
        <v>35</v>
      </c>
      <c r="F14" s="10" t="n">
        <v>0.021412037037037</v>
      </c>
      <c r="G14" s="12" t="n">
        <v>0.00280092592592593</v>
      </c>
      <c r="H14" s="12" t="n">
        <v>0.00171296296296296</v>
      </c>
      <c r="I14" s="13" t="s">
        <v>19</v>
      </c>
      <c r="J14" s="4" t="n">
        <v>7</v>
      </c>
    </row>
    <row r="15" customFormat="false" ht="12.75" hidden="false" customHeight="false" outlineLevel="0" collapsed="false">
      <c r="A15" s="7" t="n">
        <v>13</v>
      </c>
      <c r="B15" s="8" t="n">
        <v>7</v>
      </c>
      <c r="C15" s="9" t="s">
        <v>37</v>
      </c>
      <c r="D15" s="4" t="s">
        <v>13</v>
      </c>
      <c r="E15" s="9" t="s">
        <v>38</v>
      </c>
      <c r="F15" s="10" t="n">
        <v>0.0215625</v>
      </c>
      <c r="G15" s="12" t="n">
        <v>0.00295138888888889</v>
      </c>
      <c r="H15" s="12"/>
      <c r="I15" s="13" t="s">
        <v>39</v>
      </c>
      <c r="J15" s="4" t="n">
        <v>1</v>
      </c>
    </row>
    <row r="16" customFormat="false" ht="12.75" hidden="false" customHeight="false" outlineLevel="0" collapsed="false">
      <c r="A16" s="7" t="n">
        <v>14</v>
      </c>
      <c r="B16" s="8" t="n">
        <v>268</v>
      </c>
      <c r="C16" s="9" t="s">
        <v>40</v>
      </c>
      <c r="D16" s="4" t="s">
        <v>13</v>
      </c>
      <c r="E16" s="9" t="s">
        <v>41</v>
      </c>
      <c r="F16" s="10" t="n">
        <v>0.0215856481481481</v>
      </c>
      <c r="G16" s="12" t="n">
        <v>0.00297453703703704</v>
      </c>
      <c r="H16" s="12" t="n">
        <v>0.00188657407407407</v>
      </c>
      <c r="I16" s="13" t="s">
        <v>19</v>
      </c>
      <c r="J16" s="4" t="n">
        <v>8</v>
      </c>
    </row>
    <row r="17" customFormat="false" ht="12.75" hidden="false" customHeight="false" outlineLevel="0" collapsed="false">
      <c r="A17" s="7" t="n">
        <v>15</v>
      </c>
      <c r="B17" s="8" t="n">
        <v>19</v>
      </c>
      <c r="C17" s="9" t="s">
        <v>42</v>
      </c>
      <c r="D17" s="4" t="s">
        <v>13</v>
      </c>
      <c r="E17" s="9" t="s">
        <v>14</v>
      </c>
      <c r="F17" s="10" t="n">
        <v>0.0215972222222222</v>
      </c>
      <c r="G17" s="12" t="n">
        <v>0.00298611111111111</v>
      </c>
      <c r="H17" s="12" t="n">
        <v>3.47222222222242E-005</v>
      </c>
      <c r="I17" s="13" t="s">
        <v>39</v>
      </c>
      <c r="J17" s="4" t="n">
        <v>2</v>
      </c>
    </row>
    <row r="18" customFormat="false" ht="12.75" hidden="false" customHeight="false" outlineLevel="0" collapsed="false">
      <c r="A18" s="7" t="n">
        <v>16</v>
      </c>
      <c r="B18" s="8" t="n">
        <v>31</v>
      </c>
      <c r="C18" s="9" t="s">
        <v>43</v>
      </c>
      <c r="D18" s="4" t="s">
        <v>13</v>
      </c>
      <c r="E18" s="9" t="s">
        <v>44</v>
      </c>
      <c r="F18" s="10" t="n">
        <v>0.0216203703703704</v>
      </c>
      <c r="G18" s="12" t="n">
        <v>0.00300925925925926</v>
      </c>
      <c r="H18" s="12" t="n">
        <v>0.0019212962962963</v>
      </c>
      <c r="I18" s="13" t="s">
        <v>19</v>
      </c>
      <c r="J18" s="4" t="n">
        <v>9</v>
      </c>
    </row>
    <row r="19" customFormat="false" ht="12.75" hidden="false" customHeight="false" outlineLevel="0" collapsed="false">
      <c r="A19" s="7" t="n">
        <v>17</v>
      </c>
      <c r="B19" s="8" t="n">
        <v>160</v>
      </c>
      <c r="C19" s="9" t="s">
        <v>45</v>
      </c>
      <c r="D19" s="4" t="s">
        <v>13</v>
      </c>
      <c r="E19" s="9" t="s">
        <v>46</v>
      </c>
      <c r="F19" s="10" t="n">
        <v>0.0217708333333333</v>
      </c>
      <c r="G19" s="12" t="n">
        <v>0.00315972222222223</v>
      </c>
      <c r="H19" s="12" t="n">
        <v>0.000208333333333338</v>
      </c>
      <c r="I19" s="13" t="s">
        <v>39</v>
      </c>
      <c r="J19" s="4" t="n">
        <v>3</v>
      </c>
    </row>
    <row r="20" customFormat="false" ht="12.75" hidden="false" customHeight="false" outlineLevel="0" collapsed="false">
      <c r="A20" s="7" t="n">
        <v>18</v>
      </c>
      <c r="B20" s="8" t="n">
        <v>167</v>
      </c>
      <c r="C20" s="9" t="s">
        <v>47</v>
      </c>
      <c r="D20" s="4" t="s">
        <v>13</v>
      </c>
      <c r="E20" s="9" t="s">
        <v>48</v>
      </c>
      <c r="F20" s="10" t="n">
        <v>0.0218518518518518</v>
      </c>
      <c r="G20" s="12" t="n">
        <v>0.00324074074074074</v>
      </c>
      <c r="H20" s="12" t="n">
        <v>0.00210648148148148</v>
      </c>
      <c r="I20" s="13" t="s">
        <v>22</v>
      </c>
      <c r="J20" s="4" t="n">
        <v>2</v>
      </c>
    </row>
    <row r="21" customFormat="false" ht="12.75" hidden="false" customHeight="false" outlineLevel="0" collapsed="false">
      <c r="A21" s="7" t="n">
        <v>19</v>
      </c>
      <c r="B21" s="8" t="n">
        <v>101</v>
      </c>
      <c r="C21" s="9" t="s">
        <v>49</v>
      </c>
      <c r="D21" s="4" t="s">
        <v>13</v>
      </c>
      <c r="E21" s="9" t="s">
        <v>28</v>
      </c>
      <c r="F21" s="10" t="n">
        <v>0.0219097222222222</v>
      </c>
      <c r="G21" s="12" t="n">
        <v>0.00329861111111111</v>
      </c>
      <c r="H21" s="12" t="n">
        <v>0.00221064814814815</v>
      </c>
      <c r="I21" s="13" t="s">
        <v>19</v>
      </c>
      <c r="J21" s="4" t="n">
        <v>10</v>
      </c>
    </row>
    <row r="22" customFormat="false" ht="12.75" hidden="false" customHeight="false" outlineLevel="0" collapsed="false">
      <c r="A22" s="7" t="n">
        <v>20</v>
      </c>
      <c r="B22" s="8" t="n">
        <v>98</v>
      </c>
      <c r="C22" s="9" t="s">
        <v>50</v>
      </c>
      <c r="D22" s="4" t="s">
        <v>13</v>
      </c>
      <c r="E22" s="9" t="s">
        <v>35</v>
      </c>
      <c r="F22" s="10" t="n">
        <v>0.0220023148148148</v>
      </c>
      <c r="G22" s="12" t="n">
        <v>0.00339120370370371</v>
      </c>
      <c r="H22" s="12" t="n">
        <v>0.00339120370370371</v>
      </c>
      <c r="I22" s="13" t="s">
        <v>15</v>
      </c>
      <c r="J22" s="4" t="n">
        <v>5</v>
      </c>
    </row>
    <row r="23" customFormat="false" ht="12.75" hidden="false" customHeight="false" outlineLevel="0" collapsed="false">
      <c r="A23" s="7" t="n">
        <v>21</v>
      </c>
      <c r="B23" s="8" t="n">
        <v>180</v>
      </c>
      <c r="C23" s="9" t="s">
        <v>51</v>
      </c>
      <c r="D23" s="4" t="s">
        <v>13</v>
      </c>
      <c r="E23" s="9" t="s">
        <v>52</v>
      </c>
      <c r="F23" s="10" t="n">
        <v>0.0222106481481482</v>
      </c>
      <c r="G23" s="12" t="n">
        <v>0.00359953703703704</v>
      </c>
      <c r="H23" s="12" t="n">
        <v>0.00251157407407408</v>
      </c>
      <c r="I23" s="13" t="s">
        <v>19</v>
      </c>
      <c r="J23" s="4" t="n">
        <v>11</v>
      </c>
    </row>
    <row r="24" customFormat="false" ht="12.75" hidden="false" customHeight="false" outlineLevel="0" collapsed="false">
      <c r="A24" s="7" t="n">
        <v>22</v>
      </c>
      <c r="B24" s="8" t="n">
        <v>125</v>
      </c>
      <c r="C24" s="9" t="s">
        <v>53</v>
      </c>
      <c r="D24" s="4" t="s">
        <v>13</v>
      </c>
      <c r="E24" s="9" t="s">
        <v>54</v>
      </c>
      <c r="F24" s="10" t="n">
        <v>0.0222337962962963</v>
      </c>
      <c r="G24" s="12" t="n">
        <v>0.00362268518518519</v>
      </c>
      <c r="H24" s="12" t="n">
        <v>0.000671296296296298</v>
      </c>
      <c r="I24" s="13" t="s">
        <v>39</v>
      </c>
      <c r="J24" s="4" t="n">
        <v>4</v>
      </c>
    </row>
    <row r="25" customFormat="false" ht="12.75" hidden="false" customHeight="false" outlineLevel="0" collapsed="false">
      <c r="A25" s="7" t="n">
        <v>23</v>
      </c>
      <c r="B25" s="8" t="n">
        <v>282</v>
      </c>
      <c r="C25" s="9" t="s">
        <v>55</v>
      </c>
      <c r="D25" s="4" t="s">
        <v>13</v>
      </c>
      <c r="E25" s="9" t="s">
        <v>48</v>
      </c>
      <c r="F25" s="10" t="n">
        <v>0.0222453703703704</v>
      </c>
      <c r="G25" s="12" t="n">
        <v>0.00363425925925926</v>
      </c>
      <c r="H25" s="12" t="n">
        <v>0.0025462962962963</v>
      </c>
      <c r="I25" s="13" t="s">
        <v>19</v>
      </c>
      <c r="J25" s="4" t="n">
        <v>12</v>
      </c>
    </row>
    <row r="26" customFormat="false" ht="12.75" hidden="false" customHeight="false" outlineLevel="0" collapsed="false">
      <c r="A26" s="7" t="n">
        <v>24</v>
      </c>
      <c r="B26" s="8" t="n">
        <v>201</v>
      </c>
      <c r="C26" s="9" t="s">
        <v>56</v>
      </c>
      <c r="D26" s="4" t="s">
        <v>57</v>
      </c>
      <c r="E26" s="9" t="s">
        <v>58</v>
      </c>
      <c r="F26" s="10" t="n">
        <v>0.0222569444444444</v>
      </c>
      <c r="G26" s="12" t="n">
        <v>0.00364583333333333</v>
      </c>
      <c r="H26" s="12"/>
      <c r="I26" s="13" t="s">
        <v>59</v>
      </c>
      <c r="J26" s="4" t="n">
        <v>1</v>
      </c>
    </row>
    <row r="27" customFormat="false" ht="12.75" hidden="false" customHeight="false" outlineLevel="0" collapsed="false">
      <c r="A27" s="7" t="n">
        <v>25</v>
      </c>
      <c r="B27" s="8" t="n">
        <v>204</v>
      </c>
      <c r="C27" s="9" t="s">
        <v>60</v>
      </c>
      <c r="D27" s="4" t="s">
        <v>13</v>
      </c>
      <c r="E27" s="9" t="s">
        <v>28</v>
      </c>
      <c r="F27" s="10" t="n">
        <v>0.0223032407407407</v>
      </c>
      <c r="G27" s="12" t="n">
        <v>0.00369212962962963</v>
      </c>
      <c r="H27" s="12"/>
      <c r="I27" s="13" t="s">
        <v>61</v>
      </c>
      <c r="J27" s="4" t="n">
        <v>1</v>
      </c>
    </row>
    <row r="28" customFormat="false" ht="12.75" hidden="false" customHeight="false" outlineLevel="0" collapsed="false">
      <c r="A28" s="7" t="n">
        <v>26</v>
      </c>
      <c r="B28" s="8" t="n">
        <v>99</v>
      </c>
      <c r="C28" s="9" t="s">
        <v>62</v>
      </c>
      <c r="D28" s="4" t="s">
        <v>13</v>
      </c>
      <c r="E28" s="9" t="s">
        <v>63</v>
      </c>
      <c r="F28" s="10" t="n">
        <v>0.0225</v>
      </c>
      <c r="G28" s="12" t="n">
        <v>0.00388888888888889</v>
      </c>
      <c r="H28" s="12" t="n">
        <v>0.000937499999999997</v>
      </c>
      <c r="I28" s="13" t="s">
        <v>39</v>
      </c>
      <c r="J28" s="4" t="n">
        <v>5</v>
      </c>
    </row>
    <row r="29" customFormat="false" ht="12.75" hidden="false" customHeight="false" outlineLevel="0" collapsed="false">
      <c r="A29" s="7" t="n">
        <v>27</v>
      </c>
      <c r="B29" s="8" t="n">
        <v>179</v>
      </c>
      <c r="C29" s="9" t="s">
        <v>64</v>
      </c>
      <c r="D29" s="4" t="s">
        <v>13</v>
      </c>
      <c r="E29" s="9" t="s">
        <v>65</v>
      </c>
      <c r="F29" s="10" t="n">
        <v>0.0225694444444444</v>
      </c>
      <c r="G29" s="12" t="n">
        <v>0.00395833333333333</v>
      </c>
      <c r="H29" s="12" t="n">
        <v>0.00287037037037037</v>
      </c>
      <c r="I29" s="13" t="s">
        <v>19</v>
      </c>
      <c r="J29" s="4" t="n">
        <v>13</v>
      </c>
    </row>
    <row r="30" customFormat="false" ht="12.75" hidden="false" customHeight="false" outlineLevel="0" collapsed="false">
      <c r="A30" s="7" t="n">
        <v>28</v>
      </c>
      <c r="B30" s="8" t="n">
        <v>258</v>
      </c>
      <c r="C30" s="9" t="s">
        <v>66</v>
      </c>
      <c r="D30" s="4" t="s">
        <v>13</v>
      </c>
      <c r="E30" s="9" t="s">
        <v>48</v>
      </c>
      <c r="F30" s="10" t="n">
        <v>0.022650462962963</v>
      </c>
      <c r="G30" s="12" t="n">
        <v>0.00403935185185186</v>
      </c>
      <c r="H30" s="12" t="n">
        <v>0.00403935185185186</v>
      </c>
      <c r="I30" s="13" t="s">
        <v>15</v>
      </c>
      <c r="J30" s="4" t="n">
        <v>6</v>
      </c>
    </row>
    <row r="31" customFormat="false" ht="12.75" hidden="false" customHeight="false" outlineLevel="0" collapsed="false">
      <c r="A31" s="7" t="n">
        <v>29</v>
      </c>
      <c r="B31" s="8" t="n">
        <v>209</v>
      </c>
      <c r="C31" s="9" t="s">
        <v>67</v>
      </c>
      <c r="D31" s="4" t="s">
        <v>13</v>
      </c>
      <c r="E31" s="9" t="s">
        <v>26</v>
      </c>
      <c r="F31" s="10" t="n">
        <v>0.0227083333333333</v>
      </c>
      <c r="G31" s="12" t="n">
        <v>0.00409722222222222</v>
      </c>
      <c r="H31" s="12" t="n">
        <v>0.00114583333333334</v>
      </c>
      <c r="I31" s="13" t="s">
        <v>39</v>
      </c>
      <c r="J31" s="4" t="n">
        <v>6</v>
      </c>
    </row>
    <row r="32" customFormat="false" ht="12.75" hidden="false" customHeight="false" outlineLevel="0" collapsed="false">
      <c r="A32" s="7" t="n">
        <v>30</v>
      </c>
      <c r="B32" s="8" t="n">
        <v>32</v>
      </c>
      <c r="C32" s="9" t="s">
        <v>68</v>
      </c>
      <c r="D32" s="4" t="s">
        <v>13</v>
      </c>
      <c r="E32" s="9" t="s">
        <v>28</v>
      </c>
      <c r="F32" s="10" t="n">
        <v>0.0227662037037037</v>
      </c>
      <c r="G32" s="12" t="n">
        <v>0.00415509259259259</v>
      </c>
      <c r="H32" s="12" t="n">
        <v>0.0012037037037037</v>
      </c>
      <c r="I32" s="13" t="s">
        <v>39</v>
      </c>
      <c r="J32" s="4" t="n">
        <v>7</v>
      </c>
    </row>
    <row r="33" customFormat="false" ht="12.75" hidden="false" customHeight="false" outlineLevel="0" collapsed="false">
      <c r="A33" s="7" t="n">
        <v>31</v>
      </c>
      <c r="B33" s="8" t="n">
        <v>82</v>
      </c>
      <c r="C33" s="9" t="s">
        <v>69</v>
      </c>
      <c r="D33" s="4" t="s">
        <v>13</v>
      </c>
      <c r="E33" s="9" t="s">
        <v>54</v>
      </c>
      <c r="F33" s="10" t="n">
        <v>0.0228472222222222</v>
      </c>
      <c r="G33" s="12" t="n">
        <v>0.00423611111111111</v>
      </c>
      <c r="H33" s="12" t="n">
        <v>0.00314814814814815</v>
      </c>
      <c r="I33" s="13" t="s">
        <v>19</v>
      </c>
      <c r="J33" s="4" t="n">
        <v>14</v>
      </c>
    </row>
    <row r="34" customFormat="false" ht="12.75" hidden="false" customHeight="false" outlineLevel="0" collapsed="false">
      <c r="A34" s="7" t="n">
        <v>32</v>
      </c>
      <c r="B34" s="8" t="n">
        <v>88</v>
      </c>
      <c r="C34" s="9" t="s">
        <v>70</v>
      </c>
      <c r="D34" s="4" t="s">
        <v>13</v>
      </c>
      <c r="E34" s="9" t="s">
        <v>71</v>
      </c>
      <c r="F34" s="10" t="n">
        <v>0.0228587962962963</v>
      </c>
      <c r="G34" s="12" t="n">
        <v>0.00424768518518518</v>
      </c>
      <c r="H34" s="12" t="n">
        <v>0.0012962962962963</v>
      </c>
      <c r="I34" s="13" t="s">
        <v>39</v>
      </c>
      <c r="J34" s="4" t="n">
        <v>8</v>
      </c>
    </row>
    <row r="35" customFormat="false" ht="12.75" hidden="false" customHeight="false" outlineLevel="0" collapsed="false">
      <c r="A35" s="7" t="n">
        <v>33</v>
      </c>
      <c r="B35" s="8" t="n">
        <v>185</v>
      </c>
      <c r="C35" s="9" t="s">
        <v>72</v>
      </c>
      <c r="D35" s="4" t="s">
        <v>13</v>
      </c>
      <c r="E35" s="9" t="s">
        <v>73</v>
      </c>
      <c r="F35" s="10" t="n">
        <v>0.0229282407407407</v>
      </c>
      <c r="G35" s="12" t="n">
        <v>0.00431712962962963</v>
      </c>
      <c r="H35" s="12" t="n">
        <v>0.00318287037037037</v>
      </c>
      <c r="I35" s="13" t="s">
        <v>22</v>
      </c>
      <c r="J35" s="4" t="n">
        <v>3</v>
      </c>
    </row>
    <row r="36" customFormat="false" ht="12.75" hidden="false" customHeight="false" outlineLevel="0" collapsed="false">
      <c r="A36" s="7" t="n">
        <v>34</v>
      </c>
      <c r="B36" s="8" t="n">
        <v>224</v>
      </c>
      <c r="C36" s="9" t="s">
        <v>74</v>
      </c>
      <c r="D36" s="4" t="s">
        <v>13</v>
      </c>
      <c r="E36" s="9" t="s">
        <v>48</v>
      </c>
      <c r="F36" s="10" t="n">
        <v>0.022962962962963</v>
      </c>
      <c r="G36" s="12" t="n">
        <v>0.00435185185185186</v>
      </c>
      <c r="H36" s="12" t="n">
        <v>0.00326388888888889</v>
      </c>
      <c r="I36" s="13" t="s">
        <v>19</v>
      </c>
      <c r="J36" s="4" t="n">
        <v>15</v>
      </c>
    </row>
    <row r="37" customFormat="false" ht="12.75" hidden="false" customHeight="false" outlineLevel="0" collapsed="false">
      <c r="A37" s="7" t="n">
        <v>35</v>
      </c>
      <c r="B37" s="8" t="n">
        <v>157</v>
      </c>
      <c r="C37" s="9" t="s">
        <v>75</v>
      </c>
      <c r="D37" s="4" t="s">
        <v>13</v>
      </c>
      <c r="E37" s="9" t="s">
        <v>76</v>
      </c>
      <c r="F37" s="10" t="n">
        <v>0.0230671296296296</v>
      </c>
      <c r="G37" s="12" t="n">
        <v>0.00445601851851852</v>
      </c>
      <c r="H37" s="12" t="n">
        <v>0.00150462962962963</v>
      </c>
      <c r="I37" s="13" t="s">
        <v>39</v>
      </c>
      <c r="J37" s="4" t="n">
        <v>9</v>
      </c>
    </row>
    <row r="38" customFormat="false" ht="12.75" hidden="false" customHeight="false" outlineLevel="0" collapsed="false">
      <c r="A38" s="7" t="n">
        <v>36</v>
      </c>
      <c r="B38" s="8" t="n">
        <v>276</v>
      </c>
      <c r="C38" s="9" t="s">
        <v>77</v>
      </c>
      <c r="D38" s="4" t="s">
        <v>13</v>
      </c>
      <c r="E38" s="9" t="s">
        <v>78</v>
      </c>
      <c r="F38" s="10" t="n">
        <v>0.0230671296296296</v>
      </c>
      <c r="G38" s="12" t="n">
        <v>0.00445601851851852</v>
      </c>
      <c r="H38" s="12" t="n">
        <v>0.00336805555555556</v>
      </c>
      <c r="I38" s="13" t="s">
        <v>19</v>
      </c>
      <c r="J38" s="4" t="n">
        <v>16</v>
      </c>
    </row>
    <row r="39" customFormat="false" ht="12.75" hidden="false" customHeight="false" outlineLevel="0" collapsed="false">
      <c r="A39" s="7" t="n">
        <v>37</v>
      </c>
      <c r="B39" s="8" t="n">
        <v>50</v>
      </c>
      <c r="C39" s="9" t="s">
        <v>79</v>
      </c>
      <c r="D39" s="4" t="s">
        <v>13</v>
      </c>
      <c r="E39" s="9" t="s">
        <v>58</v>
      </c>
      <c r="F39" s="10" t="n">
        <v>0.023125</v>
      </c>
      <c r="G39" s="12" t="n">
        <v>0.00451388888888889</v>
      </c>
      <c r="H39" s="12" t="n">
        <v>0.000821759259259258</v>
      </c>
      <c r="I39" s="13" t="s">
        <v>61</v>
      </c>
      <c r="J39" s="4" t="n">
        <v>2</v>
      </c>
    </row>
    <row r="40" customFormat="false" ht="12.75" hidden="false" customHeight="false" outlineLevel="0" collapsed="false">
      <c r="A40" s="7" t="n">
        <v>38</v>
      </c>
      <c r="B40" s="8" t="n">
        <v>236</v>
      </c>
      <c r="C40" s="9" t="s">
        <v>80</v>
      </c>
      <c r="D40" s="4" t="s">
        <v>13</v>
      </c>
      <c r="E40" s="9" t="s">
        <v>81</v>
      </c>
      <c r="F40" s="10" t="n">
        <v>0.0231944444444444</v>
      </c>
      <c r="G40" s="12" t="n">
        <v>0.00458333333333334</v>
      </c>
      <c r="H40" s="12" t="n">
        <v>0.00349537037037037</v>
      </c>
      <c r="I40" s="13" t="s">
        <v>19</v>
      </c>
      <c r="J40" s="4" t="n">
        <v>17</v>
      </c>
    </row>
    <row r="41" customFormat="false" ht="12.75" hidden="false" customHeight="false" outlineLevel="0" collapsed="false">
      <c r="A41" s="7" t="n">
        <v>39</v>
      </c>
      <c r="B41" s="8" t="n">
        <v>227</v>
      </c>
      <c r="C41" s="9" t="s">
        <v>82</v>
      </c>
      <c r="D41" s="4" t="s">
        <v>13</v>
      </c>
      <c r="E41" s="9" t="s">
        <v>83</v>
      </c>
      <c r="F41" s="10" t="n">
        <v>0.0232175925925926</v>
      </c>
      <c r="G41" s="12" t="n">
        <v>0.00460648148148148</v>
      </c>
      <c r="H41" s="12" t="n">
        <v>0.00165509259259259</v>
      </c>
      <c r="I41" s="13" t="s">
        <v>39</v>
      </c>
      <c r="J41" s="4" t="n">
        <v>10</v>
      </c>
    </row>
    <row r="42" customFormat="false" ht="12.75" hidden="false" customHeight="false" outlineLevel="0" collapsed="false">
      <c r="A42" s="7" t="n">
        <v>40</v>
      </c>
      <c r="B42" s="8" t="n">
        <v>103</v>
      </c>
      <c r="C42" s="9" t="s">
        <v>84</v>
      </c>
      <c r="D42" s="4" t="s">
        <v>13</v>
      </c>
      <c r="E42" s="9" t="s">
        <v>85</v>
      </c>
      <c r="F42" s="10" t="n">
        <v>0.023275462962963</v>
      </c>
      <c r="G42" s="12" t="n">
        <v>0.00466435185185185</v>
      </c>
      <c r="H42" s="12" t="n">
        <v>0.00357638888888889</v>
      </c>
      <c r="I42" s="13" t="s">
        <v>19</v>
      </c>
      <c r="J42" s="4" t="n">
        <v>18</v>
      </c>
    </row>
    <row r="43" customFormat="false" ht="12.75" hidden="false" customHeight="false" outlineLevel="0" collapsed="false">
      <c r="A43" s="7" t="n">
        <v>41</v>
      </c>
      <c r="B43" s="8" t="n">
        <v>222</v>
      </c>
      <c r="C43" s="9" t="s">
        <v>86</v>
      </c>
      <c r="D43" s="4" t="s">
        <v>13</v>
      </c>
      <c r="E43" s="9" t="s">
        <v>48</v>
      </c>
      <c r="F43" s="10" t="n">
        <v>0.0233564814814815</v>
      </c>
      <c r="G43" s="12" t="n">
        <v>0.00474537037037037</v>
      </c>
      <c r="H43" s="12" t="n">
        <v>0.00179398148148148</v>
      </c>
      <c r="I43" s="13" t="s">
        <v>39</v>
      </c>
      <c r="J43" s="4" t="n">
        <v>11</v>
      </c>
    </row>
    <row r="44" customFormat="false" ht="12.75" hidden="false" customHeight="false" outlineLevel="0" collapsed="false">
      <c r="A44" s="7" t="n">
        <v>42</v>
      </c>
      <c r="B44" s="8" t="n">
        <v>17</v>
      </c>
      <c r="C44" s="9" t="s">
        <v>87</v>
      </c>
      <c r="D44" s="4" t="s">
        <v>13</v>
      </c>
      <c r="E44" s="9" t="s">
        <v>88</v>
      </c>
      <c r="F44" s="10" t="n">
        <v>0.0234375</v>
      </c>
      <c r="G44" s="12" t="n">
        <v>0.00482638888888889</v>
      </c>
      <c r="H44" s="12" t="n">
        <v>0.00373842592592593</v>
      </c>
      <c r="I44" s="13" t="s">
        <v>19</v>
      </c>
      <c r="J44" s="4" t="n">
        <v>19</v>
      </c>
    </row>
    <row r="45" customFormat="false" ht="12.75" hidden="false" customHeight="false" outlineLevel="0" collapsed="false">
      <c r="A45" s="7" t="n">
        <v>43</v>
      </c>
      <c r="B45" s="8" t="n">
        <v>91</v>
      </c>
      <c r="C45" s="9" t="s">
        <v>89</v>
      </c>
      <c r="D45" s="4" t="s">
        <v>13</v>
      </c>
      <c r="E45" s="9" t="s">
        <v>90</v>
      </c>
      <c r="F45" s="10" t="n">
        <v>0.0234606481481481</v>
      </c>
      <c r="G45" s="12" t="n">
        <v>0.00484953703703704</v>
      </c>
      <c r="H45" s="12" t="n">
        <v>0.00484953703703704</v>
      </c>
      <c r="I45" s="13" t="s">
        <v>15</v>
      </c>
      <c r="J45" s="4" t="n">
        <v>7</v>
      </c>
    </row>
    <row r="46" customFormat="false" ht="12.75" hidden="false" customHeight="false" outlineLevel="0" collapsed="false">
      <c r="A46" s="7" t="n">
        <v>44</v>
      </c>
      <c r="B46" s="8" t="n">
        <v>207</v>
      </c>
      <c r="C46" s="9" t="s">
        <v>91</v>
      </c>
      <c r="D46" s="4" t="s">
        <v>13</v>
      </c>
      <c r="E46" s="9" t="s">
        <v>48</v>
      </c>
      <c r="F46" s="10" t="n">
        <v>0.0235416666666667</v>
      </c>
      <c r="G46" s="12" t="n">
        <v>0.00493055555555556</v>
      </c>
      <c r="H46" s="12" t="n">
        <v>0.00379629629629629</v>
      </c>
      <c r="I46" s="13" t="s">
        <v>22</v>
      </c>
      <c r="J46" s="4" t="n">
        <v>4</v>
      </c>
    </row>
    <row r="47" customFormat="false" ht="12.75" hidden="false" customHeight="false" outlineLevel="0" collapsed="false">
      <c r="A47" s="7" t="n">
        <v>45</v>
      </c>
      <c r="B47" s="8" t="n">
        <v>243</v>
      </c>
      <c r="C47" s="9" t="s">
        <v>92</v>
      </c>
      <c r="D47" s="4" t="s">
        <v>13</v>
      </c>
      <c r="E47" s="9" t="s">
        <v>48</v>
      </c>
      <c r="F47" s="10" t="n">
        <v>0.0235648148148148</v>
      </c>
      <c r="G47" s="12" t="n">
        <v>0.0049537037037037</v>
      </c>
      <c r="H47" s="12" t="n">
        <v>0.0049537037037037</v>
      </c>
      <c r="I47" s="13" t="s">
        <v>15</v>
      </c>
      <c r="J47" s="4" t="n">
        <v>8</v>
      </c>
    </row>
    <row r="48" customFormat="false" ht="12.75" hidden="false" customHeight="false" outlineLevel="0" collapsed="false">
      <c r="A48" s="7" t="n">
        <v>46</v>
      </c>
      <c r="B48" s="8" t="n">
        <v>169</v>
      </c>
      <c r="C48" s="9" t="s">
        <v>93</v>
      </c>
      <c r="D48" s="4" t="s">
        <v>57</v>
      </c>
      <c r="E48" s="9" t="s">
        <v>94</v>
      </c>
      <c r="F48" s="10" t="n">
        <v>0.0235763888888889</v>
      </c>
      <c r="G48" s="12" t="n">
        <v>0.00496527777777778</v>
      </c>
      <c r="H48" s="12" t="n">
        <v>0.00131944444444445</v>
      </c>
      <c r="I48" s="13" t="s">
        <v>59</v>
      </c>
      <c r="J48" s="4" t="n">
        <v>2</v>
      </c>
    </row>
    <row r="49" customFormat="false" ht="12.75" hidden="false" customHeight="false" outlineLevel="0" collapsed="false">
      <c r="A49" s="7" t="n">
        <v>47</v>
      </c>
      <c r="B49" s="8" t="n">
        <v>171</v>
      </c>
      <c r="C49" s="9" t="s">
        <v>95</v>
      </c>
      <c r="D49" s="4" t="s">
        <v>13</v>
      </c>
      <c r="E49" s="9" t="s">
        <v>94</v>
      </c>
      <c r="F49" s="10" t="n">
        <v>0.0235763888888889</v>
      </c>
      <c r="G49" s="12" t="n">
        <v>0.00496527777777778</v>
      </c>
      <c r="H49" s="12" t="n">
        <v>0.00496527777777778</v>
      </c>
      <c r="I49" s="13" t="s">
        <v>15</v>
      </c>
      <c r="J49" s="4" t="n">
        <v>9</v>
      </c>
    </row>
    <row r="50" customFormat="false" ht="12.75" hidden="false" customHeight="false" outlineLevel="0" collapsed="false">
      <c r="A50" s="7" t="n">
        <v>48</v>
      </c>
      <c r="B50" s="8" t="n">
        <v>121</v>
      </c>
      <c r="C50" s="9" t="s">
        <v>96</v>
      </c>
      <c r="D50" s="4" t="s">
        <v>13</v>
      </c>
      <c r="E50" s="9" t="s">
        <v>97</v>
      </c>
      <c r="F50" s="10" t="n">
        <v>0.02375</v>
      </c>
      <c r="G50" s="12" t="n">
        <v>0.00513888888888889</v>
      </c>
      <c r="H50" s="12" t="n">
        <v>0.00513888888888889</v>
      </c>
      <c r="I50" s="13" t="s">
        <v>15</v>
      </c>
      <c r="J50" s="4" t="n">
        <v>10</v>
      </c>
    </row>
    <row r="51" customFormat="false" ht="12.75" hidden="false" customHeight="false" outlineLevel="0" collapsed="false">
      <c r="A51" s="7" t="n">
        <v>49</v>
      </c>
      <c r="B51" s="8" t="n">
        <v>1</v>
      </c>
      <c r="C51" s="9" t="s">
        <v>98</v>
      </c>
      <c r="D51" s="4" t="s">
        <v>13</v>
      </c>
      <c r="E51" s="9" t="s">
        <v>99</v>
      </c>
      <c r="F51" s="10" t="n">
        <v>0.0237615740740741</v>
      </c>
      <c r="G51" s="12" t="n">
        <v>0.00515046296296296</v>
      </c>
      <c r="H51" s="12" t="n">
        <v>0.00219907407407408</v>
      </c>
      <c r="I51" s="13" t="s">
        <v>39</v>
      </c>
      <c r="J51" s="4" t="n">
        <v>12</v>
      </c>
    </row>
    <row r="52" customFormat="false" ht="12.75" hidden="false" customHeight="false" outlineLevel="0" collapsed="false">
      <c r="A52" s="7" t="n">
        <v>50</v>
      </c>
      <c r="B52" s="8" t="n">
        <v>11</v>
      </c>
      <c r="C52" s="9" t="s">
        <v>100</v>
      </c>
      <c r="D52" s="4" t="s">
        <v>57</v>
      </c>
      <c r="E52" s="9" t="s">
        <v>35</v>
      </c>
      <c r="F52" s="10" t="n">
        <v>0.0238773148148148</v>
      </c>
      <c r="G52" s="12" t="n">
        <v>0.0052662037037037</v>
      </c>
      <c r="H52" s="12" t="n">
        <v>0.00162037037037037</v>
      </c>
      <c r="I52" s="13" t="s">
        <v>59</v>
      </c>
      <c r="J52" s="4" t="n">
        <v>3</v>
      </c>
    </row>
    <row r="53" customFormat="false" ht="12.75" hidden="false" customHeight="false" outlineLevel="0" collapsed="false">
      <c r="A53" s="7" t="n">
        <v>51</v>
      </c>
      <c r="B53" s="8" t="n">
        <v>139</v>
      </c>
      <c r="C53" s="9" t="s">
        <v>101</v>
      </c>
      <c r="D53" s="4" t="s">
        <v>57</v>
      </c>
      <c r="E53" s="9" t="s">
        <v>102</v>
      </c>
      <c r="F53" s="10" t="n">
        <v>0.0239930555555556</v>
      </c>
      <c r="G53" s="12" t="n">
        <v>0.00538194444444445</v>
      </c>
      <c r="H53" s="12"/>
      <c r="I53" s="13" t="s">
        <v>103</v>
      </c>
      <c r="J53" s="4" t="n">
        <v>1</v>
      </c>
    </row>
    <row r="54" customFormat="false" ht="12.75" hidden="false" customHeight="false" outlineLevel="0" collapsed="false">
      <c r="A54" s="7" t="n">
        <v>52</v>
      </c>
      <c r="B54" s="8" t="n">
        <v>107</v>
      </c>
      <c r="C54" s="9" t="s">
        <v>104</v>
      </c>
      <c r="D54" s="4" t="s">
        <v>13</v>
      </c>
      <c r="E54" s="9" t="s">
        <v>105</v>
      </c>
      <c r="F54" s="10" t="n">
        <v>0.0240162037037037</v>
      </c>
      <c r="G54" s="12" t="n">
        <v>0.0054050925925926</v>
      </c>
      <c r="H54" s="12" t="n">
        <v>0.00245370370370371</v>
      </c>
      <c r="I54" s="13" t="s">
        <v>39</v>
      </c>
      <c r="J54" s="4" t="n">
        <v>13</v>
      </c>
    </row>
    <row r="55" customFormat="false" ht="12.75" hidden="false" customHeight="false" outlineLevel="0" collapsed="false">
      <c r="A55" s="7" t="n">
        <v>53</v>
      </c>
      <c r="B55" s="8" t="n">
        <v>114</v>
      </c>
      <c r="C55" s="9" t="s">
        <v>106</v>
      </c>
      <c r="D55" s="4" t="s">
        <v>13</v>
      </c>
      <c r="E55" s="9" t="s">
        <v>107</v>
      </c>
      <c r="F55" s="10" t="n">
        <v>0.0241435185185185</v>
      </c>
      <c r="G55" s="12" t="n">
        <v>0.00553240740740741</v>
      </c>
      <c r="H55" s="12" t="n">
        <v>0.00258101851851852</v>
      </c>
      <c r="I55" s="13" t="s">
        <v>39</v>
      </c>
      <c r="J55" s="4" t="n">
        <v>14</v>
      </c>
    </row>
    <row r="56" customFormat="false" ht="12.75" hidden="false" customHeight="false" outlineLevel="0" collapsed="false">
      <c r="A56" s="7" t="n">
        <v>54</v>
      </c>
      <c r="B56" s="8" t="n">
        <v>138</v>
      </c>
      <c r="C56" s="9" t="s">
        <v>108</v>
      </c>
      <c r="D56" s="4" t="s">
        <v>13</v>
      </c>
      <c r="E56" s="9" t="s">
        <v>48</v>
      </c>
      <c r="F56" s="10" t="n">
        <v>0.0241782407407407</v>
      </c>
      <c r="G56" s="12" t="n">
        <v>0.00556712962962963</v>
      </c>
      <c r="H56" s="12" t="n">
        <v>0.00556712962962963</v>
      </c>
      <c r="I56" s="13" t="s">
        <v>15</v>
      </c>
      <c r="J56" s="4" t="n">
        <v>11</v>
      </c>
    </row>
    <row r="57" customFormat="false" ht="12.75" hidden="false" customHeight="false" outlineLevel="0" collapsed="false">
      <c r="A57" s="7" t="n">
        <v>55</v>
      </c>
      <c r="B57" s="8" t="n">
        <v>143</v>
      </c>
      <c r="C57" s="9" t="s">
        <v>109</v>
      </c>
      <c r="D57" s="4" t="s">
        <v>13</v>
      </c>
      <c r="E57" s="9" t="s">
        <v>110</v>
      </c>
      <c r="F57" s="10" t="n">
        <v>0.0242013888888889</v>
      </c>
      <c r="G57" s="12" t="n">
        <v>0.00559027777777778</v>
      </c>
      <c r="H57" s="12" t="n">
        <v>0.00450231481481481</v>
      </c>
      <c r="I57" s="13" t="s">
        <v>19</v>
      </c>
      <c r="J57" s="4" t="n">
        <v>20</v>
      </c>
    </row>
    <row r="58" customFormat="false" ht="12.75" hidden="false" customHeight="false" outlineLevel="0" collapsed="false">
      <c r="A58" s="7" t="n">
        <v>56</v>
      </c>
      <c r="B58" s="8" t="n">
        <v>212</v>
      </c>
      <c r="C58" s="9" t="s">
        <v>111</v>
      </c>
      <c r="D58" s="4" t="s">
        <v>57</v>
      </c>
      <c r="E58" s="9" t="s">
        <v>112</v>
      </c>
      <c r="F58" s="10" t="n">
        <v>0.024212962962963</v>
      </c>
      <c r="G58" s="12" t="n">
        <v>0.00560185185185185</v>
      </c>
      <c r="H58" s="12" t="n">
        <v>0.00195601851851852</v>
      </c>
      <c r="I58" s="13" t="s">
        <v>59</v>
      </c>
      <c r="J58" s="4" t="n">
        <v>4</v>
      </c>
    </row>
    <row r="59" customFormat="false" ht="12.75" hidden="false" customHeight="false" outlineLevel="0" collapsed="false">
      <c r="A59" s="7" t="n">
        <v>57</v>
      </c>
      <c r="B59" s="8" t="n">
        <v>208</v>
      </c>
      <c r="C59" s="9" t="s">
        <v>113</v>
      </c>
      <c r="D59" s="4" t="s">
        <v>13</v>
      </c>
      <c r="E59" s="9" t="s">
        <v>114</v>
      </c>
      <c r="F59" s="10" t="n">
        <v>0.0243518518518519</v>
      </c>
      <c r="G59" s="12" t="n">
        <v>0.00574074074074075</v>
      </c>
      <c r="H59" s="12" t="n">
        <v>0.00278935185185186</v>
      </c>
      <c r="I59" s="13" t="s">
        <v>39</v>
      </c>
      <c r="J59" s="4" t="n">
        <v>15</v>
      </c>
    </row>
    <row r="60" customFormat="false" ht="12.75" hidden="false" customHeight="false" outlineLevel="0" collapsed="false">
      <c r="A60" s="7" t="n">
        <v>58</v>
      </c>
      <c r="B60" s="8" t="n">
        <v>206</v>
      </c>
      <c r="C60" s="9" t="s">
        <v>115</v>
      </c>
      <c r="D60" s="4" t="s">
        <v>13</v>
      </c>
      <c r="E60" s="9" t="s">
        <v>114</v>
      </c>
      <c r="F60" s="10" t="n">
        <v>0.0243865740740741</v>
      </c>
      <c r="G60" s="12" t="n">
        <v>0.00577546296296297</v>
      </c>
      <c r="H60" s="12" t="n">
        <v>0.0046875</v>
      </c>
      <c r="I60" s="13" t="s">
        <v>19</v>
      </c>
      <c r="J60" s="4" t="n">
        <v>21</v>
      </c>
    </row>
    <row r="61" customFormat="false" ht="12.75" hidden="false" customHeight="false" outlineLevel="0" collapsed="false">
      <c r="A61" s="7" t="n">
        <v>59</v>
      </c>
      <c r="B61" s="8" t="n">
        <v>150</v>
      </c>
      <c r="C61" s="9" t="s">
        <v>116</v>
      </c>
      <c r="D61" s="4" t="s">
        <v>13</v>
      </c>
      <c r="E61" s="9" t="s">
        <v>117</v>
      </c>
      <c r="F61" s="10" t="n">
        <v>0.0243981481481481</v>
      </c>
      <c r="G61" s="12" t="n">
        <v>0.00578703703703704</v>
      </c>
      <c r="H61" s="12" t="n">
        <v>0.00578703703703704</v>
      </c>
      <c r="I61" s="13" t="s">
        <v>15</v>
      </c>
      <c r="J61" s="4" t="n">
        <v>12</v>
      </c>
    </row>
    <row r="62" customFormat="false" ht="12.75" hidden="false" customHeight="false" outlineLevel="0" collapsed="false">
      <c r="A62" s="7" t="n">
        <v>60</v>
      </c>
      <c r="B62" s="8" t="n">
        <v>56</v>
      </c>
      <c r="C62" s="9" t="s">
        <v>118</v>
      </c>
      <c r="D62" s="4" t="s">
        <v>13</v>
      </c>
      <c r="E62" s="9" t="s">
        <v>97</v>
      </c>
      <c r="F62" s="10" t="n">
        <v>0.0244097222222222</v>
      </c>
      <c r="G62" s="12" t="n">
        <v>0.00579861111111111</v>
      </c>
      <c r="H62" s="12" t="n">
        <v>0.00284722222222222</v>
      </c>
      <c r="I62" s="13" t="s">
        <v>39</v>
      </c>
      <c r="J62" s="4" t="n">
        <v>16</v>
      </c>
    </row>
    <row r="63" customFormat="false" ht="12.75" hidden="false" customHeight="false" outlineLevel="0" collapsed="false">
      <c r="A63" s="7" t="n">
        <v>61</v>
      </c>
      <c r="B63" s="8" t="n">
        <v>229</v>
      </c>
      <c r="C63" s="9" t="s">
        <v>119</v>
      </c>
      <c r="D63" s="4" t="s">
        <v>13</v>
      </c>
      <c r="E63" s="9" t="s">
        <v>120</v>
      </c>
      <c r="F63" s="10" t="n">
        <v>0.0244907407407407</v>
      </c>
      <c r="G63" s="12" t="n">
        <v>0.00587962962962963</v>
      </c>
      <c r="H63" s="12" t="n">
        <v>0.00479166666666667</v>
      </c>
      <c r="I63" s="13" t="s">
        <v>19</v>
      </c>
      <c r="J63" s="4" t="n">
        <v>22</v>
      </c>
    </row>
    <row r="64" customFormat="false" ht="12.75" hidden="false" customHeight="false" outlineLevel="0" collapsed="false">
      <c r="A64" s="7" t="n">
        <v>62</v>
      </c>
      <c r="B64" s="8" t="n">
        <v>219</v>
      </c>
      <c r="C64" s="9" t="s">
        <v>121</v>
      </c>
      <c r="D64" s="4" t="s">
        <v>13</v>
      </c>
      <c r="E64" s="9" t="s">
        <v>122</v>
      </c>
      <c r="F64" s="10" t="n">
        <v>0.024525462962963</v>
      </c>
      <c r="G64" s="12" t="n">
        <v>0.00591435185185186</v>
      </c>
      <c r="H64" s="12" t="n">
        <v>0.00296296296296297</v>
      </c>
      <c r="I64" s="13" t="s">
        <v>39</v>
      </c>
      <c r="J64" s="4" t="n">
        <v>17</v>
      </c>
    </row>
    <row r="65" customFormat="false" ht="12.75" hidden="false" customHeight="false" outlineLevel="0" collapsed="false">
      <c r="A65" s="7" t="n">
        <v>63</v>
      </c>
      <c r="B65" s="8" t="n">
        <v>235</v>
      </c>
      <c r="C65" s="9" t="s">
        <v>123</v>
      </c>
      <c r="D65" s="4" t="s">
        <v>13</v>
      </c>
      <c r="E65" s="9" t="s">
        <v>124</v>
      </c>
      <c r="F65" s="10" t="n">
        <v>0.0245601851851852</v>
      </c>
      <c r="G65" s="12" t="n">
        <v>0.00594907407407408</v>
      </c>
      <c r="H65" s="12" t="n">
        <v>0.00225694444444445</v>
      </c>
      <c r="I65" s="13" t="s">
        <v>61</v>
      </c>
      <c r="J65" s="4" t="n">
        <v>3</v>
      </c>
    </row>
    <row r="66" customFormat="false" ht="12.75" hidden="false" customHeight="false" outlineLevel="0" collapsed="false">
      <c r="A66" s="7" t="n">
        <v>64</v>
      </c>
      <c r="B66" s="8" t="n">
        <v>184</v>
      </c>
      <c r="C66" s="9" t="s">
        <v>125</v>
      </c>
      <c r="D66" s="4" t="s">
        <v>13</v>
      </c>
      <c r="E66" s="9" t="s">
        <v>126</v>
      </c>
      <c r="F66" s="10" t="n">
        <v>0.0246064814814815</v>
      </c>
      <c r="G66" s="12" t="n">
        <v>0.00599537037037037</v>
      </c>
      <c r="H66" s="12" t="n">
        <v>0.00490740740740741</v>
      </c>
      <c r="I66" s="13" t="s">
        <v>19</v>
      </c>
      <c r="J66" s="4" t="n">
        <v>23</v>
      </c>
    </row>
    <row r="67" customFormat="false" ht="12.75" hidden="false" customHeight="false" outlineLevel="0" collapsed="false">
      <c r="A67" s="7" t="n">
        <v>65</v>
      </c>
      <c r="B67" s="8" t="n">
        <v>83</v>
      </c>
      <c r="C67" s="9" t="s">
        <v>127</v>
      </c>
      <c r="D67" s="4" t="s">
        <v>13</v>
      </c>
      <c r="E67" s="9" t="s">
        <v>54</v>
      </c>
      <c r="F67" s="10" t="n">
        <v>0.0247916666666667</v>
      </c>
      <c r="G67" s="12" t="n">
        <v>0.00618055555555556</v>
      </c>
      <c r="H67" s="12" t="n">
        <v>0.0050925925925926</v>
      </c>
      <c r="I67" s="13" t="s">
        <v>19</v>
      </c>
      <c r="J67" s="4" t="n">
        <v>24</v>
      </c>
    </row>
    <row r="68" customFormat="false" ht="12.75" hidden="false" customHeight="false" outlineLevel="0" collapsed="false">
      <c r="A68" s="7" t="n">
        <v>66</v>
      </c>
      <c r="B68" s="8" t="n">
        <v>79</v>
      </c>
      <c r="C68" s="9" t="s">
        <v>128</v>
      </c>
      <c r="D68" s="4" t="s">
        <v>13</v>
      </c>
      <c r="E68" s="9" t="s">
        <v>129</v>
      </c>
      <c r="F68" s="10" t="n">
        <v>0.0249305555555556</v>
      </c>
      <c r="G68" s="12" t="n">
        <v>0.00631944444444444</v>
      </c>
      <c r="H68" s="12" t="n">
        <v>0.00523148148148148</v>
      </c>
      <c r="I68" s="13" t="s">
        <v>19</v>
      </c>
      <c r="J68" s="4" t="n">
        <v>25</v>
      </c>
    </row>
    <row r="69" customFormat="false" ht="12.75" hidden="false" customHeight="false" outlineLevel="0" collapsed="false">
      <c r="A69" s="7" t="n">
        <v>67</v>
      </c>
      <c r="B69" s="8" t="n">
        <v>198</v>
      </c>
      <c r="C69" s="9" t="s">
        <v>130</v>
      </c>
      <c r="D69" s="4" t="s">
        <v>13</v>
      </c>
      <c r="E69" s="9" t="s">
        <v>131</v>
      </c>
      <c r="F69" s="10" t="n">
        <v>0.0249884259259259</v>
      </c>
      <c r="G69" s="12" t="n">
        <v>0.00637731481481482</v>
      </c>
      <c r="H69" s="12" t="n">
        <v>0.00528935185185185</v>
      </c>
      <c r="I69" s="13" t="s">
        <v>19</v>
      </c>
      <c r="J69" s="4" t="n">
        <v>26</v>
      </c>
    </row>
    <row r="70" customFormat="false" ht="12.75" hidden="false" customHeight="false" outlineLevel="0" collapsed="false">
      <c r="A70" s="7" t="n">
        <v>68</v>
      </c>
      <c r="B70" s="8" t="n">
        <v>84</v>
      </c>
      <c r="C70" s="9" t="s">
        <v>132</v>
      </c>
      <c r="D70" s="4" t="s">
        <v>13</v>
      </c>
      <c r="E70" s="9" t="s">
        <v>133</v>
      </c>
      <c r="F70" s="10" t="n">
        <v>0.0250578703703704</v>
      </c>
      <c r="G70" s="12" t="n">
        <v>0.00644675925925926</v>
      </c>
      <c r="H70" s="12" t="n">
        <v>0.00275462962962963</v>
      </c>
      <c r="I70" s="13" t="s">
        <v>61</v>
      </c>
      <c r="J70" s="4" t="n">
        <v>4</v>
      </c>
    </row>
    <row r="71" customFormat="false" ht="12.75" hidden="false" customHeight="false" outlineLevel="0" collapsed="false">
      <c r="A71" s="7" t="n">
        <v>69</v>
      </c>
      <c r="B71" s="8" t="n">
        <v>55</v>
      </c>
      <c r="C71" s="9" t="s">
        <v>134</v>
      </c>
      <c r="D71" s="4" t="s">
        <v>13</v>
      </c>
      <c r="E71" s="9" t="s">
        <v>97</v>
      </c>
      <c r="F71" s="10" t="n">
        <v>0.0250925925925926</v>
      </c>
      <c r="G71" s="12" t="n">
        <v>0.00648148148148148</v>
      </c>
      <c r="H71" s="12" t="n">
        <v>0.00278935185185186</v>
      </c>
      <c r="I71" s="13" t="s">
        <v>61</v>
      </c>
      <c r="J71" s="4" t="n">
        <v>5</v>
      </c>
    </row>
    <row r="72" customFormat="false" ht="12.75" hidden="false" customHeight="false" outlineLevel="0" collapsed="false">
      <c r="A72" s="7" t="n">
        <v>70</v>
      </c>
      <c r="B72" s="8" t="n">
        <v>140</v>
      </c>
      <c r="C72" s="9" t="s">
        <v>135</v>
      </c>
      <c r="D72" s="4" t="s">
        <v>13</v>
      </c>
      <c r="E72" s="9" t="s">
        <v>110</v>
      </c>
      <c r="F72" s="10" t="n">
        <v>0.0251388888888889</v>
      </c>
      <c r="G72" s="12" t="n">
        <v>0.00652777777777778</v>
      </c>
      <c r="H72" s="12" t="n">
        <v>0.00543981481481482</v>
      </c>
      <c r="I72" s="13" t="s">
        <v>19</v>
      </c>
      <c r="J72" s="4" t="n">
        <v>27</v>
      </c>
    </row>
    <row r="73" customFormat="false" ht="12.75" hidden="false" customHeight="false" outlineLevel="0" collapsed="false">
      <c r="A73" s="7" t="n">
        <v>71</v>
      </c>
      <c r="B73" s="8" t="n">
        <v>12</v>
      </c>
      <c r="C73" s="9" t="s">
        <v>136</v>
      </c>
      <c r="D73" s="4" t="s">
        <v>13</v>
      </c>
      <c r="E73" s="9" t="s">
        <v>114</v>
      </c>
      <c r="F73" s="10" t="n">
        <v>0.025150462962963</v>
      </c>
      <c r="G73" s="12" t="n">
        <v>0.00653935185185185</v>
      </c>
      <c r="H73" s="12" t="n">
        <v>0.00545138888888889</v>
      </c>
      <c r="I73" s="13" t="s">
        <v>19</v>
      </c>
      <c r="J73" s="4" t="n">
        <v>28</v>
      </c>
    </row>
    <row r="74" customFormat="false" ht="12.75" hidden="false" customHeight="false" outlineLevel="0" collapsed="false">
      <c r="A74" s="7" t="n">
        <v>72</v>
      </c>
      <c r="B74" s="8" t="n">
        <v>197</v>
      </c>
      <c r="C74" s="9" t="s">
        <v>137</v>
      </c>
      <c r="D74" s="4" t="s">
        <v>57</v>
      </c>
      <c r="E74" s="9" t="s">
        <v>28</v>
      </c>
      <c r="F74" s="10" t="n">
        <v>0.0251736111111111</v>
      </c>
      <c r="G74" s="12" t="n">
        <v>0.0065625</v>
      </c>
      <c r="H74" s="12" t="n">
        <v>0.00291666666666667</v>
      </c>
      <c r="I74" s="13" t="s">
        <v>59</v>
      </c>
      <c r="J74" s="4" t="n">
        <v>5</v>
      </c>
    </row>
    <row r="75" customFormat="false" ht="12.75" hidden="false" customHeight="false" outlineLevel="0" collapsed="false">
      <c r="A75" s="7" t="n">
        <v>73</v>
      </c>
      <c r="B75" s="8" t="n">
        <v>112</v>
      </c>
      <c r="C75" s="9" t="s">
        <v>138</v>
      </c>
      <c r="D75" s="4" t="s">
        <v>13</v>
      </c>
      <c r="E75" s="9" t="s">
        <v>139</v>
      </c>
      <c r="F75" s="10" t="n">
        <v>0.0253125</v>
      </c>
      <c r="G75" s="12" t="n">
        <v>0.00670138888888889</v>
      </c>
      <c r="H75" s="12" t="n">
        <v>0.00561342592592593</v>
      </c>
      <c r="I75" s="13" t="s">
        <v>19</v>
      </c>
      <c r="J75" s="4" t="n">
        <v>29</v>
      </c>
    </row>
    <row r="76" customFormat="false" ht="12.75" hidden="false" customHeight="false" outlineLevel="0" collapsed="false">
      <c r="A76" s="7" t="n">
        <v>74</v>
      </c>
      <c r="B76" s="8" t="n">
        <v>34</v>
      </c>
      <c r="C76" s="9" t="s">
        <v>140</v>
      </c>
      <c r="D76" s="4" t="s">
        <v>13</v>
      </c>
      <c r="E76" s="9" t="s">
        <v>48</v>
      </c>
      <c r="F76" s="10" t="n">
        <v>0.0253356481481482</v>
      </c>
      <c r="G76" s="12" t="n">
        <v>0.00672453703703704</v>
      </c>
      <c r="H76" s="12" t="n">
        <v>0.00563657407407408</v>
      </c>
      <c r="I76" s="13" t="s">
        <v>19</v>
      </c>
      <c r="J76" s="4" t="n">
        <v>30</v>
      </c>
    </row>
    <row r="77" customFormat="false" ht="12.75" hidden="false" customHeight="false" outlineLevel="0" collapsed="false">
      <c r="A77" s="7" t="n">
        <v>75</v>
      </c>
      <c r="B77" s="8" t="n">
        <v>47</v>
      </c>
      <c r="C77" s="9" t="s">
        <v>141</v>
      </c>
      <c r="D77" s="4" t="s">
        <v>13</v>
      </c>
      <c r="E77" s="9" t="s">
        <v>142</v>
      </c>
      <c r="F77" s="10" t="n">
        <v>0.0253935185185185</v>
      </c>
      <c r="G77" s="12" t="n">
        <v>0.00678240740740741</v>
      </c>
      <c r="H77" s="12" t="n">
        <v>0.00309027777777778</v>
      </c>
      <c r="I77" s="13" t="s">
        <v>61</v>
      </c>
      <c r="J77" s="4" t="n">
        <v>6</v>
      </c>
    </row>
    <row r="78" customFormat="false" ht="12.75" hidden="false" customHeight="false" outlineLevel="0" collapsed="false">
      <c r="A78" s="7" t="n">
        <v>76</v>
      </c>
      <c r="B78" s="8" t="n">
        <v>223</v>
      </c>
      <c r="C78" s="9" t="s">
        <v>143</v>
      </c>
      <c r="D78" s="4" t="s">
        <v>13</v>
      </c>
      <c r="E78" s="9" t="s">
        <v>48</v>
      </c>
      <c r="F78" s="10" t="n">
        <v>0.0254166666666667</v>
      </c>
      <c r="G78" s="12" t="n">
        <v>0.00680555555555556</v>
      </c>
      <c r="H78" s="12" t="n">
        <v>0.00385416666666667</v>
      </c>
      <c r="I78" s="13" t="s">
        <v>39</v>
      </c>
      <c r="J78" s="4" t="n">
        <v>18</v>
      </c>
    </row>
    <row r="79" customFormat="false" ht="12.75" hidden="false" customHeight="false" outlineLevel="0" collapsed="false">
      <c r="A79" s="7" t="n">
        <v>77</v>
      </c>
      <c r="B79" s="8" t="n">
        <v>41</v>
      </c>
      <c r="C79" s="9" t="s">
        <v>144</v>
      </c>
      <c r="D79" s="4" t="s">
        <v>57</v>
      </c>
      <c r="E79" s="9" t="s">
        <v>65</v>
      </c>
      <c r="F79" s="10" t="n">
        <v>0.0254398148148148</v>
      </c>
      <c r="G79" s="12" t="n">
        <v>0.00682870370370371</v>
      </c>
      <c r="H79" s="12" t="n">
        <v>0.00318287037037037</v>
      </c>
      <c r="I79" s="13" t="s">
        <v>59</v>
      </c>
      <c r="J79" s="4" t="n">
        <v>6</v>
      </c>
    </row>
    <row r="80" customFormat="false" ht="12.75" hidden="false" customHeight="false" outlineLevel="0" collapsed="false">
      <c r="A80" s="7" t="n">
        <v>78</v>
      </c>
      <c r="B80" s="8" t="n">
        <v>168</v>
      </c>
      <c r="C80" s="9" t="s">
        <v>145</v>
      </c>
      <c r="D80" s="4" t="s">
        <v>13</v>
      </c>
      <c r="E80" s="9" t="s">
        <v>146</v>
      </c>
      <c r="F80" s="10" t="n">
        <v>0.0254513888888889</v>
      </c>
      <c r="G80" s="12" t="n">
        <v>0.00684027777777778</v>
      </c>
      <c r="H80" s="12" t="n">
        <v>0.00575231481481481</v>
      </c>
      <c r="I80" s="13" t="s">
        <v>19</v>
      </c>
      <c r="J80" s="4" t="n">
        <v>31</v>
      </c>
    </row>
    <row r="81" customFormat="false" ht="12.75" hidden="false" customHeight="false" outlineLevel="0" collapsed="false">
      <c r="A81" s="7" t="n">
        <v>79</v>
      </c>
      <c r="B81" s="8" t="n">
        <v>161</v>
      </c>
      <c r="C81" s="9" t="s">
        <v>147</v>
      </c>
      <c r="D81" s="4" t="s">
        <v>13</v>
      </c>
      <c r="E81" s="9" t="s">
        <v>148</v>
      </c>
      <c r="F81" s="10" t="n">
        <v>0.0254513888888889</v>
      </c>
      <c r="G81" s="12" t="n">
        <v>0.00684027777777778</v>
      </c>
      <c r="H81" s="12" t="n">
        <v>0.00575231481481481</v>
      </c>
      <c r="I81" s="13" t="s">
        <v>19</v>
      </c>
      <c r="J81" s="4" t="n">
        <v>32</v>
      </c>
    </row>
    <row r="82" customFormat="false" ht="12.75" hidden="false" customHeight="false" outlineLevel="0" collapsed="false">
      <c r="A82" s="7" t="n">
        <v>80</v>
      </c>
      <c r="B82" s="8" t="n">
        <v>155</v>
      </c>
      <c r="C82" s="9" t="s">
        <v>149</v>
      </c>
      <c r="D82" s="4" t="s">
        <v>57</v>
      </c>
      <c r="E82" s="9" t="s">
        <v>150</v>
      </c>
      <c r="F82" s="10" t="n">
        <v>0.025474537037037</v>
      </c>
      <c r="G82" s="12" t="n">
        <v>0.00686342592592593</v>
      </c>
      <c r="H82" s="12" t="n">
        <v>0.0032175925925926</v>
      </c>
      <c r="I82" s="13" t="s">
        <v>59</v>
      </c>
      <c r="J82" s="4" t="n">
        <v>7</v>
      </c>
    </row>
    <row r="83" customFormat="false" ht="12.75" hidden="false" customHeight="false" outlineLevel="0" collapsed="false">
      <c r="A83" s="7" t="n">
        <v>81</v>
      </c>
      <c r="B83" s="8" t="n">
        <v>199</v>
      </c>
      <c r="C83" s="9" t="s">
        <v>151</v>
      </c>
      <c r="D83" s="4" t="s">
        <v>13</v>
      </c>
      <c r="E83" s="9" t="s">
        <v>63</v>
      </c>
      <c r="F83" s="10" t="n">
        <v>0.0255324074074074</v>
      </c>
      <c r="G83" s="12" t="n">
        <v>0.0069212962962963</v>
      </c>
      <c r="H83" s="12" t="n">
        <v>0.00322916666666667</v>
      </c>
      <c r="I83" s="13" t="s">
        <v>61</v>
      </c>
      <c r="J83" s="4" t="n">
        <v>7</v>
      </c>
    </row>
    <row r="84" customFormat="false" ht="12.75" hidden="false" customHeight="false" outlineLevel="0" collapsed="false">
      <c r="A84" s="7" t="n">
        <v>82</v>
      </c>
      <c r="B84" s="8" t="n">
        <v>4</v>
      </c>
      <c r="C84" s="9" t="s">
        <v>152</v>
      </c>
      <c r="D84" s="4" t="s">
        <v>13</v>
      </c>
      <c r="E84" s="9" t="s">
        <v>81</v>
      </c>
      <c r="F84" s="10" t="n">
        <v>0.025625</v>
      </c>
      <c r="G84" s="12" t="n">
        <v>0.00701388888888889</v>
      </c>
      <c r="H84" s="12" t="n">
        <v>0.00701388888888889</v>
      </c>
      <c r="I84" s="13" t="s">
        <v>15</v>
      </c>
      <c r="J84" s="4" t="n">
        <v>13</v>
      </c>
    </row>
    <row r="85" customFormat="false" ht="12.75" hidden="false" customHeight="false" outlineLevel="0" collapsed="false">
      <c r="A85" s="7" t="n">
        <v>83</v>
      </c>
      <c r="B85" s="8" t="n">
        <v>46</v>
      </c>
      <c r="C85" s="9" t="s">
        <v>153</v>
      </c>
      <c r="D85" s="4" t="s">
        <v>13</v>
      </c>
      <c r="E85" s="9" t="s">
        <v>148</v>
      </c>
      <c r="F85" s="10" t="n">
        <v>0.0256828703703704</v>
      </c>
      <c r="G85" s="12" t="n">
        <v>0.00707175925925926</v>
      </c>
      <c r="H85" s="12" t="n">
        <v>0.0059837962962963</v>
      </c>
      <c r="I85" s="13" t="s">
        <v>19</v>
      </c>
      <c r="J85" s="4" t="n">
        <v>33</v>
      </c>
    </row>
    <row r="86" customFormat="false" ht="12.75" hidden="false" customHeight="false" outlineLevel="0" collapsed="false">
      <c r="A86" s="7" t="n">
        <v>84</v>
      </c>
      <c r="B86" s="8" t="n">
        <v>163</v>
      </c>
      <c r="C86" s="9" t="s">
        <v>154</v>
      </c>
      <c r="D86" s="4" t="s">
        <v>13</v>
      </c>
      <c r="E86" s="9" t="s">
        <v>155</v>
      </c>
      <c r="F86" s="10" t="n">
        <v>0.0257638888888889</v>
      </c>
      <c r="G86" s="12" t="n">
        <v>0.00715277777777778</v>
      </c>
      <c r="H86" s="12" t="n">
        <v>0.00601851851851852</v>
      </c>
      <c r="I86" s="13" t="s">
        <v>22</v>
      </c>
      <c r="J86" s="4" t="n">
        <v>5</v>
      </c>
    </row>
    <row r="87" customFormat="false" ht="12.75" hidden="false" customHeight="false" outlineLevel="0" collapsed="false">
      <c r="A87" s="7" t="n">
        <v>85</v>
      </c>
      <c r="B87" s="8" t="n">
        <v>148</v>
      </c>
      <c r="C87" s="9" t="s">
        <v>156</v>
      </c>
      <c r="D87" s="4" t="s">
        <v>13</v>
      </c>
      <c r="E87" s="9" t="s">
        <v>157</v>
      </c>
      <c r="F87" s="10" t="n">
        <v>0.0258449074074074</v>
      </c>
      <c r="G87" s="12" t="n">
        <v>0.0072337962962963</v>
      </c>
      <c r="H87" s="12" t="n">
        <v>0.00354166666666667</v>
      </c>
      <c r="I87" s="13" t="s">
        <v>61</v>
      </c>
      <c r="J87" s="4" t="n">
        <v>8</v>
      </c>
    </row>
    <row r="88" customFormat="false" ht="12.75" hidden="false" customHeight="false" outlineLevel="0" collapsed="false">
      <c r="A88" s="7" t="n">
        <v>86</v>
      </c>
      <c r="B88" s="8" t="n">
        <v>182</v>
      </c>
      <c r="C88" s="9" t="s">
        <v>158</v>
      </c>
      <c r="D88" s="4" t="s">
        <v>13</v>
      </c>
      <c r="E88" s="9" t="s">
        <v>78</v>
      </c>
      <c r="F88" s="10" t="n">
        <v>0.0258564814814815</v>
      </c>
      <c r="G88" s="12" t="n">
        <v>0.00724537037037037</v>
      </c>
      <c r="H88" s="12" t="n">
        <v>0.00615740740740741</v>
      </c>
      <c r="I88" s="13" t="s">
        <v>19</v>
      </c>
      <c r="J88" s="4" t="n">
        <v>34</v>
      </c>
    </row>
    <row r="89" customFormat="false" ht="12.75" hidden="false" customHeight="false" outlineLevel="0" collapsed="false">
      <c r="A89" s="7" t="n">
        <v>87</v>
      </c>
      <c r="B89" s="8" t="n">
        <v>170</v>
      </c>
      <c r="C89" s="9" t="s">
        <v>159</v>
      </c>
      <c r="D89" s="4" t="s">
        <v>13</v>
      </c>
      <c r="E89" s="9" t="s">
        <v>48</v>
      </c>
      <c r="F89" s="10" t="n">
        <v>0.0260532407407407</v>
      </c>
      <c r="G89" s="12" t="n">
        <v>0.00744212962962963</v>
      </c>
      <c r="H89" s="12" t="n">
        <v>0.00449074074074074</v>
      </c>
      <c r="I89" s="13" t="s">
        <v>39</v>
      </c>
      <c r="J89" s="4" t="n">
        <v>19</v>
      </c>
    </row>
    <row r="90" customFormat="false" ht="12.75" hidden="false" customHeight="false" outlineLevel="0" collapsed="false">
      <c r="A90" s="7" t="n">
        <v>88</v>
      </c>
      <c r="B90" s="8" t="n">
        <v>262</v>
      </c>
      <c r="C90" s="9" t="s">
        <v>160</v>
      </c>
      <c r="D90" s="4" t="s">
        <v>13</v>
      </c>
      <c r="E90" s="9" t="s">
        <v>146</v>
      </c>
      <c r="F90" s="10" t="n">
        <v>0.0261226851851852</v>
      </c>
      <c r="G90" s="12" t="n">
        <v>0.00751157407407407</v>
      </c>
      <c r="H90" s="12" t="n">
        <v>0.00456018518518518</v>
      </c>
      <c r="I90" s="13" t="s">
        <v>39</v>
      </c>
      <c r="J90" s="4" t="n">
        <v>20</v>
      </c>
    </row>
    <row r="91" customFormat="false" ht="12.75" hidden="false" customHeight="false" outlineLevel="0" collapsed="false">
      <c r="A91" s="7" t="n">
        <v>89</v>
      </c>
      <c r="B91" s="8" t="n">
        <v>253</v>
      </c>
      <c r="C91" s="9" t="s">
        <v>161</v>
      </c>
      <c r="D91" s="4" t="s">
        <v>13</v>
      </c>
      <c r="E91" s="9" t="s">
        <v>162</v>
      </c>
      <c r="F91" s="10" t="n">
        <v>0.0261805555555556</v>
      </c>
      <c r="G91" s="12" t="n">
        <v>0.00756944444444445</v>
      </c>
      <c r="H91" s="12" t="n">
        <v>0.00648148148148148</v>
      </c>
      <c r="I91" s="13" t="s">
        <v>19</v>
      </c>
      <c r="J91" s="4" t="n">
        <v>35</v>
      </c>
    </row>
    <row r="92" customFormat="false" ht="12.75" hidden="false" customHeight="false" outlineLevel="0" collapsed="false">
      <c r="A92" s="7" t="n">
        <v>90</v>
      </c>
      <c r="B92" s="8" t="n">
        <v>145</v>
      </c>
      <c r="C92" s="9" t="s">
        <v>163</v>
      </c>
      <c r="D92" s="4" t="s">
        <v>13</v>
      </c>
      <c r="E92" s="9" t="s">
        <v>48</v>
      </c>
      <c r="F92" s="10" t="n">
        <v>0.0262152777777778</v>
      </c>
      <c r="G92" s="12" t="n">
        <v>0.00760416666666667</v>
      </c>
      <c r="H92" s="12" t="n">
        <v>0.00651620370370371</v>
      </c>
      <c r="I92" s="13" t="s">
        <v>19</v>
      </c>
      <c r="J92" s="4" t="n">
        <v>36</v>
      </c>
    </row>
    <row r="93" customFormat="false" ht="12.75" hidden="false" customHeight="false" outlineLevel="0" collapsed="false">
      <c r="A93" s="7" t="n">
        <v>91</v>
      </c>
      <c r="B93" s="8" t="n">
        <v>202</v>
      </c>
      <c r="C93" s="9" t="s">
        <v>164</v>
      </c>
      <c r="D93" s="4" t="s">
        <v>13</v>
      </c>
      <c r="E93" s="9" t="s">
        <v>165</v>
      </c>
      <c r="F93" s="10" t="n">
        <v>0.0262268518518519</v>
      </c>
      <c r="G93" s="12" t="n">
        <v>0.00761574074074074</v>
      </c>
      <c r="H93" s="12" t="n">
        <v>0.00652777777777778</v>
      </c>
      <c r="I93" s="13" t="s">
        <v>19</v>
      </c>
      <c r="J93" s="4" t="n">
        <v>37</v>
      </c>
    </row>
    <row r="94" customFormat="false" ht="12.75" hidden="false" customHeight="false" outlineLevel="0" collapsed="false">
      <c r="A94" s="7" t="n">
        <v>92</v>
      </c>
      <c r="B94" s="8" t="n">
        <v>42</v>
      </c>
      <c r="C94" s="9" t="s">
        <v>166</v>
      </c>
      <c r="D94" s="4" t="s">
        <v>13</v>
      </c>
      <c r="E94" s="9" t="s">
        <v>65</v>
      </c>
      <c r="F94" s="10" t="n">
        <v>0.0262731481481482</v>
      </c>
      <c r="G94" s="12" t="n">
        <v>0.00766203703703704</v>
      </c>
      <c r="H94" s="12" t="n">
        <v>0.00657407407407408</v>
      </c>
      <c r="I94" s="13" t="s">
        <v>19</v>
      </c>
      <c r="J94" s="4" t="n">
        <v>38</v>
      </c>
    </row>
    <row r="95" customFormat="false" ht="12.75" hidden="false" customHeight="false" outlineLevel="0" collapsed="false">
      <c r="A95" s="7" t="n">
        <v>93</v>
      </c>
      <c r="B95" s="8" t="n">
        <v>172</v>
      </c>
      <c r="C95" s="9" t="s">
        <v>167</v>
      </c>
      <c r="D95" s="4" t="s">
        <v>13</v>
      </c>
      <c r="E95" s="9" t="s">
        <v>117</v>
      </c>
      <c r="F95" s="10" t="n">
        <v>0.0262731481481482</v>
      </c>
      <c r="G95" s="12" t="n">
        <v>0.00766203703703704</v>
      </c>
      <c r="H95" s="12" t="n">
        <v>0.00471064814814816</v>
      </c>
      <c r="I95" s="13" t="s">
        <v>39</v>
      </c>
      <c r="J95" s="4" t="n">
        <v>21</v>
      </c>
    </row>
    <row r="96" customFormat="false" ht="12.75" hidden="false" customHeight="false" outlineLevel="0" collapsed="false">
      <c r="A96" s="7" t="n">
        <v>94</v>
      </c>
      <c r="B96" s="8" t="n">
        <v>27</v>
      </c>
      <c r="C96" s="9" t="s">
        <v>168</v>
      </c>
      <c r="D96" s="4" t="s">
        <v>13</v>
      </c>
      <c r="E96" s="9" t="s">
        <v>48</v>
      </c>
      <c r="F96" s="10" t="n">
        <v>0.0262962962962963</v>
      </c>
      <c r="G96" s="12" t="n">
        <v>0.00768518518518518</v>
      </c>
      <c r="H96" s="12" t="n">
        <v>0.00768518518518518</v>
      </c>
      <c r="I96" s="13" t="s">
        <v>15</v>
      </c>
      <c r="J96" s="4" t="n">
        <v>14</v>
      </c>
    </row>
    <row r="97" customFormat="false" ht="12.75" hidden="false" customHeight="false" outlineLevel="0" collapsed="false">
      <c r="A97" s="7" t="n">
        <v>95</v>
      </c>
      <c r="B97" s="8" t="n">
        <v>66</v>
      </c>
      <c r="C97" s="9" t="s">
        <v>169</v>
      </c>
      <c r="D97" s="4" t="s">
        <v>13</v>
      </c>
      <c r="E97" s="9" t="s">
        <v>146</v>
      </c>
      <c r="F97" s="10" t="n">
        <v>0.0263078703703704</v>
      </c>
      <c r="G97" s="12" t="n">
        <v>0.00769675925925926</v>
      </c>
      <c r="H97" s="12" t="n">
        <v>0.0066087962962963</v>
      </c>
      <c r="I97" s="13" t="s">
        <v>19</v>
      </c>
      <c r="J97" s="4" t="n">
        <v>39</v>
      </c>
    </row>
    <row r="98" customFormat="false" ht="12.75" hidden="false" customHeight="false" outlineLevel="0" collapsed="false">
      <c r="A98" s="7" t="n">
        <v>96</v>
      </c>
      <c r="B98" s="8" t="n">
        <v>9</v>
      </c>
      <c r="C98" s="9" t="s">
        <v>170</v>
      </c>
      <c r="D98" s="4" t="s">
        <v>13</v>
      </c>
      <c r="E98" s="9" t="s">
        <v>48</v>
      </c>
      <c r="F98" s="10" t="n">
        <v>0.0263310185185185</v>
      </c>
      <c r="G98" s="12" t="n">
        <v>0.00771990740740741</v>
      </c>
      <c r="H98" s="12" t="n">
        <v>0.00663194444444444</v>
      </c>
      <c r="I98" s="13" t="s">
        <v>19</v>
      </c>
      <c r="J98" s="4" t="n">
        <v>40</v>
      </c>
    </row>
    <row r="99" customFormat="false" ht="12.75" hidden="false" customHeight="false" outlineLevel="0" collapsed="false">
      <c r="A99" s="7" t="n">
        <v>97</v>
      </c>
      <c r="B99" s="8" t="n">
        <v>109</v>
      </c>
      <c r="C99" s="9" t="s">
        <v>171</v>
      </c>
      <c r="D99" s="4" t="s">
        <v>13</v>
      </c>
      <c r="E99" s="9" t="s">
        <v>172</v>
      </c>
      <c r="F99" s="10" t="n">
        <v>0.0263541666666667</v>
      </c>
      <c r="G99" s="12" t="n">
        <v>0.00774305555555556</v>
      </c>
      <c r="H99" s="12" t="n">
        <v>0.00665509259259259</v>
      </c>
      <c r="I99" s="13" t="s">
        <v>19</v>
      </c>
      <c r="J99" s="4" t="n">
        <v>41</v>
      </c>
    </row>
    <row r="100" customFormat="false" ht="12.75" hidden="false" customHeight="false" outlineLevel="0" collapsed="false">
      <c r="A100" s="7" t="n">
        <v>98</v>
      </c>
      <c r="B100" s="8" t="n">
        <v>22</v>
      </c>
      <c r="C100" s="9" t="s">
        <v>173</v>
      </c>
      <c r="D100" s="4" t="s">
        <v>13</v>
      </c>
      <c r="E100" s="9" t="s">
        <v>26</v>
      </c>
      <c r="F100" s="10" t="n">
        <v>0.0263888888888889</v>
      </c>
      <c r="G100" s="12" t="n">
        <v>0.00777777777777778</v>
      </c>
      <c r="H100" s="12" t="n">
        <v>0.00408564814814815</v>
      </c>
      <c r="I100" s="13" t="s">
        <v>61</v>
      </c>
      <c r="J100" s="4" t="n">
        <v>9</v>
      </c>
    </row>
    <row r="101" customFormat="false" ht="12.75" hidden="false" customHeight="false" outlineLevel="0" collapsed="false">
      <c r="A101" s="7" t="n">
        <v>99</v>
      </c>
      <c r="B101" s="8" t="n">
        <v>108</v>
      </c>
      <c r="C101" s="9" t="s">
        <v>174</v>
      </c>
      <c r="D101" s="4" t="s">
        <v>13</v>
      </c>
      <c r="E101" s="9" t="s">
        <v>105</v>
      </c>
      <c r="F101" s="10" t="n">
        <v>0.026400462962963</v>
      </c>
      <c r="G101" s="12" t="n">
        <v>0.00778935185185185</v>
      </c>
      <c r="H101" s="12" t="n">
        <v>0.00670138888888889</v>
      </c>
      <c r="I101" s="13" t="s">
        <v>19</v>
      </c>
      <c r="J101" s="4" t="n">
        <v>42</v>
      </c>
    </row>
    <row r="102" customFormat="false" ht="12.75" hidden="false" customHeight="false" outlineLevel="0" collapsed="false">
      <c r="A102" s="7" t="n">
        <v>100</v>
      </c>
      <c r="B102" s="8" t="n">
        <v>54</v>
      </c>
      <c r="C102" s="9" t="s">
        <v>175</v>
      </c>
      <c r="D102" s="4" t="s">
        <v>13</v>
      </c>
      <c r="E102" s="9" t="s">
        <v>176</v>
      </c>
      <c r="F102" s="10" t="n">
        <v>0.026412037037037</v>
      </c>
      <c r="G102" s="12" t="n">
        <v>0.00780092592592593</v>
      </c>
      <c r="H102" s="12" t="n">
        <v>0.00780092592592593</v>
      </c>
      <c r="I102" s="13" t="s">
        <v>15</v>
      </c>
      <c r="J102" s="4" t="n">
        <v>15</v>
      </c>
    </row>
    <row r="103" customFormat="false" ht="12.75" hidden="false" customHeight="false" outlineLevel="0" collapsed="false">
      <c r="A103" s="7" t="n">
        <v>101</v>
      </c>
      <c r="B103" s="8" t="n">
        <v>234</v>
      </c>
      <c r="C103" s="9" t="s">
        <v>177</v>
      </c>
      <c r="D103" s="4" t="s">
        <v>13</v>
      </c>
      <c r="E103" s="9" t="s">
        <v>178</v>
      </c>
      <c r="F103" s="10" t="n">
        <v>0.0264467592592593</v>
      </c>
      <c r="G103" s="12" t="n">
        <v>0.00783564814814815</v>
      </c>
      <c r="H103" s="12" t="n">
        <v>0.00488425925925927</v>
      </c>
      <c r="I103" s="13" t="s">
        <v>39</v>
      </c>
      <c r="J103" s="4" t="n">
        <v>22</v>
      </c>
    </row>
    <row r="104" customFormat="false" ht="12.75" hidden="false" customHeight="false" outlineLevel="0" collapsed="false">
      <c r="A104" s="7" t="n">
        <v>102</v>
      </c>
      <c r="B104" s="8" t="n">
        <v>257</v>
      </c>
      <c r="C104" s="9" t="s">
        <v>179</v>
      </c>
      <c r="D104" s="4" t="s">
        <v>13</v>
      </c>
      <c r="E104" s="9" t="s">
        <v>48</v>
      </c>
      <c r="F104" s="10" t="n">
        <v>0.0265625</v>
      </c>
      <c r="G104" s="12" t="n">
        <v>0.00795138888888889</v>
      </c>
      <c r="H104" s="12" t="n">
        <v>0.00686342592592593</v>
      </c>
      <c r="I104" s="13" t="s">
        <v>19</v>
      </c>
      <c r="J104" s="4" t="n">
        <v>43</v>
      </c>
    </row>
    <row r="105" customFormat="false" ht="12.75" hidden="false" customHeight="false" outlineLevel="0" collapsed="false">
      <c r="A105" s="7" t="n">
        <v>103</v>
      </c>
      <c r="B105" s="8" t="n">
        <v>43</v>
      </c>
      <c r="C105" s="9" t="s">
        <v>180</v>
      </c>
      <c r="D105" s="4" t="s">
        <v>13</v>
      </c>
      <c r="E105" s="9" t="s">
        <v>65</v>
      </c>
      <c r="F105" s="10" t="n">
        <v>0.0265856481481481</v>
      </c>
      <c r="G105" s="12" t="n">
        <v>0.00797453703703704</v>
      </c>
      <c r="H105" s="12" t="n">
        <v>0.00688657407407407</v>
      </c>
      <c r="I105" s="13" t="s">
        <v>19</v>
      </c>
      <c r="J105" s="4" t="n">
        <v>44</v>
      </c>
    </row>
    <row r="106" customFormat="false" ht="12.75" hidden="false" customHeight="false" outlineLevel="0" collapsed="false">
      <c r="A106" s="7" t="n">
        <v>104</v>
      </c>
      <c r="B106" s="8" t="n">
        <v>142</v>
      </c>
      <c r="C106" s="9" t="s">
        <v>181</v>
      </c>
      <c r="D106" s="4" t="s">
        <v>13</v>
      </c>
      <c r="E106" s="9" t="s">
        <v>110</v>
      </c>
      <c r="F106" s="10" t="n">
        <v>0.0265972222222222</v>
      </c>
      <c r="G106" s="12" t="n">
        <v>0.00798611111111111</v>
      </c>
      <c r="H106" s="12" t="n">
        <v>0.00429398148148148</v>
      </c>
      <c r="I106" s="13" t="s">
        <v>61</v>
      </c>
      <c r="J106" s="4" t="n">
        <v>10</v>
      </c>
    </row>
    <row r="107" customFormat="false" ht="12.75" hidden="false" customHeight="false" outlineLevel="0" collapsed="false">
      <c r="A107" s="7" t="n">
        <v>105</v>
      </c>
      <c r="B107" s="8" t="n">
        <v>106</v>
      </c>
      <c r="C107" s="9" t="s">
        <v>182</v>
      </c>
      <c r="D107" s="4" t="s">
        <v>13</v>
      </c>
      <c r="E107" s="9" t="s">
        <v>48</v>
      </c>
      <c r="F107" s="10" t="n">
        <v>0.0266087962962963</v>
      </c>
      <c r="G107" s="12" t="n">
        <v>0.00799768518518519</v>
      </c>
      <c r="H107" s="12" t="n">
        <v>0.00690972222222222</v>
      </c>
      <c r="I107" s="13" t="s">
        <v>19</v>
      </c>
      <c r="J107" s="4" t="n">
        <v>45</v>
      </c>
    </row>
    <row r="108" customFormat="false" ht="12.75" hidden="false" customHeight="false" outlineLevel="0" collapsed="false">
      <c r="A108" s="7" t="n">
        <v>106</v>
      </c>
      <c r="B108" s="8" t="n">
        <v>225</v>
      </c>
      <c r="C108" s="9" t="s">
        <v>183</v>
      </c>
      <c r="D108" s="4" t="s">
        <v>13</v>
      </c>
      <c r="E108" s="9" t="s">
        <v>184</v>
      </c>
      <c r="F108" s="10" t="n">
        <v>0.0266203703703704</v>
      </c>
      <c r="G108" s="12" t="n">
        <v>0.00800925925925927</v>
      </c>
      <c r="H108" s="12" t="n">
        <v>0.00505787037037038</v>
      </c>
      <c r="I108" s="13" t="s">
        <v>39</v>
      </c>
      <c r="J108" s="4" t="n">
        <v>23</v>
      </c>
    </row>
    <row r="109" customFormat="false" ht="12.75" hidden="false" customHeight="false" outlineLevel="0" collapsed="false">
      <c r="A109" s="7" t="n">
        <v>107</v>
      </c>
      <c r="B109" s="8" t="n">
        <v>272</v>
      </c>
      <c r="C109" s="9" t="s">
        <v>185</v>
      </c>
      <c r="D109" s="4" t="s">
        <v>13</v>
      </c>
      <c r="E109" s="9" t="s">
        <v>48</v>
      </c>
      <c r="F109" s="10" t="n">
        <v>0.0267476851851852</v>
      </c>
      <c r="G109" s="12" t="n">
        <v>0.00813657407407407</v>
      </c>
      <c r="H109" s="12" t="n">
        <v>0.00704861111111111</v>
      </c>
      <c r="I109" s="13" t="s">
        <v>19</v>
      </c>
      <c r="J109" s="4" t="n">
        <v>46</v>
      </c>
    </row>
    <row r="110" customFormat="false" ht="12.75" hidden="false" customHeight="false" outlineLevel="0" collapsed="false">
      <c r="A110" s="7" t="n">
        <v>108</v>
      </c>
      <c r="B110" s="8" t="n">
        <v>132</v>
      </c>
      <c r="C110" s="9" t="s">
        <v>186</v>
      </c>
      <c r="D110" s="4" t="s">
        <v>57</v>
      </c>
      <c r="E110" s="9" t="s">
        <v>48</v>
      </c>
      <c r="F110" s="10" t="n">
        <v>0.0269907407407407</v>
      </c>
      <c r="G110" s="12" t="n">
        <v>0.00837962962962963</v>
      </c>
      <c r="H110" s="12" t="n">
        <v>0.00299768518518519</v>
      </c>
      <c r="I110" s="13" t="s">
        <v>103</v>
      </c>
      <c r="J110" s="4" t="n">
        <v>2</v>
      </c>
    </row>
    <row r="111" customFormat="false" ht="12.75" hidden="false" customHeight="false" outlineLevel="0" collapsed="false">
      <c r="A111" s="7" t="n">
        <v>109</v>
      </c>
      <c r="B111" s="8" t="n">
        <v>245</v>
      </c>
      <c r="C111" s="9" t="s">
        <v>187</v>
      </c>
      <c r="D111" s="4" t="s">
        <v>13</v>
      </c>
      <c r="E111" s="9" t="s">
        <v>176</v>
      </c>
      <c r="F111" s="10" t="n">
        <v>0.0270023148148148</v>
      </c>
      <c r="G111" s="12" t="n">
        <v>0.0083912037037037</v>
      </c>
      <c r="H111" s="12" t="n">
        <v>0.00730324074074074</v>
      </c>
      <c r="I111" s="13" t="s">
        <v>19</v>
      </c>
      <c r="J111" s="4" t="n">
        <v>47</v>
      </c>
    </row>
    <row r="112" customFormat="false" ht="12.75" hidden="false" customHeight="false" outlineLevel="0" collapsed="false">
      <c r="A112" s="7" t="n">
        <v>110</v>
      </c>
      <c r="B112" s="8" t="n">
        <v>130</v>
      </c>
      <c r="C112" s="9" t="s">
        <v>188</v>
      </c>
      <c r="D112" s="4" t="s">
        <v>13</v>
      </c>
      <c r="E112" s="9" t="s">
        <v>41</v>
      </c>
      <c r="F112" s="10" t="n">
        <v>0.027037037037037</v>
      </c>
      <c r="G112" s="12" t="n">
        <v>0.00842592592592593</v>
      </c>
      <c r="H112" s="12" t="n">
        <v>0.00729166666666667</v>
      </c>
      <c r="I112" s="13" t="s">
        <v>22</v>
      </c>
      <c r="J112" s="4" t="n">
        <v>6</v>
      </c>
    </row>
    <row r="113" customFormat="false" ht="12.75" hidden="false" customHeight="false" outlineLevel="0" collapsed="false">
      <c r="A113" s="7" t="n">
        <v>111</v>
      </c>
      <c r="B113" s="8" t="n">
        <v>38</v>
      </c>
      <c r="C113" s="9" t="s">
        <v>189</v>
      </c>
      <c r="D113" s="4" t="s">
        <v>13</v>
      </c>
      <c r="E113" s="9" t="s">
        <v>114</v>
      </c>
      <c r="F113" s="10" t="n">
        <v>0.0270601851851852</v>
      </c>
      <c r="G113" s="12" t="n">
        <v>0.00844907407407408</v>
      </c>
      <c r="H113" s="12" t="n">
        <v>0.00736111111111111</v>
      </c>
      <c r="I113" s="13" t="s">
        <v>19</v>
      </c>
      <c r="J113" s="4" t="n">
        <v>48</v>
      </c>
    </row>
    <row r="114" customFormat="false" ht="12.75" hidden="false" customHeight="false" outlineLevel="0" collapsed="false">
      <c r="A114" s="7" t="n">
        <v>112</v>
      </c>
      <c r="B114" s="8" t="n">
        <v>183</v>
      </c>
      <c r="C114" s="9" t="s">
        <v>190</v>
      </c>
      <c r="D114" s="4" t="s">
        <v>57</v>
      </c>
      <c r="E114" s="9" t="s">
        <v>78</v>
      </c>
      <c r="F114" s="10" t="n">
        <v>0.0270833333333333</v>
      </c>
      <c r="G114" s="12" t="n">
        <v>0.00847222222222223</v>
      </c>
      <c r="H114" s="12" t="n">
        <v>0.00482638888888889</v>
      </c>
      <c r="I114" s="13" t="s">
        <v>59</v>
      </c>
      <c r="J114" s="4" t="n">
        <v>8</v>
      </c>
    </row>
    <row r="115" customFormat="false" ht="12.75" hidden="false" customHeight="false" outlineLevel="0" collapsed="false">
      <c r="A115" s="7" t="n">
        <v>113</v>
      </c>
      <c r="B115" s="8" t="n">
        <v>174</v>
      </c>
      <c r="C115" s="9" t="s">
        <v>191</v>
      </c>
      <c r="D115" s="4" t="s">
        <v>13</v>
      </c>
      <c r="E115" s="9" t="s">
        <v>48</v>
      </c>
      <c r="F115" s="10" t="n">
        <v>0.0270949074074074</v>
      </c>
      <c r="G115" s="12" t="n">
        <v>0.0084837962962963</v>
      </c>
      <c r="H115" s="12" t="n">
        <v>0.00553240740740741</v>
      </c>
      <c r="I115" s="13" t="s">
        <v>39</v>
      </c>
      <c r="J115" s="4" t="n">
        <v>24</v>
      </c>
    </row>
    <row r="116" customFormat="false" ht="12.75" hidden="false" customHeight="false" outlineLevel="0" collapsed="false">
      <c r="A116" s="7" t="n">
        <v>114</v>
      </c>
      <c r="B116" s="8" t="n">
        <v>122</v>
      </c>
      <c r="C116" s="9" t="s">
        <v>192</v>
      </c>
      <c r="D116" s="4" t="s">
        <v>57</v>
      </c>
      <c r="E116" s="9" t="s">
        <v>54</v>
      </c>
      <c r="F116" s="10" t="n">
        <v>0.0271296296296296</v>
      </c>
      <c r="G116" s="12" t="n">
        <v>0.00851851851851852</v>
      </c>
      <c r="H116" s="12" t="n">
        <v>0.00487268518518519</v>
      </c>
      <c r="I116" s="13" t="s">
        <v>59</v>
      </c>
      <c r="J116" s="4" t="n">
        <v>9</v>
      </c>
    </row>
    <row r="117" customFormat="false" ht="12.75" hidden="false" customHeight="false" outlineLevel="0" collapsed="false">
      <c r="A117" s="7" t="n">
        <v>115</v>
      </c>
      <c r="B117" s="8" t="n">
        <v>113</v>
      </c>
      <c r="C117" s="9" t="s">
        <v>193</v>
      </c>
      <c r="D117" s="4" t="s">
        <v>13</v>
      </c>
      <c r="E117" s="9" t="s">
        <v>107</v>
      </c>
      <c r="F117" s="10" t="n">
        <v>0.027337962962963</v>
      </c>
      <c r="G117" s="12" t="n">
        <v>0.00872685185185185</v>
      </c>
      <c r="H117" s="12" t="n">
        <v>0.00577546296296297</v>
      </c>
      <c r="I117" s="13" t="s">
        <v>39</v>
      </c>
      <c r="J117" s="4" t="n">
        <v>25</v>
      </c>
    </row>
    <row r="118" customFormat="false" ht="12.75" hidden="false" customHeight="false" outlineLevel="0" collapsed="false">
      <c r="A118" s="7" t="n">
        <v>116</v>
      </c>
      <c r="B118" s="8" t="n">
        <v>89</v>
      </c>
      <c r="C118" s="9" t="s">
        <v>194</v>
      </c>
      <c r="D118" s="4" t="s">
        <v>13</v>
      </c>
      <c r="E118" s="9" t="s">
        <v>48</v>
      </c>
      <c r="F118" s="10" t="n">
        <v>0.027349537037037</v>
      </c>
      <c r="G118" s="12" t="n">
        <v>0.00873842592592593</v>
      </c>
      <c r="H118" s="12" t="n">
        <v>0.00765046296296296</v>
      </c>
      <c r="I118" s="13" t="s">
        <v>19</v>
      </c>
      <c r="J118" s="4" t="n">
        <v>49</v>
      </c>
    </row>
    <row r="119" customFormat="false" ht="12.75" hidden="false" customHeight="false" outlineLevel="0" collapsed="false">
      <c r="A119" s="7" t="n">
        <v>117</v>
      </c>
      <c r="B119" s="8" t="n">
        <v>144</v>
      </c>
      <c r="C119" s="9" t="s">
        <v>195</v>
      </c>
      <c r="D119" s="4" t="s">
        <v>13</v>
      </c>
      <c r="E119" s="9" t="s">
        <v>48</v>
      </c>
      <c r="F119" s="10" t="n">
        <v>0.0273611111111111</v>
      </c>
      <c r="G119" s="12" t="n">
        <v>0.00875</v>
      </c>
      <c r="H119" s="12" t="n">
        <v>0.00766203703703704</v>
      </c>
      <c r="I119" s="13" t="s">
        <v>19</v>
      </c>
      <c r="J119" s="4" t="n">
        <v>50</v>
      </c>
    </row>
    <row r="120" customFormat="false" ht="12.75" hidden="false" customHeight="false" outlineLevel="0" collapsed="false">
      <c r="A120" s="7" t="n">
        <v>118</v>
      </c>
      <c r="B120" s="8" t="n">
        <v>166</v>
      </c>
      <c r="C120" s="9" t="s">
        <v>196</v>
      </c>
      <c r="D120" s="4" t="s">
        <v>13</v>
      </c>
      <c r="E120" s="9" t="s">
        <v>197</v>
      </c>
      <c r="F120" s="10" t="n">
        <v>0.0273726851851852</v>
      </c>
      <c r="G120" s="12" t="n">
        <v>0.00876157407407407</v>
      </c>
      <c r="H120" s="12" t="n">
        <v>0.00581018518518519</v>
      </c>
      <c r="I120" s="13" t="s">
        <v>39</v>
      </c>
      <c r="J120" s="4" t="n">
        <v>26</v>
      </c>
    </row>
    <row r="121" customFormat="false" ht="12.75" hidden="false" customHeight="false" outlineLevel="0" collapsed="false">
      <c r="A121" s="7" t="n">
        <v>119</v>
      </c>
      <c r="B121" s="8" t="n">
        <v>259</v>
      </c>
      <c r="C121" s="9" t="s">
        <v>198</v>
      </c>
      <c r="D121" s="4" t="s">
        <v>13</v>
      </c>
      <c r="E121" s="9" t="s">
        <v>48</v>
      </c>
      <c r="F121" s="10" t="n">
        <v>0.0273958333333333</v>
      </c>
      <c r="G121" s="12" t="n">
        <v>0.00878472222222223</v>
      </c>
      <c r="H121" s="12" t="n">
        <v>0.00765046296296297</v>
      </c>
      <c r="I121" s="13" t="s">
        <v>22</v>
      </c>
      <c r="J121" s="4" t="n">
        <v>7</v>
      </c>
    </row>
    <row r="122" customFormat="false" ht="12.75" hidden="false" customHeight="false" outlineLevel="0" collapsed="false">
      <c r="A122" s="7" t="n">
        <v>120</v>
      </c>
      <c r="B122" s="8" t="n">
        <v>116</v>
      </c>
      <c r="C122" s="9" t="s">
        <v>199</v>
      </c>
      <c r="D122" s="4" t="s">
        <v>57</v>
      </c>
      <c r="E122" s="9" t="s">
        <v>32</v>
      </c>
      <c r="F122" s="10" t="n">
        <v>0.0274189814814815</v>
      </c>
      <c r="G122" s="12" t="n">
        <v>0.00880787037037038</v>
      </c>
      <c r="H122" s="12" t="n">
        <v>0.00516203703703705</v>
      </c>
      <c r="I122" s="13" t="s">
        <v>59</v>
      </c>
      <c r="J122" s="4" t="n">
        <v>10</v>
      </c>
    </row>
    <row r="123" customFormat="false" ht="12.75" hidden="false" customHeight="false" outlineLevel="0" collapsed="false">
      <c r="A123" s="7" t="n">
        <v>121</v>
      </c>
      <c r="B123" s="8" t="n">
        <v>217</v>
      </c>
      <c r="C123" s="9" t="s">
        <v>200</v>
      </c>
      <c r="D123" s="4" t="s">
        <v>13</v>
      </c>
      <c r="E123" s="9" t="s">
        <v>129</v>
      </c>
      <c r="F123" s="10" t="n">
        <v>0.0274189814814815</v>
      </c>
      <c r="G123" s="12" t="n">
        <v>0.00880787037037038</v>
      </c>
      <c r="H123" s="12" t="n">
        <v>0.00585648148148149</v>
      </c>
      <c r="I123" s="13" t="s">
        <v>39</v>
      </c>
      <c r="J123" s="4" t="n">
        <v>27</v>
      </c>
    </row>
    <row r="124" customFormat="false" ht="12.75" hidden="false" customHeight="false" outlineLevel="0" collapsed="false">
      <c r="A124" s="7" t="n">
        <v>122</v>
      </c>
      <c r="B124" s="8" t="n">
        <v>81</v>
      </c>
      <c r="C124" s="9" t="s">
        <v>201</v>
      </c>
      <c r="D124" s="4" t="s">
        <v>13</v>
      </c>
      <c r="E124" s="9" t="s">
        <v>54</v>
      </c>
      <c r="F124" s="10" t="n">
        <v>0.0274305555555556</v>
      </c>
      <c r="G124" s="12" t="n">
        <v>0.00881944444444445</v>
      </c>
      <c r="H124" s="12" t="n">
        <v>0.00586805555555556</v>
      </c>
      <c r="I124" s="13" t="s">
        <v>39</v>
      </c>
      <c r="J124" s="4" t="n">
        <v>28</v>
      </c>
    </row>
    <row r="125" customFormat="false" ht="12.75" hidden="false" customHeight="false" outlineLevel="0" collapsed="false">
      <c r="A125" s="7" t="n">
        <v>123</v>
      </c>
      <c r="B125" s="8" t="n">
        <v>118</v>
      </c>
      <c r="C125" s="9" t="s">
        <v>202</v>
      </c>
      <c r="D125" s="4" t="s">
        <v>13</v>
      </c>
      <c r="E125" s="9" t="s">
        <v>203</v>
      </c>
      <c r="F125" s="10" t="n">
        <v>0.0274652777777778</v>
      </c>
      <c r="G125" s="12" t="n">
        <v>0.00885416666666666</v>
      </c>
      <c r="H125" s="12" t="n">
        <v>0.00516203703703703</v>
      </c>
      <c r="I125" s="13" t="s">
        <v>61</v>
      </c>
      <c r="J125" s="4" t="n">
        <v>11</v>
      </c>
    </row>
    <row r="126" customFormat="false" ht="12.75" hidden="false" customHeight="false" outlineLevel="0" collapsed="false">
      <c r="A126" s="7" t="n">
        <v>124</v>
      </c>
      <c r="B126" s="8" t="n">
        <v>246</v>
      </c>
      <c r="C126" s="9" t="s">
        <v>204</v>
      </c>
      <c r="D126" s="4" t="s">
        <v>13</v>
      </c>
      <c r="E126" s="9" t="s">
        <v>205</v>
      </c>
      <c r="F126" s="10" t="n">
        <v>0.0274768518518519</v>
      </c>
      <c r="G126" s="12" t="n">
        <v>0.00886574074074074</v>
      </c>
      <c r="H126" s="12" t="n">
        <v>0.00591435185185186</v>
      </c>
      <c r="I126" s="13" t="s">
        <v>39</v>
      </c>
      <c r="J126" s="4" t="n">
        <v>29</v>
      </c>
    </row>
    <row r="127" customFormat="false" ht="12.75" hidden="false" customHeight="false" outlineLevel="0" collapsed="false">
      <c r="A127" s="7" t="n">
        <v>125</v>
      </c>
      <c r="B127" s="8" t="n">
        <v>231</v>
      </c>
      <c r="C127" s="9" t="s">
        <v>206</v>
      </c>
      <c r="D127" s="4" t="s">
        <v>13</v>
      </c>
      <c r="E127" s="9" t="s">
        <v>207</v>
      </c>
      <c r="F127" s="10" t="n">
        <v>0.0274884259259259</v>
      </c>
      <c r="G127" s="12" t="n">
        <v>0.00887731481481482</v>
      </c>
      <c r="H127" s="12" t="n">
        <v>0.00592592592592593</v>
      </c>
      <c r="I127" s="13" t="s">
        <v>39</v>
      </c>
      <c r="J127" s="4" t="n">
        <v>30</v>
      </c>
    </row>
    <row r="128" customFormat="false" ht="12.75" hidden="false" customHeight="false" outlineLevel="0" collapsed="false">
      <c r="A128" s="7" t="n">
        <v>126</v>
      </c>
      <c r="B128" s="8" t="n">
        <v>232</v>
      </c>
      <c r="C128" s="9" t="s">
        <v>208</v>
      </c>
      <c r="D128" s="4" t="s">
        <v>13</v>
      </c>
      <c r="E128" s="9" t="s">
        <v>48</v>
      </c>
      <c r="F128" s="10" t="n">
        <v>0.0275925925925926</v>
      </c>
      <c r="G128" s="12" t="n">
        <v>0.00898148148148149</v>
      </c>
      <c r="H128" s="12" t="n">
        <v>0.00789351851851852</v>
      </c>
      <c r="I128" s="13" t="s">
        <v>19</v>
      </c>
      <c r="J128" s="4" t="n">
        <v>51</v>
      </c>
    </row>
    <row r="129" customFormat="false" ht="12.75" hidden="false" customHeight="false" outlineLevel="0" collapsed="false">
      <c r="A129" s="7" t="n">
        <v>127</v>
      </c>
      <c r="B129" s="8" t="n">
        <v>190</v>
      </c>
      <c r="C129" s="9" t="s">
        <v>209</v>
      </c>
      <c r="D129" s="4" t="s">
        <v>13</v>
      </c>
      <c r="E129" s="9" t="s">
        <v>210</v>
      </c>
      <c r="F129" s="10" t="n">
        <v>0.0276851851851852</v>
      </c>
      <c r="G129" s="12" t="n">
        <v>0.00907407407407408</v>
      </c>
      <c r="H129" s="12" t="n">
        <v>0.00612268518518519</v>
      </c>
      <c r="I129" s="13" t="s">
        <v>39</v>
      </c>
      <c r="J129" s="4" t="n">
        <v>31</v>
      </c>
    </row>
    <row r="130" customFormat="false" ht="12.75" hidden="false" customHeight="false" outlineLevel="0" collapsed="false">
      <c r="A130" s="7" t="n">
        <v>128</v>
      </c>
      <c r="B130" s="8" t="n">
        <v>267</v>
      </c>
      <c r="C130" s="9" t="s">
        <v>211</v>
      </c>
      <c r="D130" s="4" t="s">
        <v>13</v>
      </c>
      <c r="E130" s="9" t="s">
        <v>48</v>
      </c>
      <c r="F130" s="10" t="n">
        <v>0.0277199074074074</v>
      </c>
      <c r="G130" s="12" t="n">
        <v>0.0091087962962963</v>
      </c>
      <c r="H130" s="12" t="n">
        <v>0.00615740740740741</v>
      </c>
      <c r="I130" s="13" t="s">
        <v>39</v>
      </c>
      <c r="J130" s="4" t="n">
        <v>32</v>
      </c>
    </row>
    <row r="131" customFormat="false" ht="12.75" hidden="false" customHeight="false" outlineLevel="0" collapsed="false">
      <c r="A131" s="7" t="n">
        <v>129</v>
      </c>
      <c r="B131" s="8" t="n">
        <v>115</v>
      </c>
      <c r="C131" s="9" t="s">
        <v>212</v>
      </c>
      <c r="D131" s="4" t="s">
        <v>13</v>
      </c>
      <c r="E131" s="9" t="s">
        <v>107</v>
      </c>
      <c r="F131" s="10" t="n">
        <v>0.0277199074074074</v>
      </c>
      <c r="G131" s="12" t="n">
        <v>0.0091087962962963</v>
      </c>
      <c r="H131" s="12" t="n">
        <v>0.00802083333333333</v>
      </c>
      <c r="I131" s="13" t="s">
        <v>19</v>
      </c>
      <c r="J131" s="4" t="n">
        <v>52</v>
      </c>
    </row>
    <row r="132" customFormat="false" ht="12.75" hidden="false" customHeight="false" outlineLevel="0" collapsed="false">
      <c r="A132" s="7" t="n">
        <v>130</v>
      </c>
      <c r="B132" s="8" t="n">
        <v>21</v>
      </c>
      <c r="C132" s="9" t="s">
        <v>213</v>
      </c>
      <c r="D132" s="4" t="s">
        <v>57</v>
      </c>
      <c r="E132" s="9" t="s">
        <v>214</v>
      </c>
      <c r="F132" s="10" t="n">
        <v>0.0277314814814815</v>
      </c>
      <c r="G132" s="12" t="n">
        <v>0.00912037037037037</v>
      </c>
      <c r="H132" s="12" t="n">
        <v>0.00373842592592592</v>
      </c>
      <c r="I132" s="13" t="s">
        <v>103</v>
      </c>
      <c r="J132" s="4" t="n">
        <v>3</v>
      </c>
    </row>
    <row r="133" customFormat="false" ht="12.75" hidden="false" customHeight="false" outlineLevel="0" collapsed="false">
      <c r="A133" s="7" t="n">
        <v>131</v>
      </c>
      <c r="B133" s="8" t="n">
        <v>156</v>
      </c>
      <c r="C133" s="9" t="s">
        <v>215</v>
      </c>
      <c r="D133" s="4" t="s">
        <v>13</v>
      </c>
      <c r="E133" s="9" t="s">
        <v>48</v>
      </c>
      <c r="F133" s="10" t="n">
        <v>0.0277430555555556</v>
      </c>
      <c r="G133" s="12" t="n">
        <v>0.00913194444444445</v>
      </c>
      <c r="H133" s="12" t="n">
        <v>0.00804398148148149</v>
      </c>
      <c r="I133" s="13" t="s">
        <v>19</v>
      </c>
      <c r="J133" s="4" t="n">
        <v>53</v>
      </c>
    </row>
    <row r="134" customFormat="false" ht="12.75" hidden="false" customHeight="false" outlineLevel="0" collapsed="false">
      <c r="A134" s="7" t="n">
        <v>132</v>
      </c>
      <c r="B134" s="8" t="n">
        <v>8</v>
      </c>
      <c r="C134" s="9" t="s">
        <v>216</v>
      </c>
      <c r="D134" s="4" t="s">
        <v>13</v>
      </c>
      <c r="E134" s="9" t="s">
        <v>26</v>
      </c>
      <c r="F134" s="10" t="n">
        <v>0.0277546296296296</v>
      </c>
      <c r="G134" s="12" t="n">
        <v>0.00914351851851852</v>
      </c>
      <c r="H134" s="12" t="n">
        <v>0.00805555555555556</v>
      </c>
      <c r="I134" s="13" t="s">
        <v>19</v>
      </c>
      <c r="J134" s="4" t="n">
        <v>54</v>
      </c>
    </row>
    <row r="135" customFormat="false" ht="12.75" hidden="false" customHeight="false" outlineLevel="0" collapsed="false">
      <c r="A135" s="7" t="n">
        <v>133</v>
      </c>
      <c r="B135" s="8" t="n">
        <v>147</v>
      </c>
      <c r="C135" s="9" t="s">
        <v>217</v>
      </c>
      <c r="D135" s="4" t="s">
        <v>57</v>
      </c>
      <c r="E135" s="9" t="s">
        <v>110</v>
      </c>
      <c r="F135" s="10" t="n">
        <v>0.0278240740740741</v>
      </c>
      <c r="G135" s="12" t="n">
        <v>0.00921296296296296</v>
      </c>
      <c r="H135" s="12" t="n">
        <v>0.00383101851851852</v>
      </c>
      <c r="I135" s="13" t="s">
        <v>103</v>
      </c>
      <c r="J135" s="4" t="n">
        <v>4</v>
      </c>
    </row>
    <row r="136" customFormat="false" ht="12.75" hidden="false" customHeight="false" outlineLevel="0" collapsed="false">
      <c r="A136" s="7" t="n">
        <v>134</v>
      </c>
      <c r="B136" s="8" t="n">
        <v>269</v>
      </c>
      <c r="C136" s="9" t="s">
        <v>218</v>
      </c>
      <c r="D136" s="4" t="s">
        <v>13</v>
      </c>
      <c r="E136" s="9" t="s">
        <v>107</v>
      </c>
      <c r="F136" s="10" t="n">
        <v>0.0278703703703704</v>
      </c>
      <c r="G136" s="12" t="n">
        <v>0.00925925925925926</v>
      </c>
      <c r="H136" s="12" t="n">
        <v>0.00630787037037037</v>
      </c>
      <c r="I136" s="13" t="s">
        <v>39</v>
      </c>
      <c r="J136" s="4" t="n">
        <v>33</v>
      </c>
    </row>
    <row r="137" customFormat="false" ht="12.75" hidden="false" customHeight="false" outlineLevel="0" collapsed="false">
      <c r="A137" s="7" t="n">
        <v>135</v>
      </c>
      <c r="B137" s="8" t="n">
        <v>194</v>
      </c>
      <c r="C137" s="9" t="s">
        <v>219</v>
      </c>
      <c r="D137" s="4" t="s">
        <v>13</v>
      </c>
      <c r="E137" s="9" t="s">
        <v>131</v>
      </c>
      <c r="F137" s="10" t="n">
        <v>0.0279282407407407</v>
      </c>
      <c r="G137" s="12" t="n">
        <v>0.00931712962962963</v>
      </c>
      <c r="H137" s="12" t="n">
        <v>0.00822916666666667</v>
      </c>
      <c r="I137" s="13" t="s">
        <v>19</v>
      </c>
      <c r="J137" s="4" t="n">
        <v>55</v>
      </c>
    </row>
    <row r="138" customFormat="false" ht="12.75" hidden="false" customHeight="false" outlineLevel="0" collapsed="false">
      <c r="A138" s="7" t="n">
        <v>136</v>
      </c>
      <c r="B138" s="8" t="n">
        <v>151</v>
      </c>
      <c r="C138" s="9" t="s">
        <v>220</v>
      </c>
      <c r="D138" s="4" t="s">
        <v>13</v>
      </c>
      <c r="E138" s="9" t="s">
        <v>48</v>
      </c>
      <c r="F138" s="10" t="n">
        <v>0.0279398148148148</v>
      </c>
      <c r="G138" s="12" t="n">
        <v>0.00932870370370371</v>
      </c>
      <c r="H138" s="12" t="n">
        <v>0.00637731481481482</v>
      </c>
      <c r="I138" s="13" t="s">
        <v>39</v>
      </c>
      <c r="J138" s="4" t="n">
        <v>34</v>
      </c>
    </row>
    <row r="139" customFormat="false" ht="12.75" hidden="false" customHeight="false" outlineLevel="0" collapsed="false">
      <c r="A139" s="7" t="n">
        <v>137</v>
      </c>
      <c r="B139" s="8" t="n">
        <v>58</v>
      </c>
      <c r="C139" s="9" t="s">
        <v>221</v>
      </c>
      <c r="D139" s="4" t="s">
        <v>13</v>
      </c>
      <c r="E139" s="9" t="s">
        <v>222</v>
      </c>
      <c r="F139" s="10" t="n">
        <v>0.0279513888888889</v>
      </c>
      <c r="G139" s="12" t="n">
        <v>0.00934027777777778</v>
      </c>
      <c r="H139" s="12" t="n">
        <v>0.00825231481481481</v>
      </c>
      <c r="I139" s="13" t="s">
        <v>19</v>
      </c>
      <c r="J139" s="4" t="n">
        <v>56</v>
      </c>
    </row>
    <row r="140" customFormat="false" ht="12.75" hidden="false" customHeight="false" outlineLevel="0" collapsed="false">
      <c r="A140" s="7" t="n">
        <v>138</v>
      </c>
      <c r="B140" s="8" t="n">
        <v>59</v>
      </c>
      <c r="C140" s="9" t="s">
        <v>223</v>
      </c>
      <c r="D140" s="4" t="s">
        <v>57</v>
      </c>
      <c r="E140" s="9" t="s">
        <v>222</v>
      </c>
      <c r="F140" s="10" t="n">
        <v>0.027962962962963</v>
      </c>
      <c r="G140" s="12" t="n">
        <v>0.00935185185185185</v>
      </c>
      <c r="H140" s="12" t="n">
        <v>0.00570601851851852</v>
      </c>
      <c r="I140" s="13" t="s">
        <v>59</v>
      </c>
      <c r="J140" s="4" t="n">
        <v>11</v>
      </c>
    </row>
    <row r="141" customFormat="false" ht="12.75" hidden="false" customHeight="false" outlineLevel="0" collapsed="false">
      <c r="A141" s="7" t="n">
        <v>139</v>
      </c>
      <c r="B141" s="8" t="n">
        <v>263</v>
      </c>
      <c r="C141" s="9" t="s">
        <v>224</v>
      </c>
      <c r="D141" s="4" t="s">
        <v>13</v>
      </c>
      <c r="E141" s="9" t="s">
        <v>146</v>
      </c>
      <c r="F141" s="10" t="n">
        <v>0.0279861111111111</v>
      </c>
      <c r="G141" s="12" t="n">
        <v>0.009375</v>
      </c>
      <c r="H141" s="12" t="n">
        <v>0.00642361111111111</v>
      </c>
      <c r="I141" s="13" t="s">
        <v>39</v>
      </c>
      <c r="J141" s="4" t="n">
        <v>35</v>
      </c>
    </row>
    <row r="142" customFormat="false" ht="12.75" hidden="false" customHeight="false" outlineLevel="0" collapsed="false">
      <c r="A142" s="7" t="n">
        <v>140</v>
      </c>
      <c r="B142" s="8" t="n">
        <v>146</v>
      </c>
      <c r="C142" s="9" t="s">
        <v>225</v>
      </c>
      <c r="D142" s="4" t="s">
        <v>13</v>
      </c>
      <c r="E142" s="9" t="s">
        <v>226</v>
      </c>
      <c r="F142" s="10" t="n">
        <v>0.0280092592592593</v>
      </c>
      <c r="G142" s="12" t="n">
        <v>0.00939814814814815</v>
      </c>
      <c r="H142" s="12" t="n">
        <v>0.00939814814814815</v>
      </c>
      <c r="I142" s="13" t="s">
        <v>15</v>
      </c>
      <c r="J142" s="4" t="n">
        <v>16</v>
      </c>
    </row>
    <row r="143" customFormat="false" ht="12.75" hidden="false" customHeight="false" outlineLevel="0" collapsed="false">
      <c r="A143" s="7" t="n">
        <v>141</v>
      </c>
      <c r="B143" s="8" t="n">
        <v>205</v>
      </c>
      <c r="C143" s="9" t="s">
        <v>227</v>
      </c>
      <c r="D143" s="4" t="s">
        <v>13</v>
      </c>
      <c r="E143" s="9" t="s">
        <v>162</v>
      </c>
      <c r="F143" s="10" t="n">
        <v>0.0280208333333333</v>
      </c>
      <c r="G143" s="12" t="n">
        <v>0.00940972222222222</v>
      </c>
      <c r="H143" s="12" t="n">
        <v>0.00832175925925926</v>
      </c>
      <c r="I143" s="13" t="s">
        <v>19</v>
      </c>
      <c r="J143" s="4" t="n">
        <v>57</v>
      </c>
    </row>
    <row r="144" customFormat="false" ht="12.75" hidden="false" customHeight="false" outlineLevel="0" collapsed="false">
      <c r="A144" s="7" t="n">
        <v>142</v>
      </c>
      <c r="B144" s="8" t="n">
        <v>255</v>
      </c>
      <c r="C144" s="9" t="s">
        <v>228</v>
      </c>
      <c r="D144" s="4" t="s">
        <v>13</v>
      </c>
      <c r="E144" s="9" t="s">
        <v>48</v>
      </c>
      <c r="F144" s="10" t="n">
        <v>0.0280555555555556</v>
      </c>
      <c r="G144" s="12" t="n">
        <v>0.00944444444444445</v>
      </c>
      <c r="H144" s="12" t="n">
        <v>0.00944444444444445</v>
      </c>
      <c r="I144" s="13" t="s">
        <v>15</v>
      </c>
      <c r="J144" s="4" t="n">
        <v>17</v>
      </c>
    </row>
    <row r="145" customFormat="false" ht="12.75" hidden="false" customHeight="false" outlineLevel="0" collapsed="false">
      <c r="A145" s="7" t="n">
        <v>143</v>
      </c>
      <c r="B145" s="8" t="n">
        <v>196</v>
      </c>
      <c r="C145" s="9" t="s">
        <v>229</v>
      </c>
      <c r="D145" s="4" t="s">
        <v>13</v>
      </c>
      <c r="E145" s="9" t="s">
        <v>230</v>
      </c>
      <c r="F145" s="10" t="n">
        <v>0.0280671296296296</v>
      </c>
      <c r="G145" s="12" t="n">
        <v>0.00945601851851852</v>
      </c>
      <c r="H145" s="12" t="n">
        <v>0.00650462962962963</v>
      </c>
      <c r="I145" s="13" t="s">
        <v>39</v>
      </c>
      <c r="J145" s="4" t="n">
        <v>36</v>
      </c>
    </row>
    <row r="146" customFormat="false" ht="12.75" hidden="false" customHeight="false" outlineLevel="0" collapsed="false">
      <c r="A146" s="7" t="n">
        <v>144</v>
      </c>
      <c r="B146" s="8" t="n">
        <v>128</v>
      </c>
      <c r="C146" s="9" t="s">
        <v>231</v>
      </c>
      <c r="D146" s="4" t="s">
        <v>57</v>
      </c>
      <c r="E146" s="9" t="s">
        <v>232</v>
      </c>
      <c r="F146" s="10" t="n">
        <v>0.0281365740740741</v>
      </c>
      <c r="G146" s="12" t="n">
        <v>0.00952546296296297</v>
      </c>
      <c r="H146" s="12" t="n">
        <v>0.00587962962962963</v>
      </c>
      <c r="I146" s="13" t="s">
        <v>59</v>
      </c>
      <c r="J146" s="4" t="n">
        <v>12</v>
      </c>
    </row>
    <row r="147" customFormat="false" ht="12.75" hidden="false" customHeight="false" outlineLevel="0" collapsed="false">
      <c r="A147" s="7" t="n">
        <v>145</v>
      </c>
      <c r="B147" s="8" t="n">
        <v>29</v>
      </c>
      <c r="C147" s="9" t="s">
        <v>233</v>
      </c>
      <c r="D147" s="4" t="s">
        <v>13</v>
      </c>
      <c r="E147" s="9" t="s">
        <v>234</v>
      </c>
      <c r="F147" s="10" t="n">
        <v>0.0281481481481481</v>
      </c>
      <c r="G147" s="12" t="n">
        <v>0.00953703703703704</v>
      </c>
      <c r="H147" s="12" t="n">
        <v>0.00658564814814815</v>
      </c>
      <c r="I147" s="13" t="s">
        <v>39</v>
      </c>
      <c r="J147" s="4" t="n">
        <v>37</v>
      </c>
    </row>
    <row r="148" customFormat="false" ht="12.75" hidden="false" customHeight="false" outlineLevel="0" collapsed="false">
      <c r="A148" s="7" t="n">
        <v>146</v>
      </c>
      <c r="B148" s="8" t="n">
        <v>271</v>
      </c>
      <c r="C148" s="9" t="s">
        <v>235</v>
      </c>
      <c r="D148" s="4" t="s">
        <v>13</v>
      </c>
      <c r="E148" s="9" t="s">
        <v>48</v>
      </c>
      <c r="F148" s="10" t="n">
        <v>0.0281597222222222</v>
      </c>
      <c r="G148" s="12" t="n">
        <v>0.00954861111111111</v>
      </c>
      <c r="H148" s="12" t="n">
        <v>0.00659722222222222</v>
      </c>
      <c r="I148" s="13" t="s">
        <v>39</v>
      </c>
      <c r="J148" s="4" t="n">
        <v>38</v>
      </c>
    </row>
    <row r="149" customFormat="false" ht="12.75" hidden="false" customHeight="false" outlineLevel="0" collapsed="false">
      <c r="A149" s="7" t="n">
        <v>147</v>
      </c>
      <c r="B149" s="8" t="n">
        <v>39</v>
      </c>
      <c r="C149" s="9" t="s">
        <v>236</v>
      </c>
      <c r="D149" s="4" t="s">
        <v>13</v>
      </c>
      <c r="E149" s="9" t="s">
        <v>114</v>
      </c>
      <c r="F149" s="10" t="n">
        <v>0.0281828703703704</v>
      </c>
      <c r="G149" s="12" t="n">
        <v>0.00957175925925926</v>
      </c>
      <c r="H149" s="12" t="n">
        <v>0.00662037037037037</v>
      </c>
      <c r="I149" s="13" t="s">
        <v>39</v>
      </c>
      <c r="J149" s="4" t="n">
        <v>39</v>
      </c>
    </row>
    <row r="150" customFormat="false" ht="12.75" hidden="false" customHeight="false" outlineLevel="0" collapsed="false">
      <c r="A150" s="7" t="n">
        <v>148</v>
      </c>
      <c r="B150" s="8" t="n">
        <v>80</v>
      </c>
      <c r="C150" s="9" t="s">
        <v>237</v>
      </c>
      <c r="D150" s="4" t="s">
        <v>13</v>
      </c>
      <c r="E150" s="9" t="s">
        <v>238</v>
      </c>
      <c r="F150" s="10" t="n">
        <v>0.0282638888888889</v>
      </c>
      <c r="G150" s="12" t="n">
        <v>0.00965277777777778</v>
      </c>
      <c r="H150" s="12" t="n">
        <v>0.00856481481481482</v>
      </c>
      <c r="I150" s="13" t="s">
        <v>19</v>
      </c>
      <c r="J150" s="4" t="n">
        <v>58</v>
      </c>
    </row>
    <row r="151" customFormat="false" ht="12.75" hidden="false" customHeight="false" outlineLevel="0" collapsed="false">
      <c r="A151" s="7" t="n">
        <v>149</v>
      </c>
      <c r="B151" s="8" t="n">
        <v>221</v>
      </c>
      <c r="C151" s="9" t="s">
        <v>239</v>
      </c>
      <c r="D151" s="4" t="s">
        <v>13</v>
      </c>
      <c r="E151" s="9" t="s">
        <v>48</v>
      </c>
      <c r="F151" s="10" t="n">
        <v>0.0283564814814815</v>
      </c>
      <c r="G151" s="12" t="n">
        <v>0.00974537037037037</v>
      </c>
      <c r="H151" s="12" t="n">
        <v>0.00974537037037037</v>
      </c>
      <c r="I151" s="13" t="s">
        <v>15</v>
      </c>
      <c r="J151" s="4" t="n">
        <v>18</v>
      </c>
    </row>
    <row r="152" customFormat="false" ht="12.75" hidden="false" customHeight="false" outlineLevel="0" collapsed="false">
      <c r="A152" s="7" t="n">
        <v>150</v>
      </c>
      <c r="B152" s="8" t="n">
        <v>162</v>
      </c>
      <c r="C152" s="9" t="s">
        <v>240</v>
      </c>
      <c r="D152" s="4" t="s">
        <v>13</v>
      </c>
      <c r="E152" s="9" t="s">
        <v>48</v>
      </c>
      <c r="F152" s="10" t="n">
        <v>0.0284143518518518</v>
      </c>
      <c r="G152" s="12" t="n">
        <v>0.00980324074074074</v>
      </c>
      <c r="H152" s="12" t="n">
        <v>0.00871527777777777</v>
      </c>
      <c r="I152" s="13" t="s">
        <v>19</v>
      </c>
      <c r="J152" s="4" t="n">
        <v>59</v>
      </c>
    </row>
    <row r="153" customFormat="false" ht="12.75" hidden="false" customHeight="false" outlineLevel="0" collapsed="false">
      <c r="A153" s="7" t="n">
        <v>151</v>
      </c>
      <c r="B153" s="8" t="n">
        <v>237</v>
      </c>
      <c r="C153" s="9" t="s">
        <v>241</v>
      </c>
      <c r="D153" s="4" t="s">
        <v>13</v>
      </c>
      <c r="E153" s="9" t="s">
        <v>48</v>
      </c>
      <c r="F153" s="10" t="n">
        <v>0.0285069444444444</v>
      </c>
      <c r="G153" s="12" t="n">
        <v>0.00989583333333333</v>
      </c>
      <c r="H153" s="12" t="n">
        <v>0.00694444444444444</v>
      </c>
      <c r="I153" s="13" t="s">
        <v>39</v>
      </c>
      <c r="J153" s="4" t="n">
        <v>40</v>
      </c>
    </row>
    <row r="154" customFormat="false" ht="12.75" hidden="false" customHeight="false" outlineLevel="0" collapsed="false">
      <c r="A154" s="7" t="n">
        <v>152</v>
      </c>
      <c r="B154" s="8" t="n">
        <v>86</v>
      </c>
      <c r="C154" s="9" t="s">
        <v>242</v>
      </c>
      <c r="D154" s="4" t="s">
        <v>13</v>
      </c>
      <c r="E154" s="9" t="s">
        <v>243</v>
      </c>
      <c r="F154" s="10" t="n">
        <v>0.0285069444444444</v>
      </c>
      <c r="G154" s="12" t="n">
        <v>0.00989583333333333</v>
      </c>
      <c r="H154" s="12" t="n">
        <v>0.00880787037037037</v>
      </c>
      <c r="I154" s="13" t="s">
        <v>19</v>
      </c>
      <c r="J154" s="4" t="n">
        <v>60</v>
      </c>
    </row>
    <row r="155" customFormat="false" ht="12.75" hidden="false" customHeight="false" outlineLevel="0" collapsed="false">
      <c r="A155" s="7" t="n">
        <v>153</v>
      </c>
      <c r="B155" s="8" t="n">
        <v>68</v>
      </c>
      <c r="C155" s="9" t="s">
        <v>244</v>
      </c>
      <c r="D155" s="4" t="s">
        <v>13</v>
      </c>
      <c r="E155" s="9" t="s">
        <v>146</v>
      </c>
      <c r="F155" s="10" t="n">
        <v>0.0285300925925926</v>
      </c>
      <c r="G155" s="12" t="n">
        <v>0.00991898148148148</v>
      </c>
      <c r="H155" s="12" t="n">
        <v>0.00622685185185186</v>
      </c>
      <c r="I155" s="13" t="s">
        <v>61</v>
      </c>
      <c r="J155" s="4" t="n">
        <v>12</v>
      </c>
    </row>
    <row r="156" customFormat="false" ht="12.75" hidden="false" customHeight="false" outlineLevel="0" collapsed="false">
      <c r="A156" s="7" t="n">
        <v>154</v>
      </c>
      <c r="B156" s="8" t="n">
        <v>123</v>
      </c>
      <c r="C156" s="9" t="s">
        <v>245</v>
      </c>
      <c r="D156" s="4" t="s">
        <v>57</v>
      </c>
      <c r="E156" s="9" t="s">
        <v>54</v>
      </c>
      <c r="F156" s="10" t="n">
        <v>0.0286226851851852</v>
      </c>
      <c r="G156" s="12" t="n">
        <v>0.0100115740740741</v>
      </c>
      <c r="H156" s="12" t="n">
        <v>0.00636574074074075</v>
      </c>
      <c r="I156" s="13" t="s">
        <v>59</v>
      </c>
      <c r="J156" s="4" t="n">
        <v>13</v>
      </c>
    </row>
    <row r="157" customFormat="false" ht="12.75" hidden="false" customHeight="false" outlineLevel="0" collapsed="false">
      <c r="A157" s="7" t="n">
        <v>155</v>
      </c>
      <c r="B157" s="8" t="n">
        <v>127</v>
      </c>
      <c r="C157" s="9" t="s">
        <v>246</v>
      </c>
      <c r="D157" s="4" t="s">
        <v>13</v>
      </c>
      <c r="E157" s="9" t="s">
        <v>54</v>
      </c>
      <c r="F157" s="10" t="n">
        <v>0.0286342592592593</v>
      </c>
      <c r="G157" s="12" t="n">
        <v>0.0100231481481482</v>
      </c>
      <c r="H157" s="12" t="n">
        <v>0.00707175925925926</v>
      </c>
      <c r="I157" s="13" t="s">
        <v>39</v>
      </c>
      <c r="J157" s="4" t="n">
        <v>41</v>
      </c>
    </row>
    <row r="158" customFormat="false" ht="12.75" hidden="false" customHeight="false" outlineLevel="0" collapsed="false">
      <c r="A158" s="7" t="n">
        <v>156</v>
      </c>
      <c r="B158" s="8" t="n">
        <v>23</v>
      </c>
      <c r="C158" s="9" t="s">
        <v>247</v>
      </c>
      <c r="D158" s="4" t="s">
        <v>13</v>
      </c>
      <c r="E158" s="9" t="s">
        <v>248</v>
      </c>
      <c r="F158" s="10" t="n">
        <v>0.0286689814814815</v>
      </c>
      <c r="G158" s="12" t="n">
        <v>0.0100578703703704</v>
      </c>
      <c r="H158" s="12" t="n">
        <v>0.00896990740740741</v>
      </c>
      <c r="I158" s="13" t="s">
        <v>19</v>
      </c>
      <c r="J158" s="4" t="n">
        <v>61</v>
      </c>
    </row>
    <row r="159" customFormat="false" ht="12.75" hidden="false" customHeight="false" outlineLevel="0" collapsed="false">
      <c r="A159" s="7" t="n">
        <v>157</v>
      </c>
      <c r="B159" s="8" t="n">
        <v>45</v>
      </c>
      <c r="C159" s="9" t="s">
        <v>249</v>
      </c>
      <c r="D159" s="4" t="s">
        <v>13</v>
      </c>
      <c r="E159" s="9" t="s">
        <v>248</v>
      </c>
      <c r="F159" s="10" t="n">
        <v>0.0286689814814815</v>
      </c>
      <c r="G159" s="12" t="n">
        <v>0.0100578703703704</v>
      </c>
      <c r="H159" s="12" t="n">
        <v>0.00896990740740741</v>
      </c>
      <c r="I159" s="13" t="s">
        <v>19</v>
      </c>
      <c r="J159" s="4" t="n">
        <v>62</v>
      </c>
    </row>
    <row r="160" customFormat="false" ht="12.75" hidden="false" customHeight="false" outlineLevel="0" collapsed="false">
      <c r="A160" s="7" t="n">
        <v>158</v>
      </c>
      <c r="B160" s="8" t="n">
        <v>164</v>
      </c>
      <c r="C160" s="9" t="s">
        <v>250</v>
      </c>
      <c r="D160" s="4" t="s">
        <v>13</v>
      </c>
      <c r="E160" s="9" t="s">
        <v>251</v>
      </c>
      <c r="F160" s="10" t="n">
        <v>0.0286805555555556</v>
      </c>
      <c r="G160" s="12" t="n">
        <v>0.0100694444444444</v>
      </c>
      <c r="H160" s="12" t="n">
        <v>0.00711805555555555</v>
      </c>
      <c r="I160" s="13" t="s">
        <v>39</v>
      </c>
      <c r="J160" s="4" t="n">
        <v>42</v>
      </c>
    </row>
    <row r="161" customFormat="false" ht="12.75" hidden="false" customHeight="false" outlineLevel="0" collapsed="false">
      <c r="A161" s="7" t="n">
        <v>159</v>
      </c>
      <c r="B161" s="8" t="n">
        <v>24</v>
      </c>
      <c r="C161" s="9" t="s">
        <v>252</v>
      </c>
      <c r="D161" s="4" t="s">
        <v>13</v>
      </c>
      <c r="E161" s="9" t="s">
        <v>248</v>
      </c>
      <c r="F161" s="10" t="n">
        <v>0.0287268518518519</v>
      </c>
      <c r="G161" s="12" t="n">
        <v>0.0101157407407407</v>
      </c>
      <c r="H161" s="12" t="n">
        <v>0.00642361111111111</v>
      </c>
      <c r="I161" s="13" t="s">
        <v>61</v>
      </c>
      <c r="J161" s="4" t="n">
        <v>13</v>
      </c>
    </row>
    <row r="162" customFormat="false" ht="12.75" hidden="false" customHeight="false" outlineLevel="0" collapsed="false">
      <c r="A162" s="7" t="n">
        <v>160</v>
      </c>
      <c r="B162" s="8" t="n">
        <v>191</v>
      </c>
      <c r="C162" s="9" t="s">
        <v>253</v>
      </c>
      <c r="D162" s="4" t="s">
        <v>13</v>
      </c>
      <c r="E162" s="9" t="s">
        <v>254</v>
      </c>
      <c r="F162" s="10" t="n">
        <v>0.02875</v>
      </c>
      <c r="G162" s="12" t="n">
        <v>0.0101388888888889</v>
      </c>
      <c r="H162" s="12" t="n">
        <v>0.00905092592592592</v>
      </c>
      <c r="I162" s="13" t="s">
        <v>19</v>
      </c>
      <c r="J162" s="4" t="n">
        <v>63</v>
      </c>
    </row>
    <row r="163" customFormat="false" ht="12.75" hidden="false" customHeight="false" outlineLevel="0" collapsed="false">
      <c r="A163" s="7" t="n">
        <v>161</v>
      </c>
      <c r="B163" s="8" t="n">
        <v>226</v>
      </c>
      <c r="C163" s="9" t="s">
        <v>255</v>
      </c>
      <c r="D163" s="4" t="s">
        <v>13</v>
      </c>
      <c r="E163" s="9" t="s">
        <v>83</v>
      </c>
      <c r="F163" s="10" t="n">
        <v>0.0288194444444444</v>
      </c>
      <c r="G163" s="12" t="n">
        <v>0.0102083333333333</v>
      </c>
      <c r="H163" s="12" t="n">
        <v>0.00651620370370371</v>
      </c>
      <c r="I163" s="13" t="s">
        <v>61</v>
      </c>
      <c r="J163" s="4" t="n">
        <v>14</v>
      </c>
    </row>
    <row r="164" customFormat="false" ht="12.75" hidden="false" customHeight="false" outlineLevel="0" collapsed="false">
      <c r="A164" s="7" t="n">
        <v>162</v>
      </c>
      <c r="B164" s="8" t="n">
        <v>48</v>
      </c>
      <c r="C164" s="9" t="s">
        <v>256</v>
      </c>
      <c r="D164" s="4" t="s">
        <v>57</v>
      </c>
      <c r="E164" s="9" t="s">
        <v>48</v>
      </c>
      <c r="F164" s="10" t="n">
        <v>0.0288310185185185</v>
      </c>
      <c r="G164" s="12" t="n">
        <v>0.0102199074074074</v>
      </c>
      <c r="H164" s="12" t="n">
        <v>0.00657407407407408</v>
      </c>
      <c r="I164" s="13" t="s">
        <v>59</v>
      </c>
      <c r="J164" s="4" t="n">
        <v>14</v>
      </c>
    </row>
    <row r="165" customFormat="false" ht="12.75" hidden="false" customHeight="false" outlineLevel="0" collapsed="false">
      <c r="A165" s="7" t="n">
        <v>163</v>
      </c>
      <c r="B165" s="8" t="n">
        <v>18</v>
      </c>
      <c r="C165" s="9" t="s">
        <v>257</v>
      </c>
      <c r="D165" s="4" t="s">
        <v>13</v>
      </c>
      <c r="E165" s="9" t="s">
        <v>65</v>
      </c>
      <c r="F165" s="10" t="n">
        <v>0.0289236111111111</v>
      </c>
      <c r="G165" s="12" t="n">
        <v>0.0103125</v>
      </c>
      <c r="H165" s="12" t="n">
        <v>0.00922453703703704</v>
      </c>
      <c r="I165" s="13" t="s">
        <v>19</v>
      </c>
      <c r="J165" s="4" t="n">
        <v>64</v>
      </c>
    </row>
    <row r="166" customFormat="false" ht="12.75" hidden="false" customHeight="false" outlineLevel="0" collapsed="false">
      <c r="A166" s="7" t="n">
        <v>164</v>
      </c>
      <c r="B166" s="8" t="n">
        <v>270</v>
      </c>
      <c r="C166" s="9" t="s">
        <v>258</v>
      </c>
      <c r="D166" s="4" t="s">
        <v>57</v>
      </c>
      <c r="E166" s="9" t="s">
        <v>41</v>
      </c>
      <c r="F166" s="10" t="n">
        <v>0.0289467592592593</v>
      </c>
      <c r="G166" s="12" t="n">
        <v>0.0103356481481481</v>
      </c>
      <c r="H166" s="12" t="n">
        <v>0.00668981481481482</v>
      </c>
      <c r="I166" s="13" t="s">
        <v>59</v>
      </c>
      <c r="J166" s="4" t="n">
        <v>15</v>
      </c>
    </row>
    <row r="167" customFormat="false" ht="12.75" hidden="false" customHeight="false" outlineLevel="0" collapsed="false">
      <c r="A167" s="7" t="n">
        <v>165</v>
      </c>
      <c r="B167" s="8" t="n">
        <v>77</v>
      </c>
      <c r="C167" s="9" t="s">
        <v>259</v>
      </c>
      <c r="D167" s="4" t="s">
        <v>13</v>
      </c>
      <c r="E167" s="9" t="s">
        <v>260</v>
      </c>
      <c r="F167" s="10" t="n">
        <v>0.0289699074074074</v>
      </c>
      <c r="G167" s="12" t="n">
        <v>0.0103587962962963</v>
      </c>
      <c r="H167" s="12" t="n">
        <v>0.00927083333333333</v>
      </c>
      <c r="I167" s="13" t="s">
        <v>19</v>
      </c>
      <c r="J167" s="4" t="n">
        <v>65</v>
      </c>
    </row>
    <row r="168" customFormat="false" ht="12.75" hidden="false" customHeight="false" outlineLevel="0" collapsed="false">
      <c r="A168" s="7" t="n">
        <v>166</v>
      </c>
      <c r="B168" s="8" t="n">
        <v>76</v>
      </c>
      <c r="C168" s="9" t="s">
        <v>261</v>
      </c>
      <c r="D168" s="4" t="s">
        <v>57</v>
      </c>
      <c r="E168" s="9" t="s">
        <v>260</v>
      </c>
      <c r="F168" s="10" t="n">
        <v>0.0289814814814815</v>
      </c>
      <c r="G168" s="12" t="n">
        <v>0.0103703703703704</v>
      </c>
      <c r="H168" s="12" t="n">
        <v>0.00672453703703704</v>
      </c>
      <c r="I168" s="13" t="s">
        <v>59</v>
      </c>
      <c r="J168" s="4" t="n">
        <v>16</v>
      </c>
    </row>
    <row r="169" customFormat="false" ht="12.75" hidden="false" customHeight="false" outlineLevel="0" collapsed="false">
      <c r="A169" s="7" t="n">
        <v>167</v>
      </c>
      <c r="B169" s="8" t="n">
        <v>233</v>
      </c>
      <c r="C169" s="9" t="s">
        <v>262</v>
      </c>
      <c r="D169" s="4" t="s">
        <v>13</v>
      </c>
      <c r="E169" s="9" t="s">
        <v>263</v>
      </c>
      <c r="F169" s="10" t="n">
        <v>0.0290046296296296</v>
      </c>
      <c r="G169" s="12" t="n">
        <v>0.0103935185185185</v>
      </c>
      <c r="H169" s="12" t="n">
        <v>0.0103935185185185</v>
      </c>
      <c r="I169" s="13" t="s">
        <v>15</v>
      </c>
      <c r="J169" s="4" t="n">
        <v>19</v>
      </c>
    </row>
    <row r="170" customFormat="false" ht="12.75" hidden="false" customHeight="false" outlineLevel="0" collapsed="false">
      <c r="A170" s="7" t="n">
        <v>168</v>
      </c>
      <c r="B170" s="8" t="n">
        <v>280</v>
      </c>
      <c r="C170" s="9" t="s">
        <v>264</v>
      </c>
      <c r="D170" s="4" t="s">
        <v>13</v>
      </c>
      <c r="E170" s="9" t="s">
        <v>48</v>
      </c>
      <c r="F170" s="10" t="n">
        <v>0.0290393518518519</v>
      </c>
      <c r="G170" s="12" t="n">
        <v>0.0104282407407407</v>
      </c>
      <c r="H170" s="12" t="n">
        <v>0.00934027777777778</v>
      </c>
      <c r="I170" s="13" t="s">
        <v>19</v>
      </c>
      <c r="J170" s="4" t="n">
        <v>66</v>
      </c>
    </row>
    <row r="171" customFormat="false" ht="12.75" hidden="false" customHeight="false" outlineLevel="0" collapsed="false">
      <c r="A171" s="7" t="n">
        <v>169</v>
      </c>
      <c r="B171" s="8" t="n">
        <v>250</v>
      </c>
      <c r="C171" s="9" t="s">
        <v>265</v>
      </c>
      <c r="D171" s="4" t="s">
        <v>13</v>
      </c>
      <c r="E171" s="9" t="s">
        <v>48</v>
      </c>
      <c r="F171" s="10" t="n">
        <v>0.0291319444444444</v>
      </c>
      <c r="G171" s="12" t="n">
        <v>0.0105208333333333</v>
      </c>
      <c r="H171" s="12" t="n">
        <v>0.00943287037037037</v>
      </c>
      <c r="I171" s="13" t="s">
        <v>19</v>
      </c>
      <c r="J171" s="4" t="n">
        <v>67</v>
      </c>
    </row>
    <row r="172" customFormat="false" ht="12.75" hidden="false" customHeight="false" outlineLevel="0" collapsed="false">
      <c r="A172" s="7" t="n">
        <v>170</v>
      </c>
      <c r="B172" s="8" t="n">
        <v>5</v>
      </c>
      <c r="C172" s="9" t="s">
        <v>266</v>
      </c>
      <c r="D172" s="4" t="s">
        <v>13</v>
      </c>
      <c r="E172" s="9" t="s">
        <v>26</v>
      </c>
      <c r="F172" s="10" t="n">
        <v>0.029212962962963</v>
      </c>
      <c r="G172" s="12" t="n">
        <v>0.0106018518518519</v>
      </c>
      <c r="H172" s="12" t="n">
        <v>0.00690972222222223</v>
      </c>
      <c r="I172" s="13" t="s">
        <v>61</v>
      </c>
      <c r="J172" s="4" t="n">
        <v>15</v>
      </c>
    </row>
    <row r="173" customFormat="false" ht="12.75" hidden="false" customHeight="false" outlineLevel="0" collapsed="false">
      <c r="A173" s="7" t="n">
        <v>171</v>
      </c>
      <c r="B173" s="8" t="n">
        <v>2</v>
      </c>
      <c r="C173" s="9" t="s">
        <v>267</v>
      </c>
      <c r="D173" s="4" t="s">
        <v>57</v>
      </c>
      <c r="E173" s="9" t="s">
        <v>26</v>
      </c>
      <c r="F173" s="10" t="n">
        <v>0.0293055555555556</v>
      </c>
      <c r="G173" s="12" t="n">
        <v>0.0106944444444444</v>
      </c>
      <c r="H173" s="12" t="n">
        <v>0.0053125</v>
      </c>
      <c r="I173" s="13" t="s">
        <v>103</v>
      </c>
      <c r="J173" s="4" t="n">
        <v>5</v>
      </c>
    </row>
    <row r="174" customFormat="false" ht="12.75" hidden="false" customHeight="false" outlineLevel="0" collapsed="false">
      <c r="A174" s="7" t="n">
        <v>172</v>
      </c>
      <c r="B174" s="8" t="n">
        <v>87</v>
      </c>
      <c r="C174" s="9" t="s">
        <v>268</v>
      </c>
      <c r="D174" s="4" t="s">
        <v>13</v>
      </c>
      <c r="E174" s="9" t="s">
        <v>234</v>
      </c>
      <c r="F174" s="10" t="n">
        <v>0.0294328703703704</v>
      </c>
      <c r="G174" s="12" t="n">
        <v>0.0108217592592593</v>
      </c>
      <c r="H174" s="12" t="n">
        <v>0.00712962962962963</v>
      </c>
      <c r="I174" s="13" t="s">
        <v>61</v>
      </c>
      <c r="J174" s="4" t="n">
        <v>16</v>
      </c>
    </row>
    <row r="175" customFormat="false" ht="12.75" hidden="false" customHeight="false" outlineLevel="0" collapsed="false">
      <c r="A175" s="7" t="n">
        <v>173</v>
      </c>
      <c r="B175" s="8" t="n">
        <v>149</v>
      </c>
      <c r="C175" s="9" t="s">
        <v>269</v>
      </c>
      <c r="D175" s="4" t="s">
        <v>57</v>
      </c>
      <c r="E175" s="9" t="s">
        <v>157</v>
      </c>
      <c r="F175" s="10" t="n">
        <v>0.0294791666666667</v>
      </c>
      <c r="G175" s="12" t="n">
        <v>0.0108680555555556</v>
      </c>
      <c r="H175" s="12" t="n">
        <v>0.00548611111111111</v>
      </c>
      <c r="I175" s="13" t="s">
        <v>103</v>
      </c>
      <c r="J175" s="4" t="n">
        <v>6</v>
      </c>
    </row>
    <row r="176" customFormat="false" ht="12.75" hidden="false" customHeight="false" outlineLevel="0" collapsed="false">
      <c r="A176" s="7" t="n">
        <v>174</v>
      </c>
      <c r="B176" s="8" t="n">
        <v>25</v>
      </c>
      <c r="C176" s="9" t="s">
        <v>270</v>
      </c>
      <c r="D176" s="4" t="s">
        <v>57</v>
      </c>
      <c r="E176" s="9" t="s">
        <v>248</v>
      </c>
      <c r="F176" s="10" t="n">
        <v>0.029525462962963</v>
      </c>
      <c r="G176" s="12" t="n">
        <v>0.0109143518518519</v>
      </c>
      <c r="H176" s="12" t="n">
        <v>0.00553240740740741</v>
      </c>
      <c r="I176" s="13" t="s">
        <v>103</v>
      </c>
      <c r="J176" s="4" t="n">
        <v>7</v>
      </c>
    </row>
    <row r="177" customFormat="false" ht="12.75" hidden="false" customHeight="false" outlineLevel="0" collapsed="false">
      <c r="A177" s="7" t="n">
        <v>175</v>
      </c>
      <c r="B177" s="8" t="n">
        <v>279</v>
      </c>
      <c r="C177" s="9" t="s">
        <v>271</v>
      </c>
      <c r="D177" s="4" t="s">
        <v>13</v>
      </c>
      <c r="E177" s="9" t="s">
        <v>48</v>
      </c>
      <c r="F177" s="10" t="n">
        <v>0.0295717592592593</v>
      </c>
      <c r="G177" s="12" t="n">
        <v>0.0109606481481482</v>
      </c>
      <c r="H177" s="12" t="n">
        <v>0.00987268518518519</v>
      </c>
      <c r="I177" s="13" t="s">
        <v>19</v>
      </c>
      <c r="J177" s="4" t="n">
        <v>68</v>
      </c>
    </row>
    <row r="178" customFormat="false" ht="12.75" hidden="false" customHeight="false" outlineLevel="0" collapsed="false">
      <c r="A178" s="7" t="n">
        <v>176</v>
      </c>
      <c r="B178" s="8" t="n">
        <v>249</v>
      </c>
      <c r="C178" s="9" t="s">
        <v>272</v>
      </c>
      <c r="D178" s="4" t="s">
        <v>57</v>
      </c>
      <c r="E178" s="9" t="s">
        <v>107</v>
      </c>
      <c r="F178" s="10" t="n">
        <v>0.0295833333333333</v>
      </c>
      <c r="G178" s="12" t="n">
        <v>0.0109722222222222</v>
      </c>
      <c r="H178" s="12" t="n">
        <v>0.0073263888888889</v>
      </c>
      <c r="I178" s="13" t="s">
        <v>59</v>
      </c>
      <c r="J178" s="4" t="n">
        <v>17</v>
      </c>
    </row>
    <row r="179" customFormat="false" ht="12.75" hidden="false" customHeight="false" outlineLevel="0" collapsed="false">
      <c r="A179" s="7" t="n">
        <v>177</v>
      </c>
      <c r="B179" s="8" t="n">
        <v>248</v>
      </c>
      <c r="C179" s="9" t="s">
        <v>273</v>
      </c>
      <c r="D179" s="4" t="s">
        <v>13</v>
      </c>
      <c r="E179" s="9" t="s">
        <v>107</v>
      </c>
      <c r="F179" s="10" t="n">
        <v>0.0296875</v>
      </c>
      <c r="G179" s="12" t="n">
        <v>0.0110763888888889</v>
      </c>
      <c r="H179" s="12" t="n">
        <v>0.00998842592592593</v>
      </c>
      <c r="I179" s="13" t="s">
        <v>19</v>
      </c>
      <c r="J179" s="4" t="n">
        <v>69</v>
      </c>
    </row>
    <row r="180" customFormat="false" ht="12.75" hidden="false" customHeight="false" outlineLevel="0" collapsed="false">
      <c r="A180" s="7" t="n">
        <v>178</v>
      </c>
      <c r="B180" s="8" t="n">
        <v>124</v>
      </c>
      <c r="C180" s="9" t="s">
        <v>274</v>
      </c>
      <c r="D180" s="4" t="s">
        <v>57</v>
      </c>
      <c r="E180" s="9" t="s">
        <v>48</v>
      </c>
      <c r="F180" s="10" t="n">
        <v>0.0298032407407407</v>
      </c>
      <c r="G180" s="12" t="n">
        <v>0.0111921296296296</v>
      </c>
      <c r="H180" s="12" t="n">
        <v>0.0075462962962963</v>
      </c>
      <c r="I180" s="13" t="s">
        <v>59</v>
      </c>
      <c r="J180" s="4" t="n">
        <v>18</v>
      </c>
    </row>
    <row r="181" customFormat="false" ht="12.75" hidden="false" customHeight="false" outlineLevel="0" collapsed="false">
      <c r="A181" s="7" t="n">
        <v>179</v>
      </c>
      <c r="B181" s="8" t="n">
        <v>193</v>
      </c>
      <c r="C181" s="9" t="s">
        <v>275</v>
      </c>
      <c r="D181" s="4" t="s">
        <v>13</v>
      </c>
      <c r="E181" s="9" t="s">
        <v>276</v>
      </c>
      <c r="F181" s="10" t="n">
        <v>0.0298611111111111</v>
      </c>
      <c r="G181" s="12" t="n">
        <v>0.01125</v>
      </c>
      <c r="H181" s="12" t="n">
        <v>0.00829861111111111</v>
      </c>
      <c r="I181" s="13" t="s">
        <v>39</v>
      </c>
      <c r="J181" s="4" t="n">
        <v>43</v>
      </c>
    </row>
    <row r="182" customFormat="false" ht="12.75" hidden="false" customHeight="false" outlineLevel="0" collapsed="false">
      <c r="A182" s="7" t="n">
        <v>180</v>
      </c>
      <c r="B182" s="8" t="n">
        <v>274</v>
      </c>
      <c r="C182" s="9" t="s">
        <v>277</v>
      </c>
      <c r="D182" s="4" t="s">
        <v>13</v>
      </c>
      <c r="E182" s="9" t="s">
        <v>48</v>
      </c>
      <c r="F182" s="10" t="n">
        <v>0.0299652777777778</v>
      </c>
      <c r="G182" s="12" t="n">
        <v>0.0113541666666667</v>
      </c>
      <c r="H182" s="12" t="n">
        <v>0.0102199074074074</v>
      </c>
      <c r="I182" s="13" t="s">
        <v>22</v>
      </c>
      <c r="J182" s="4" t="n">
        <v>8</v>
      </c>
    </row>
    <row r="183" customFormat="false" ht="12.75" hidden="false" customHeight="false" outlineLevel="0" collapsed="false">
      <c r="A183" s="7" t="n">
        <v>181</v>
      </c>
      <c r="B183" s="8" t="n">
        <v>214</v>
      </c>
      <c r="C183" s="9" t="s">
        <v>278</v>
      </c>
      <c r="D183" s="4" t="s">
        <v>13</v>
      </c>
      <c r="E183" s="9" t="s">
        <v>48</v>
      </c>
      <c r="F183" s="10" t="n">
        <v>0.0300115740740741</v>
      </c>
      <c r="G183" s="12" t="n">
        <v>0.011400462962963</v>
      </c>
      <c r="H183" s="12" t="n">
        <v>0.00844907407407408</v>
      </c>
      <c r="I183" s="13" t="s">
        <v>39</v>
      </c>
      <c r="J183" s="4" t="n">
        <v>44</v>
      </c>
    </row>
    <row r="184" customFormat="false" ht="12.75" hidden="false" customHeight="false" outlineLevel="0" collapsed="false">
      <c r="A184" s="7" t="n">
        <v>182</v>
      </c>
      <c r="B184" s="8" t="n">
        <v>90</v>
      </c>
      <c r="C184" s="9" t="s">
        <v>279</v>
      </c>
      <c r="D184" s="4" t="s">
        <v>57</v>
      </c>
      <c r="E184" s="9" t="s">
        <v>38</v>
      </c>
      <c r="F184" s="10" t="n">
        <v>0.0302893518518519</v>
      </c>
      <c r="G184" s="12" t="n">
        <v>0.0116782407407407</v>
      </c>
      <c r="H184" s="12" t="n">
        <v>0.00803240740740742</v>
      </c>
      <c r="I184" s="13" t="s">
        <v>59</v>
      </c>
      <c r="J184" s="4" t="n">
        <v>19</v>
      </c>
    </row>
    <row r="185" customFormat="false" ht="12.75" hidden="false" customHeight="false" outlineLevel="0" collapsed="false">
      <c r="A185" s="7" t="n">
        <v>183</v>
      </c>
      <c r="B185" s="8" t="n">
        <v>85</v>
      </c>
      <c r="C185" s="9" t="s">
        <v>280</v>
      </c>
      <c r="D185" s="4" t="s">
        <v>13</v>
      </c>
      <c r="E185" s="9" t="s">
        <v>107</v>
      </c>
      <c r="F185" s="10" t="n">
        <v>0.0303125</v>
      </c>
      <c r="G185" s="12" t="n">
        <v>0.0117013888888889</v>
      </c>
      <c r="H185" s="12" t="n">
        <v>0.0106134259259259</v>
      </c>
      <c r="I185" s="13" t="s">
        <v>19</v>
      </c>
      <c r="J185" s="4" t="n">
        <v>70</v>
      </c>
    </row>
    <row r="186" customFormat="false" ht="12.75" hidden="false" customHeight="false" outlineLevel="0" collapsed="false">
      <c r="A186" s="7" t="n">
        <v>184</v>
      </c>
      <c r="B186" s="8" t="n">
        <v>175</v>
      </c>
      <c r="C186" s="9" t="s">
        <v>281</v>
      </c>
      <c r="D186" s="4" t="s">
        <v>57</v>
      </c>
      <c r="E186" s="9" t="s">
        <v>48</v>
      </c>
      <c r="F186" s="10" t="n">
        <v>0.0303587962962963</v>
      </c>
      <c r="G186" s="12" t="n">
        <v>0.0117476851851852</v>
      </c>
      <c r="H186" s="12" t="n">
        <v>0.00810185185185186</v>
      </c>
      <c r="I186" s="13" t="s">
        <v>59</v>
      </c>
      <c r="J186" s="4" t="n">
        <v>20</v>
      </c>
    </row>
    <row r="187" customFormat="false" ht="12.75" hidden="false" customHeight="false" outlineLevel="0" collapsed="false">
      <c r="A187" s="7" t="n">
        <v>185</v>
      </c>
      <c r="B187" s="8" t="n">
        <v>53</v>
      </c>
      <c r="C187" s="9" t="s">
        <v>282</v>
      </c>
      <c r="D187" s="4" t="s">
        <v>57</v>
      </c>
      <c r="E187" s="9" t="s">
        <v>283</v>
      </c>
      <c r="F187" s="10" t="n">
        <v>0.0304050925925926</v>
      </c>
      <c r="G187" s="12" t="n">
        <v>0.0117939814814815</v>
      </c>
      <c r="H187" s="12" t="n">
        <v>0.00814814814814815</v>
      </c>
      <c r="I187" s="13" t="s">
        <v>59</v>
      </c>
      <c r="J187" s="4" t="n">
        <v>21</v>
      </c>
    </row>
    <row r="188" customFormat="false" ht="12.75" hidden="false" customHeight="false" outlineLevel="0" collapsed="false">
      <c r="A188" s="7" t="n">
        <v>186</v>
      </c>
      <c r="B188" s="8" t="n">
        <v>242</v>
      </c>
      <c r="C188" s="9" t="s">
        <v>284</v>
      </c>
      <c r="D188" s="4" t="s">
        <v>57</v>
      </c>
      <c r="E188" s="9" t="s">
        <v>48</v>
      </c>
      <c r="F188" s="10" t="n">
        <v>0.0304513888888889</v>
      </c>
      <c r="G188" s="12" t="n">
        <v>0.0118402777777778</v>
      </c>
      <c r="H188" s="12" t="n">
        <v>0.00819444444444445</v>
      </c>
      <c r="I188" s="13" t="s">
        <v>59</v>
      </c>
      <c r="J188" s="4" t="n">
        <v>22</v>
      </c>
    </row>
    <row r="189" customFormat="false" ht="12.75" hidden="false" customHeight="false" outlineLevel="0" collapsed="false">
      <c r="A189" s="7" t="n">
        <v>187</v>
      </c>
      <c r="B189" s="8" t="n">
        <v>158</v>
      </c>
      <c r="C189" s="9" t="s">
        <v>285</v>
      </c>
      <c r="D189" s="4" t="s">
        <v>13</v>
      </c>
      <c r="E189" s="9" t="s">
        <v>286</v>
      </c>
      <c r="F189" s="10" t="n">
        <v>0.030775462962963</v>
      </c>
      <c r="G189" s="12" t="n">
        <v>0.0121643518518519</v>
      </c>
      <c r="H189" s="12" t="n">
        <v>0.00921296296296297</v>
      </c>
      <c r="I189" s="13" t="s">
        <v>39</v>
      </c>
      <c r="J189" s="4" t="n">
        <v>45</v>
      </c>
    </row>
    <row r="190" customFormat="false" ht="12.75" hidden="false" customHeight="false" outlineLevel="0" collapsed="false">
      <c r="A190" s="7" t="n">
        <v>188</v>
      </c>
      <c r="B190" s="8" t="n">
        <v>240</v>
      </c>
      <c r="C190" s="9" t="s">
        <v>287</v>
      </c>
      <c r="D190" s="4" t="s">
        <v>13</v>
      </c>
      <c r="E190" s="9" t="s">
        <v>48</v>
      </c>
      <c r="F190" s="10" t="n">
        <v>0.0307986111111111</v>
      </c>
      <c r="G190" s="12" t="n">
        <v>0.0121875</v>
      </c>
      <c r="H190" s="12" t="n">
        <v>0.00923611111111111</v>
      </c>
      <c r="I190" s="13" t="s">
        <v>39</v>
      </c>
      <c r="J190" s="4" t="n">
        <v>46</v>
      </c>
    </row>
    <row r="191" customFormat="false" ht="12.75" hidden="false" customHeight="false" outlineLevel="0" collapsed="false">
      <c r="A191" s="7" t="n">
        <v>189</v>
      </c>
      <c r="B191" s="8" t="n">
        <v>230</v>
      </c>
      <c r="C191" s="9" t="s">
        <v>288</v>
      </c>
      <c r="D191" s="4" t="s">
        <v>13</v>
      </c>
      <c r="E191" s="9" t="s">
        <v>263</v>
      </c>
      <c r="F191" s="10" t="n">
        <v>0.0308449074074074</v>
      </c>
      <c r="G191" s="12" t="n">
        <v>0.0122337962962963</v>
      </c>
      <c r="H191" s="12" t="n">
        <v>0.00928240740740741</v>
      </c>
      <c r="I191" s="13" t="s">
        <v>39</v>
      </c>
      <c r="J191" s="4" t="n">
        <v>47</v>
      </c>
    </row>
    <row r="192" customFormat="false" ht="12.75" hidden="false" customHeight="false" outlineLevel="0" collapsed="false">
      <c r="A192" s="7" t="n">
        <v>190</v>
      </c>
      <c r="B192" s="8" t="n">
        <v>213</v>
      </c>
      <c r="C192" s="9" t="s">
        <v>289</v>
      </c>
      <c r="D192" s="4" t="s">
        <v>13</v>
      </c>
      <c r="E192" s="9" t="s">
        <v>48</v>
      </c>
      <c r="F192" s="10" t="n">
        <v>0.0309375</v>
      </c>
      <c r="G192" s="12" t="n">
        <v>0.0123263888888889</v>
      </c>
      <c r="H192" s="12" t="n">
        <v>0.009375</v>
      </c>
      <c r="I192" s="13" t="s">
        <v>39</v>
      </c>
      <c r="J192" s="4" t="n">
        <v>48</v>
      </c>
    </row>
    <row r="193" customFormat="false" ht="12.75" hidden="false" customHeight="false" outlineLevel="0" collapsed="false">
      <c r="A193" s="7" t="n">
        <v>191</v>
      </c>
      <c r="B193" s="8" t="n">
        <v>195</v>
      </c>
      <c r="C193" s="9" t="s">
        <v>290</v>
      </c>
      <c r="D193" s="4" t="s">
        <v>13</v>
      </c>
      <c r="E193" s="9" t="s">
        <v>48</v>
      </c>
      <c r="F193" s="10" t="n">
        <v>0.0309606481481482</v>
      </c>
      <c r="G193" s="12" t="n">
        <v>0.012349537037037</v>
      </c>
      <c r="H193" s="12" t="n">
        <v>0.0112615740740741</v>
      </c>
      <c r="I193" s="13" t="s">
        <v>19</v>
      </c>
      <c r="J193" s="4" t="n">
        <v>71</v>
      </c>
    </row>
    <row r="194" customFormat="false" ht="12.75" hidden="false" customHeight="false" outlineLevel="0" collapsed="false">
      <c r="A194" s="7" t="n">
        <v>192</v>
      </c>
      <c r="B194" s="8" t="n">
        <v>181</v>
      </c>
      <c r="C194" s="9" t="s">
        <v>291</v>
      </c>
      <c r="D194" s="4" t="s">
        <v>13</v>
      </c>
      <c r="E194" s="9" t="s">
        <v>292</v>
      </c>
      <c r="F194" s="10" t="n">
        <v>0.0310069444444444</v>
      </c>
      <c r="G194" s="12" t="n">
        <v>0.0123958333333333</v>
      </c>
      <c r="H194" s="12" t="n">
        <v>0.0123958333333333</v>
      </c>
      <c r="I194" s="13" t="s">
        <v>15</v>
      </c>
      <c r="J194" s="4" t="n">
        <v>20</v>
      </c>
    </row>
    <row r="195" customFormat="false" ht="12.75" hidden="false" customHeight="false" outlineLevel="0" collapsed="false">
      <c r="A195" s="7" t="n">
        <v>193</v>
      </c>
      <c r="B195" s="8" t="n">
        <v>97</v>
      </c>
      <c r="C195" s="9" t="s">
        <v>293</v>
      </c>
      <c r="D195" s="4" t="s">
        <v>13</v>
      </c>
      <c r="E195" s="9" t="s">
        <v>28</v>
      </c>
      <c r="F195" s="10" t="n">
        <v>0.0310532407407407</v>
      </c>
      <c r="G195" s="12" t="n">
        <v>0.0124421296296296</v>
      </c>
      <c r="H195" s="12" t="n">
        <v>0.00949074074074074</v>
      </c>
      <c r="I195" s="13" t="s">
        <v>39</v>
      </c>
      <c r="J195" s="4" t="n">
        <v>49</v>
      </c>
    </row>
    <row r="196" customFormat="false" ht="12.75" hidden="false" customHeight="false" outlineLevel="0" collapsed="false">
      <c r="A196" s="7" t="n">
        <v>194</v>
      </c>
      <c r="B196" s="8" t="n">
        <v>137</v>
      </c>
      <c r="C196" s="9" t="s">
        <v>294</v>
      </c>
      <c r="D196" s="4" t="s">
        <v>13</v>
      </c>
      <c r="E196" s="9" t="s">
        <v>48</v>
      </c>
      <c r="F196" s="10" t="n">
        <v>0.0311111111111111</v>
      </c>
      <c r="G196" s="12" t="n">
        <v>0.0125</v>
      </c>
      <c r="H196" s="12" t="n">
        <v>0.011412037037037</v>
      </c>
      <c r="I196" s="13" t="s">
        <v>19</v>
      </c>
      <c r="J196" s="4" t="n">
        <v>72</v>
      </c>
    </row>
    <row r="197" customFormat="false" ht="12.75" hidden="false" customHeight="false" outlineLevel="0" collapsed="false">
      <c r="A197" s="7" t="n">
        <v>195</v>
      </c>
      <c r="B197" s="8" t="n">
        <v>210</v>
      </c>
      <c r="C197" s="9" t="s">
        <v>295</v>
      </c>
      <c r="D197" s="4" t="s">
        <v>57</v>
      </c>
      <c r="E197" s="9" t="s">
        <v>26</v>
      </c>
      <c r="F197" s="10" t="n">
        <v>0.0311111111111111</v>
      </c>
      <c r="G197" s="12" t="n">
        <v>0.0125</v>
      </c>
      <c r="H197" s="12" t="n">
        <v>0.00711805555555555</v>
      </c>
      <c r="I197" s="13" t="s">
        <v>103</v>
      </c>
      <c r="J197" s="4" t="n">
        <v>8</v>
      </c>
    </row>
    <row r="198" customFormat="false" ht="12.75" hidden="false" customHeight="false" outlineLevel="0" collapsed="false">
      <c r="A198" s="7" t="n">
        <v>196</v>
      </c>
      <c r="B198" s="8" t="n">
        <v>216</v>
      </c>
      <c r="C198" s="9" t="s">
        <v>296</v>
      </c>
      <c r="D198" s="4" t="s">
        <v>57</v>
      </c>
      <c r="E198" s="9" t="s">
        <v>105</v>
      </c>
      <c r="F198" s="10" t="n">
        <v>0.0311342592592593</v>
      </c>
      <c r="G198" s="12" t="n">
        <v>0.0125231481481482</v>
      </c>
      <c r="H198" s="12" t="n">
        <v>0.00887731481481482</v>
      </c>
      <c r="I198" s="13" t="s">
        <v>59</v>
      </c>
      <c r="J198" s="4" t="n">
        <v>23</v>
      </c>
    </row>
    <row r="199" customFormat="false" ht="12.75" hidden="false" customHeight="false" outlineLevel="0" collapsed="false">
      <c r="A199" s="7" t="n">
        <v>197</v>
      </c>
      <c r="B199" s="8" t="n">
        <v>36</v>
      </c>
      <c r="C199" s="9" t="s">
        <v>297</v>
      </c>
      <c r="D199" s="4" t="s">
        <v>57</v>
      </c>
      <c r="E199" s="9" t="s">
        <v>114</v>
      </c>
      <c r="F199" s="10" t="n">
        <v>0.0311458333333333</v>
      </c>
      <c r="G199" s="12" t="n">
        <v>0.0125347222222222</v>
      </c>
      <c r="H199" s="12" t="n">
        <v>0.00888888888888889</v>
      </c>
      <c r="I199" s="13" t="s">
        <v>59</v>
      </c>
      <c r="J199" s="4" t="n">
        <v>24</v>
      </c>
    </row>
    <row r="200" customFormat="false" ht="12.75" hidden="false" customHeight="false" outlineLevel="0" collapsed="false">
      <c r="A200" s="7" t="n">
        <v>198</v>
      </c>
      <c r="B200" s="8" t="n">
        <v>52</v>
      </c>
      <c r="C200" s="9" t="s">
        <v>298</v>
      </c>
      <c r="D200" s="4" t="s">
        <v>13</v>
      </c>
      <c r="E200" s="9" t="s">
        <v>299</v>
      </c>
      <c r="F200" s="10" t="n">
        <v>0.0311689814814815</v>
      </c>
      <c r="G200" s="12" t="n">
        <v>0.0125578703703704</v>
      </c>
      <c r="H200" s="12" t="n">
        <v>0.0114699074074074</v>
      </c>
      <c r="I200" s="13" t="s">
        <v>19</v>
      </c>
      <c r="J200" s="4" t="n">
        <v>73</v>
      </c>
    </row>
    <row r="201" customFormat="false" ht="12.75" hidden="false" customHeight="false" outlineLevel="0" collapsed="false">
      <c r="A201" s="7" t="n">
        <v>199</v>
      </c>
      <c r="B201" s="8" t="n">
        <v>51</v>
      </c>
      <c r="C201" s="9" t="s">
        <v>300</v>
      </c>
      <c r="D201" s="4" t="s">
        <v>13</v>
      </c>
      <c r="E201" s="9" t="s">
        <v>299</v>
      </c>
      <c r="F201" s="10" t="n">
        <v>0.0312037037037037</v>
      </c>
      <c r="G201" s="12" t="n">
        <v>0.0125925925925926</v>
      </c>
      <c r="H201" s="12" t="n">
        <v>0.0115046296296296</v>
      </c>
      <c r="I201" s="13" t="s">
        <v>19</v>
      </c>
      <c r="J201" s="4" t="n">
        <v>74</v>
      </c>
    </row>
    <row r="202" customFormat="false" ht="12.75" hidden="false" customHeight="false" outlineLevel="0" collapsed="false">
      <c r="A202" s="7" t="n">
        <v>200</v>
      </c>
      <c r="B202" s="8" t="n">
        <v>35</v>
      </c>
      <c r="C202" s="9" t="s">
        <v>301</v>
      </c>
      <c r="D202" s="4" t="s">
        <v>57</v>
      </c>
      <c r="E202" s="9" t="s">
        <v>114</v>
      </c>
      <c r="F202" s="10" t="n">
        <v>0.0312384259259259</v>
      </c>
      <c r="G202" s="12" t="n">
        <v>0.0126273148148148</v>
      </c>
      <c r="H202" s="12" t="n">
        <v>0.00898148148148149</v>
      </c>
      <c r="I202" s="13" t="s">
        <v>59</v>
      </c>
      <c r="J202" s="4" t="n">
        <v>25</v>
      </c>
    </row>
    <row r="203" customFormat="false" ht="12.75" hidden="false" customHeight="false" outlineLevel="0" collapsed="false">
      <c r="A203" s="7" t="n">
        <v>201</v>
      </c>
      <c r="B203" s="8" t="n">
        <v>136</v>
      </c>
      <c r="C203" s="9" t="s">
        <v>302</v>
      </c>
      <c r="D203" s="4" t="s">
        <v>57</v>
      </c>
      <c r="E203" s="9" t="s">
        <v>48</v>
      </c>
      <c r="F203" s="10" t="n">
        <v>0.0313425925925926</v>
      </c>
      <c r="G203" s="12" t="n">
        <v>0.0127314814814815</v>
      </c>
      <c r="H203" s="12" t="n">
        <v>0.00908564814814816</v>
      </c>
      <c r="I203" s="13" t="s">
        <v>59</v>
      </c>
      <c r="J203" s="4" t="n">
        <v>26</v>
      </c>
    </row>
    <row r="204" customFormat="false" ht="12.75" hidden="false" customHeight="false" outlineLevel="0" collapsed="false">
      <c r="A204" s="7" t="n">
        <v>202</v>
      </c>
      <c r="B204" s="8" t="n">
        <v>126</v>
      </c>
      <c r="C204" s="9" t="s">
        <v>303</v>
      </c>
      <c r="D204" s="4" t="s">
        <v>13</v>
      </c>
      <c r="E204" s="9" t="s">
        <v>54</v>
      </c>
      <c r="F204" s="10" t="n">
        <v>0.0314236111111111</v>
      </c>
      <c r="G204" s="12" t="n">
        <v>0.0128125</v>
      </c>
      <c r="H204" s="12" t="n">
        <v>0.00986111111111111</v>
      </c>
      <c r="I204" s="13" t="s">
        <v>39</v>
      </c>
      <c r="J204" s="4" t="n">
        <v>50</v>
      </c>
    </row>
    <row r="205" customFormat="false" ht="12.75" hidden="false" customHeight="false" outlineLevel="0" collapsed="false">
      <c r="A205" s="7" t="n">
        <v>203</v>
      </c>
      <c r="B205" s="8" t="n">
        <v>141</v>
      </c>
      <c r="C205" s="9" t="s">
        <v>304</v>
      </c>
      <c r="D205" s="4" t="s">
        <v>57</v>
      </c>
      <c r="E205" s="9" t="s">
        <v>110</v>
      </c>
      <c r="F205" s="10" t="n">
        <v>0.0314351851851852</v>
      </c>
      <c r="G205" s="12" t="n">
        <v>0.0128240740740741</v>
      </c>
      <c r="H205" s="12" t="n">
        <v>0.00744212962962963</v>
      </c>
      <c r="I205" s="13" t="s">
        <v>103</v>
      </c>
      <c r="J205" s="4" t="n">
        <v>9</v>
      </c>
    </row>
    <row r="206" customFormat="false" ht="12.75" hidden="false" customHeight="false" outlineLevel="0" collapsed="false">
      <c r="A206" s="7" t="n">
        <v>204</v>
      </c>
      <c r="B206" s="8" t="n">
        <v>104</v>
      </c>
      <c r="C206" s="9" t="s">
        <v>305</v>
      </c>
      <c r="D206" s="4" t="s">
        <v>13</v>
      </c>
      <c r="E206" s="9" t="s">
        <v>48</v>
      </c>
      <c r="F206" s="10" t="n">
        <v>0.0314699074074074</v>
      </c>
      <c r="G206" s="12" t="n">
        <v>0.0128587962962963</v>
      </c>
      <c r="H206" s="12" t="n">
        <v>0.0117708333333333</v>
      </c>
      <c r="I206" s="13" t="s">
        <v>19</v>
      </c>
      <c r="J206" s="4" t="n">
        <v>75</v>
      </c>
    </row>
    <row r="207" customFormat="false" ht="12.75" hidden="false" customHeight="false" outlineLevel="0" collapsed="false">
      <c r="A207" s="7" t="n">
        <v>205</v>
      </c>
      <c r="B207" s="8" t="n">
        <v>117</v>
      </c>
      <c r="C207" s="9" t="s">
        <v>306</v>
      </c>
      <c r="D207" s="4" t="s">
        <v>57</v>
      </c>
      <c r="E207" s="9" t="s">
        <v>203</v>
      </c>
      <c r="F207" s="10" t="n">
        <v>0.0314930555555556</v>
      </c>
      <c r="G207" s="12" t="n">
        <v>0.0128819444444445</v>
      </c>
      <c r="H207" s="12" t="n">
        <v>0.0075</v>
      </c>
      <c r="I207" s="13" t="s">
        <v>103</v>
      </c>
      <c r="J207" s="4" t="n">
        <v>10</v>
      </c>
    </row>
    <row r="208" customFormat="false" ht="12.75" hidden="false" customHeight="false" outlineLevel="0" collapsed="false">
      <c r="A208" s="7" t="n">
        <v>206</v>
      </c>
      <c r="B208" s="8" t="n">
        <v>165</v>
      </c>
      <c r="C208" s="9" t="s">
        <v>307</v>
      </c>
      <c r="D208" s="4" t="s">
        <v>13</v>
      </c>
      <c r="E208" s="9" t="s">
        <v>308</v>
      </c>
      <c r="F208" s="10" t="n">
        <v>0.0315856481481482</v>
      </c>
      <c r="G208" s="12" t="n">
        <v>0.012974537037037</v>
      </c>
      <c r="H208" s="12" t="n">
        <v>0.0118865740740741</v>
      </c>
      <c r="I208" s="13" t="s">
        <v>19</v>
      </c>
      <c r="J208" s="4" t="n">
        <v>76</v>
      </c>
    </row>
    <row r="209" customFormat="false" ht="12.75" hidden="false" customHeight="false" outlineLevel="0" collapsed="false">
      <c r="A209" s="7" t="n">
        <v>207</v>
      </c>
      <c r="B209" s="8" t="n">
        <v>96</v>
      </c>
      <c r="C209" s="9" t="s">
        <v>309</v>
      </c>
      <c r="D209" s="4" t="s">
        <v>57</v>
      </c>
      <c r="E209" s="9" t="s">
        <v>310</v>
      </c>
      <c r="F209" s="10" t="n">
        <v>0.0316203703703704</v>
      </c>
      <c r="G209" s="12" t="n">
        <v>0.0130092592592593</v>
      </c>
      <c r="H209" s="12" t="n">
        <v>0.00936342592592593</v>
      </c>
      <c r="I209" s="13" t="s">
        <v>59</v>
      </c>
      <c r="J209" s="4" t="n">
        <v>27</v>
      </c>
    </row>
    <row r="210" customFormat="false" ht="12.75" hidden="false" customHeight="false" outlineLevel="0" collapsed="false">
      <c r="A210" s="7" t="n">
        <v>208</v>
      </c>
      <c r="B210" s="8" t="n">
        <v>154</v>
      </c>
      <c r="C210" s="9" t="s">
        <v>311</v>
      </c>
      <c r="D210" s="4" t="s">
        <v>13</v>
      </c>
      <c r="E210" s="9" t="s">
        <v>150</v>
      </c>
      <c r="F210" s="10" t="n">
        <v>0.0317361111111111</v>
      </c>
      <c r="G210" s="12" t="n">
        <v>0.013125</v>
      </c>
      <c r="H210" s="12" t="n">
        <v>0.00943287037037037</v>
      </c>
      <c r="I210" s="13" t="s">
        <v>61</v>
      </c>
      <c r="J210" s="4" t="n">
        <v>17</v>
      </c>
    </row>
    <row r="211" customFormat="false" ht="12.75" hidden="false" customHeight="false" outlineLevel="0" collapsed="false">
      <c r="A211" s="7" t="n">
        <v>209</v>
      </c>
      <c r="B211" s="8" t="n">
        <v>266</v>
      </c>
      <c r="C211" s="9" t="s">
        <v>312</v>
      </c>
      <c r="D211" s="4" t="s">
        <v>13</v>
      </c>
      <c r="E211" s="9" t="s">
        <v>48</v>
      </c>
      <c r="F211" s="10" t="n">
        <v>0.0318055555555556</v>
      </c>
      <c r="G211" s="12" t="n">
        <v>0.0131944444444444</v>
      </c>
      <c r="H211" s="12" t="n">
        <v>0.00950231481481481</v>
      </c>
      <c r="I211" s="13" t="s">
        <v>61</v>
      </c>
      <c r="J211" s="4" t="n">
        <v>18</v>
      </c>
    </row>
    <row r="212" customFormat="false" ht="12.75" hidden="false" customHeight="false" outlineLevel="0" collapsed="false">
      <c r="A212" s="7" t="n">
        <v>210</v>
      </c>
      <c r="B212" s="8" t="n">
        <v>176</v>
      </c>
      <c r="C212" s="9" t="s">
        <v>313</v>
      </c>
      <c r="D212" s="4" t="s">
        <v>13</v>
      </c>
      <c r="E212" s="9" t="s">
        <v>48</v>
      </c>
      <c r="F212" s="10" t="n">
        <v>0.0318981481481482</v>
      </c>
      <c r="G212" s="12" t="n">
        <v>0.013287037037037</v>
      </c>
      <c r="H212" s="12" t="n">
        <v>0.0103356481481482</v>
      </c>
      <c r="I212" s="13" t="s">
        <v>39</v>
      </c>
      <c r="J212" s="4" t="n">
        <v>51</v>
      </c>
    </row>
    <row r="213" customFormat="false" ht="12.75" hidden="false" customHeight="false" outlineLevel="0" collapsed="false">
      <c r="A213" s="7" t="n">
        <v>211</v>
      </c>
      <c r="B213" s="8" t="n">
        <v>28</v>
      </c>
      <c r="C213" s="9" t="s">
        <v>314</v>
      </c>
      <c r="D213" s="4" t="s">
        <v>57</v>
      </c>
      <c r="E213" s="9" t="s">
        <v>234</v>
      </c>
      <c r="F213" s="10" t="n">
        <v>0.0319212962962963</v>
      </c>
      <c r="G213" s="12" t="n">
        <v>0.0133101851851852</v>
      </c>
      <c r="H213" s="12" t="n">
        <v>0.00966435185185186</v>
      </c>
      <c r="I213" s="13" t="s">
        <v>59</v>
      </c>
      <c r="J213" s="4" t="n">
        <v>28</v>
      </c>
    </row>
    <row r="214" customFormat="false" ht="12.75" hidden="false" customHeight="false" outlineLevel="0" collapsed="false">
      <c r="A214" s="7" t="n">
        <v>212</v>
      </c>
      <c r="B214" s="8" t="n">
        <v>203</v>
      </c>
      <c r="C214" s="9" t="s">
        <v>315</v>
      </c>
      <c r="D214" s="4" t="s">
        <v>13</v>
      </c>
      <c r="E214" s="9" t="s">
        <v>316</v>
      </c>
      <c r="F214" s="10" t="n">
        <v>0.0320023148148148</v>
      </c>
      <c r="G214" s="12" t="n">
        <v>0.0133912037037037</v>
      </c>
      <c r="H214" s="12" t="n">
        <v>0.0104398148148148</v>
      </c>
      <c r="I214" s="13" t="s">
        <v>39</v>
      </c>
      <c r="J214" s="4" t="n">
        <v>52</v>
      </c>
    </row>
    <row r="215" customFormat="false" ht="12.75" hidden="false" customHeight="false" outlineLevel="0" collapsed="false">
      <c r="A215" s="7" t="n">
        <v>213</v>
      </c>
      <c r="B215" s="8" t="n">
        <v>215</v>
      </c>
      <c r="C215" s="9" t="s">
        <v>317</v>
      </c>
      <c r="D215" s="4" t="s">
        <v>57</v>
      </c>
      <c r="E215" s="9" t="s">
        <v>48</v>
      </c>
      <c r="F215" s="10" t="n">
        <v>0.0320601851851852</v>
      </c>
      <c r="G215" s="12" t="n">
        <v>0.0134490740740741</v>
      </c>
      <c r="H215" s="12" t="n">
        <v>0.00980324074074074</v>
      </c>
      <c r="I215" s="13" t="s">
        <v>59</v>
      </c>
      <c r="J215" s="4" t="n">
        <v>29</v>
      </c>
    </row>
    <row r="216" customFormat="false" ht="12.75" hidden="false" customHeight="false" outlineLevel="0" collapsed="false">
      <c r="A216" s="7" t="n">
        <v>214</v>
      </c>
      <c r="B216" s="8" t="n">
        <v>254</v>
      </c>
      <c r="C216" s="9" t="s">
        <v>318</v>
      </c>
      <c r="D216" s="4" t="s">
        <v>57</v>
      </c>
      <c r="E216" s="9" t="s">
        <v>319</v>
      </c>
      <c r="F216" s="10" t="n">
        <v>0.0323611111111111</v>
      </c>
      <c r="G216" s="12" t="n">
        <v>0.01375</v>
      </c>
      <c r="H216" s="12" t="n">
        <v>0.0101041666666667</v>
      </c>
      <c r="I216" s="13" t="s">
        <v>59</v>
      </c>
      <c r="J216" s="4" t="n">
        <v>30</v>
      </c>
    </row>
    <row r="217" customFormat="false" ht="12.75" hidden="false" customHeight="false" outlineLevel="0" collapsed="false">
      <c r="A217" s="7" t="n">
        <v>215</v>
      </c>
      <c r="B217" s="8" t="n">
        <v>94</v>
      </c>
      <c r="C217" s="9" t="s">
        <v>320</v>
      </c>
      <c r="D217" s="4" t="s">
        <v>13</v>
      </c>
      <c r="E217" s="9" t="s">
        <v>321</v>
      </c>
      <c r="F217" s="10" t="n">
        <v>0.0323726851851852</v>
      </c>
      <c r="G217" s="12" t="n">
        <v>0.0137615740740741</v>
      </c>
      <c r="H217" s="12" t="n">
        <v>0.0100694444444444</v>
      </c>
      <c r="I217" s="13" t="s">
        <v>61</v>
      </c>
      <c r="J217" s="4" t="n">
        <v>19</v>
      </c>
    </row>
    <row r="218" customFormat="false" ht="12.75" hidden="false" customHeight="false" outlineLevel="0" collapsed="false">
      <c r="A218" s="7" t="n">
        <v>216</v>
      </c>
      <c r="B218" s="8" t="n">
        <v>93</v>
      </c>
      <c r="C218" s="9" t="s">
        <v>322</v>
      </c>
      <c r="D218" s="4" t="s">
        <v>13</v>
      </c>
      <c r="E218" s="9" t="s">
        <v>321</v>
      </c>
      <c r="F218" s="10" t="n">
        <v>0.0324074074074074</v>
      </c>
      <c r="G218" s="12" t="n">
        <v>0.0137962962962963</v>
      </c>
      <c r="H218" s="12" t="n">
        <v>0.0137962962962963</v>
      </c>
      <c r="I218" s="13" t="s">
        <v>15</v>
      </c>
      <c r="J218" s="4" t="n">
        <v>21</v>
      </c>
    </row>
    <row r="219" customFormat="false" ht="12.75" hidden="false" customHeight="false" outlineLevel="0" collapsed="false">
      <c r="A219" s="7" t="n">
        <v>217</v>
      </c>
      <c r="B219" s="8" t="n">
        <v>278</v>
      </c>
      <c r="C219" s="9" t="s">
        <v>323</v>
      </c>
      <c r="D219" s="4" t="s">
        <v>13</v>
      </c>
      <c r="E219" s="9" t="s">
        <v>48</v>
      </c>
      <c r="F219" s="10" t="n">
        <v>0.0325462962962963</v>
      </c>
      <c r="G219" s="12" t="n">
        <v>0.0139351851851852</v>
      </c>
      <c r="H219" s="12" t="n">
        <v>0.0109837962962963</v>
      </c>
      <c r="I219" s="13" t="s">
        <v>39</v>
      </c>
      <c r="J219" s="4" t="n">
        <v>53</v>
      </c>
    </row>
    <row r="220" customFormat="false" ht="12.75" hidden="false" customHeight="false" outlineLevel="0" collapsed="false">
      <c r="A220" s="7" t="n">
        <v>218</v>
      </c>
      <c r="B220" s="8" t="n">
        <v>188</v>
      </c>
      <c r="C220" s="9" t="s">
        <v>324</v>
      </c>
      <c r="D220" s="4" t="s">
        <v>57</v>
      </c>
      <c r="E220" s="9" t="s">
        <v>48</v>
      </c>
      <c r="F220" s="10" t="n">
        <v>0.0325578703703704</v>
      </c>
      <c r="G220" s="12" t="n">
        <v>0.0139467592592593</v>
      </c>
      <c r="H220" s="12" t="n">
        <v>0.0103009259259259</v>
      </c>
      <c r="I220" s="13" t="s">
        <v>59</v>
      </c>
      <c r="J220" s="4" t="n">
        <v>31</v>
      </c>
    </row>
    <row r="221" customFormat="false" ht="12.75" hidden="false" customHeight="false" outlineLevel="0" collapsed="false">
      <c r="A221" s="7" t="n">
        <v>219</v>
      </c>
      <c r="B221" s="8" t="n">
        <v>105</v>
      </c>
      <c r="C221" s="9" t="s">
        <v>325</v>
      </c>
      <c r="D221" s="4" t="s">
        <v>13</v>
      </c>
      <c r="E221" s="9" t="s">
        <v>48</v>
      </c>
      <c r="F221" s="10" t="n">
        <v>0.0325810185185185</v>
      </c>
      <c r="G221" s="12" t="n">
        <v>0.0139699074074074</v>
      </c>
      <c r="H221" s="12" t="n">
        <v>0.0110185185185185</v>
      </c>
      <c r="I221" s="13" t="s">
        <v>39</v>
      </c>
      <c r="J221" s="4" t="n">
        <v>54</v>
      </c>
    </row>
    <row r="222" customFormat="false" ht="12.75" hidden="false" customHeight="false" outlineLevel="0" collapsed="false">
      <c r="A222" s="7" t="n">
        <v>220</v>
      </c>
      <c r="B222" s="8" t="n">
        <v>251</v>
      </c>
      <c r="C222" s="9" t="s">
        <v>326</v>
      </c>
      <c r="D222" s="4" t="s">
        <v>13</v>
      </c>
      <c r="E222" s="9" t="s">
        <v>48</v>
      </c>
      <c r="F222" s="10" t="n">
        <v>0.0330092592592593</v>
      </c>
      <c r="G222" s="12" t="n">
        <v>0.0143981481481482</v>
      </c>
      <c r="H222" s="12" t="n">
        <v>0.0133101851851852</v>
      </c>
      <c r="I222" s="13" t="s">
        <v>19</v>
      </c>
      <c r="J222" s="4" t="n">
        <v>77</v>
      </c>
    </row>
    <row r="223" customFormat="false" ht="12.75" hidden="false" customHeight="false" outlineLevel="0" collapsed="false">
      <c r="A223" s="7" t="n">
        <v>221</v>
      </c>
      <c r="B223" s="8" t="n">
        <v>33</v>
      </c>
      <c r="C223" s="9" t="s">
        <v>327</v>
      </c>
      <c r="D223" s="4" t="s">
        <v>13</v>
      </c>
      <c r="E223" s="9" t="s">
        <v>248</v>
      </c>
      <c r="F223" s="10" t="n">
        <v>0.0333101851851852</v>
      </c>
      <c r="G223" s="12" t="n">
        <v>0.0146990740740741</v>
      </c>
      <c r="H223" s="12" t="n">
        <v>0.0110069444444444</v>
      </c>
      <c r="I223" s="13" t="s">
        <v>61</v>
      </c>
      <c r="J223" s="4" t="n">
        <v>20</v>
      </c>
    </row>
    <row r="224" customFormat="false" ht="12.75" hidden="false" customHeight="false" outlineLevel="0" collapsed="false">
      <c r="A224" s="7" t="n">
        <v>222</v>
      </c>
      <c r="B224" s="8" t="n">
        <v>135</v>
      </c>
      <c r="C224" s="9" t="s">
        <v>328</v>
      </c>
      <c r="D224" s="4" t="s">
        <v>13</v>
      </c>
      <c r="E224" s="9" t="s">
        <v>329</v>
      </c>
      <c r="F224" s="10" t="n">
        <v>0.0333217592592593</v>
      </c>
      <c r="G224" s="12" t="n">
        <v>0.0147106481481482</v>
      </c>
      <c r="H224" s="12" t="n">
        <v>0.0110185185185185</v>
      </c>
      <c r="I224" s="13" t="s">
        <v>61</v>
      </c>
      <c r="J224" s="4" t="n">
        <v>21</v>
      </c>
    </row>
    <row r="225" customFormat="false" ht="12.75" hidden="false" customHeight="false" outlineLevel="0" collapsed="false">
      <c r="A225" s="7" t="n">
        <v>223</v>
      </c>
      <c r="B225" s="8" t="n">
        <v>218</v>
      </c>
      <c r="C225" s="9" t="s">
        <v>330</v>
      </c>
      <c r="D225" s="4" t="s">
        <v>13</v>
      </c>
      <c r="E225" s="9" t="s">
        <v>122</v>
      </c>
      <c r="F225" s="10" t="n">
        <v>0.0333333333333333</v>
      </c>
      <c r="G225" s="12" t="n">
        <v>0.0147222222222222</v>
      </c>
      <c r="H225" s="12" t="n">
        <v>0.0117708333333333</v>
      </c>
      <c r="I225" s="13" t="s">
        <v>39</v>
      </c>
      <c r="J225" s="4" t="n">
        <v>55</v>
      </c>
    </row>
    <row r="226" customFormat="false" ht="12.75" hidden="false" customHeight="false" outlineLevel="0" collapsed="false">
      <c r="A226" s="7" t="n">
        <v>224</v>
      </c>
      <c r="B226" s="8" t="n">
        <v>20</v>
      </c>
      <c r="C226" s="9" t="s">
        <v>331</v>
      </c>
      <c r="D226" s="4" t="s">
        <v>13</v>
      </c>
      <c r="E226" s="9" t="s">
        <v>214</v>
      </c>
      <c r="F226" s="10" t="n">
        <v>0.0333796296296296</v>
      </c>
      <c r="G226" s="12" t="n">
        <v>0.0147685185185185</v>
      </c>
      <c r="H226" s="12" t="n">
        <v>0.0118171296296296</v>
      </c>
      <c r="I226" s="13" t="s">
        <v>39</v>
      </c>
      <c r="J226" s="4" t="n">
        <v>56</v>
      </c>
    </row>
    <row r="227" customFormat="false" ht="12.75" hidden="false" customHeight="false" outlineLevel="0" collapsed="false">
      <c r="A227" s="7" t="n">
        <v>225</v>
      </c>
      <c r="B227" s="8" t="n">
        <v>247</v>
      </c>
      <c r="C227" s="9" t="s">
        <v>332</v>
      </c>
      <c r="D227" s="4" t="s">
        <v>57</v>
      </c>
      <c r="E227" s="9" t="s">
        <v>48</v>
      </c>
      <c r="F227" s="10" t="n">
        <v>0.0334837962962963</v>
      </c>
      <c r="G227" s="12" t="n">
        <v>0.0148726851851852</v>
      </c>
      <c r="H227" s="12" t="n">
        <v>0.00949074074074074</v>
      </c>
      <c r="I227" s="13" t="s">
        <v>103</v>
      </c>
      <c r="J227" s="4" t="n">
        <v>11</v>
      </c>
    </row>
    <row r="228" customFormat="false" ht="12.75" hidden="false" customHeight="false" outlineLevel="0" collapsed="false">
      <c r="A228" s="7" t="n">
        <v>226</v>
      </c>
      <c r="B228" s="8" t="n">
        <v>26</v>
      </c>
      <c r="C228" s="9" t="s">
        <v>333</v>
      </c>
      <c r="D228" s="4" t="s">
        <v>13</v>
      </c>
      <c r="E228" s="9" t="s">
        <v>248</v>
      </c>
      <c r="F228" s="10" t="n">
        <v>0.0340393518518519</v>
      </c>
      <c r="G228" s="12" t="n">
        <v>0.0154282407407407</v>
      </c>
      <c r="H228" s="12" t="n">
        <v>0.0117361111111111</v>
      </c>
      <c r="I228" s="13" t="s">
        <v>61</v>
      </c>
      <c r="J228" s="4" t="n">
        <v>22</v>
      </c>
    </row>
    <row r="229" customFormat="false" ht="12.75" hidden="false" customHeight="false" outlineLevel="0" collapsed="false">
      <c r="A229" s="7" t="n">
        <v>227</v>
      </c>
      <c r="B229" s="8" t="n">
        <v>265</v>
      </c>
      <c r="C229" s="9" t="s">
        <v>334</v>
      </c>
      <c r="D229" s="4" t="s">
        <v>13</v>
      </c>
      <c r="E229" s="9" t="s">
        <v>48</v>
      </c>
      <c r="F229" s="10" t="n">
        <v>0.0340856481481482</v>
      </c>
      <c r="G229" s="12" t="n">
        <v>0.015474537037037</v>
      </c>
      <c r="H229" s="12" t="n">
        <v>0.0125231481481482</v>
      </c>
      <c r="I229" s="13" t="s">
        <v>39</v>
      </c>
      <c r="J229" s="4" t="n">
        <v>57</v>
      </c>
    </row>
    <row r="230" customFormat="false" ht="12.75" hidden="false" customHeight="false" outlineLevel="0" collapsed="false">
      <c r="A230" s="7" t="n">
        <v>228</v>
      </c>
      <c r="B230" s="8" t="n">
        <v>239</v>
      </c>
      <c r="C230" s="9" t="s">
        <v>335</v>
      </c>
      <c r="D230" s="4" t="s">
        <v>13</v>
      </c>
      <c r="E230" s="9" t="s">
        <v>73</v>
      </c>
      <c r="F230" s="10" t="n">
        <v>0.0341319444444444</v>
      </c>
      <c r="G230" s="12" t="n">
        <v>0.0155208333333333</v>
      </c>
      <c r="H230" s="12" t="n">
        <v>0.0125694444444444</v>
      </c>
      <c r="I230" s="13" t="s">
        <v>39</v>
      </c>
      <c r="J230" s="4" t="n">
        <v>58</v>
      </c>
    </row>
    <row r="231" customFormat="false" ht="12.75" hidden="false" customHeight="false" outlineLevel="0" collapsed="false">
      <c r="A231" s="7" t="n">
        <v>229</v>
      </c>
      <c r="B231" s="8" t="n">
        <v>252</v>
      </c>
      <c r="C231" s="9" t="s">
        <v>336</v>
      </c>
      <c r="D231" s="4" t="s">
        <v>13</v>
      </c>
      <c r="E231" s="9" t="s">
        <v>337</v>
      </c>
      <c r="F231" s="10" t="n">
        <v>0.0342476851851852</v>
      </c>
      <c r="G231" s="12" t="n">
        <v>0.0156365740740741</v>
      </c>
      <c r="H231" s="12" t="n">
        <v>0.0145486111111111</v>
      </c>
      <c r="I231" s="13" t="s">
        <v>19</v>
      </c>
      <c r="J231" s="4" t="n">
        <v>78</v>
      </c>
    </row>
    <row r="232" customFormat="false" ht="12.75" hidden="false" customHeight="false" outlineLevel="0" collapsed="false">
      <c r="A232" s="7" t="n">
        <v>230</v>
      </c>
      <c r="B232" s="8" t="n">
        <v>63</v>
      </c>
      <c r="C232" s="9" t="s">
        <v>338</v>
      </c>
      <c r="D232" s="4" t="s">
        <v>13</v>
      </c>
      <c r="E232" s="9" t="s">
        <v>48</v>
      </c>
      <c r="F232" s="10" t="n">
        <v>0.0345138888888889</v>
      </c>
      <c r="G232" s="12" t="n">
        <v>0.0159027777777778</v>
      </c>
      <c r="H232" s="12" t="n">
        <v>0.0148148148148148</v>
      </c>
      <c r="I232" s="13" t="s">
        <v>19</v>
      </c>
      <c r="J232" s="4" t="n">
        <v>79</v>
      </c>
    </row>
    <row r="233" customFormat="false" ht="12.75" hidden="false" customHeight="false" outlineLevel="0" collapsed="false">
      <c r="A233" s="7" t="n">
        <v>231</v>
      </c>
      <c r="B233" s="8" t="n">
        <v>40</v>
      </c>
      <c r="C233" s="9" t="s">
        <v>339</v>
      </c>
      <c r="D233" s="4" t="s">
        <v>13</v>
      </c>
      <c r="E233" s="9" t="s">
        <v>48</v>
      </c>
      <c r="F233" s="10" t="n">
        <v>0.0346643518518519</v>
      </c>
      <c r="G233" s="12" t="n">
        <v>0.0160532407407407</v>
      </c>
      <c r="H233" s="12" t="n">
        <v>0.0149652777777778</v>
      </c>
      <c r="I233" s="13" t="s">
        <v>19</v>
      </c>
      <c r="J233" s="4" t="n">
        <v>80</v>
      </c>
    </row>
    <row r="234" customFormat="false" ht="12.75" hidden="false" customHeight="false" outlineLevel="0" collapsed="false">
      <c r="A234" s="7" t="n">
        <v>232</v>
      </c>
      <c r="B234" s="8" t="n">
        <v>177</v>
      </c>
      <c r="C234" s="9" t="s">
        <v>340</v>
      </c>
      <c r="D234" s="4" t="s">
        <v>13</v>
      </c>
      <c r="E234" s="9" t="s">
        <v>48</v>
      </c>
      <c r="F234" s="10" t="n">
        <v>0.0346759259259259</v>
      </c>
      <c r="G234" s="12" t="n">
        <v>0.0160648148148148</v>
      </c>
      <c r="H234" s="12" t="n">
        <v>0.0149768518518518</v>
      </c>
      <c r="I234" s="13" t="s">
        <v>19</v>
      </c>
      <c r="J234" s="4" t="n">
        <v>81</v>
      </c>
    </row>
    <row r="235" customFormat="false" ht="12.75" hidden="false" customHeight="false" outlineLevel="0" collapsed="false">
      <c r="A235" s="7" t="n">
        <v>233</v>
      </c>
      <c r="B235" s="8" t="n">
        <v>129</v>
      </c>
      <c r="C235" s="9" t="s">
        <v>341</v>
      </c>
      <c r="D235" s="4" t="s">
        <v>13</v>
      </c>
      <c r="E235" s="9" t="s">
        <v>48</v>
      </c>
      <c r="F235" s="10" t="n">
        <v>0.034837962962963</v>
      </c>
      <c r="G235" s="12" t="n">
        <v>0.0162268518518519</v>
      </c>
      <c r="H235" s="12" t="n">
        <v>0.013275462962963</v>
      </c>
      <c r="I235" s="13" t="s">
        <v>39</v>
      </c>
      <c r="J235" s="4" t="n">
        <v>59</v>
      </c>
    </row>
    <row r="236" customFormat="false" ht="12.75" hidden="false" customHeight="false" outlineLevel="0" collapsed="false">
      <c r="A236" s="7" t="n">
        <v>234</v>
      </c>
      <c r="B236" s="8" t="n">
        <v>92</v>
      </c>
      <c r="C236" s="9" t="s">
        <v>342</v>
      </c>
      <c r="D236" s="4" t="s">
        <v>13</v>
      </c>
      <c r="E236" s="9" t="s">
        <v>343</v>
      </c>
      <c r="F236" s="10" t="n">
        <v>0.035150462962963</v>
      </c>
      <c r="G236" s="12" t="n">
        <v>0.0165393518518519</v>
      </c>
      <c r="H236" s="12" t="n">
        <v>0.013587962962963</v>
      </c>
      <c r="I236" s="13" t="s">
        <v>39</v>
      </c>
      <c r="J236" s="4" t="n">
        <v>60</v>
      </c>
    </row>
    <row r="237" customFormat="false" ht="12.75" hidden="false" customHeight="false" outlineLevel="0" collapsed="false">
      <c r="A237" s="7" t="n">
        <v>235</v>
      </c>
      <c r="B237" s="8" t="n">
        <v>275</v>
      </c>
      <c r="C237" s="9" t="s">
        <v>344</v>
      </c>
      <c r="D237" s="4" t="s">
        <v>13</v>
      </c>
      <c r="E237" s="9" t="s">
        <v>48</v>
      </c>
      <c r="F237" s="10" t="n">
        <v>0.0355555555555556</v>
      </c>
      <c r="G237" s="12" t="n">
        <v>0.0169444444444444</v>
      </c>
      <c r="H237" s="12" t="n">
        <v>0.0158564814814815</v>
      </c>
      <c r="I237" s="13" t="s">
        <v>19</v>
      </c>
      <c r="J237" s="4" t="n">
        <v>82</v>
      </c>
    </row>
    <row r="238" customFormat="false" ht="12.75" hidden="false" customHeight="false" outlineLevel="0" collapsed="false">
      <c r="A238" s="7" t="n">
        <v>236</v>
      </c>
      <c r="B238" s="8" t="n">
        <v>189</v>
      </c>
      <c r="C238" s="9" t="s">
        <v>345</v>
      </c>
      <c r="D238" s="4" t="s">
        <v>57</v>
      </c>
      <c r="E238" s="9" t="s">
        <v>346</v>
      </c>
      <c r="F238" s="10" t="n">
        <v>0.0356597222222222</v>
      </c>
      <c r="G238" s="12" t="n">
        <v>0.0170486111111111</v>
      </c>
      <c r="H238" s="12" t="n">
        <v>0.0134027777777778</v>
      </c>
      <c r="I238" s="13" t="s">
        <v>59</v>
      </c>
      <c r="J238" s="4" t="n">
        <v>32</v>
      </c>
    </row>
    <row r="239" customFormat="false" ht="12.75" hidden="false" customHeight="false" outlineLevel="0" collapsed="false">
      <c r="A239" s="7" t="n">
        <v>237</v>
      </c>
      <c r="B239" s="8" t="n">
        <v>37</v>
      </c>
      <c r="C239" s="9" t="s">
        <v>347</v>
      </c>
      <c r="D239" s="4" t="s">
        <v>57</v>
      </c>
      <c r="E239" s="9" t="s">
        <v>114</v>
      </c>
      <c r="F239" s="10" t="n">
        <v>0.0356597222222222</v>
      </c>
      <c r="G239" s="12" t="n">
        <v>0.0170486111111111</v>
      </c>
      <c r="H239" s="12" t="n">
        <v>0.0134027777777778</v>
      </c>
      <c r="I239" s="13" t="s">
        <v>59</v>
      </c>
      <c r="J239" s="4" t="n">
        <v>33</v>
      </c>
    </row>
    <row r="240" customFormat="false" ht="12.75" hidden="false" customHeight="false" outlineLevel="0" collapsed="false">
      <c r="A240" s="7" t="n">
        <v>238</v>
      </c>
      <c r="B240" s="8" t="n">
        <v>13</v>
      </c>
      <c r="C240" s="9" t="s">
        <v>348</v>
      </c>
      <c r="D240" s="4" t="s">
        <v>57</v>
      </c>
      <c r="E240" s="9" t="s">
        <v>114</v>
      </c>
      <c r="F240" s="10" t="n">
        <v>0.0359722222222222</v>
      </c>
      <c r="G240" s="12" t="n">
        <v>0.0173611111111111</v>
      </c>
      <c r="H240" s="12" t="n">
        <v>0.0137152777777778</v>
      </c>
      <c r="I240" s="13" t="s">
        <v>59</v>
      </c>
      <c r="J240" s="4" t="n">
        <v>34</v>
      </c>
    </row>
    <row r="241" customFormat="false" ht="12.75" hidden="false" customHeight="false" outlineLevel="0" collapsed="false">
      <c r="A241" s="7" t="n">
        <v>239</v>
      </c>
      <c r="B241" s="8" t="n">
        <v>78</v>
      </c>
      <c r="C241" s="9" t="s">
        <v>349</v>
      </c>
      <c r="D241" s="4" t="s">
        <v>57</v>
      </c>
      <c r="E241" s="9" t="s">
        <v>260</v>
      </c>
      <c r="F241" s="10" t="n">
        <v>0.0373611111111111</v>
      </c>
      <c r="G241" s="12" t="n">
        <v>0.01875</v>
      </c>
      <c r="H241" s="12" t="n">
        <v>0.0151041666666667</v>
      </c>
      <c r="I241" s="13" t="s">
        <v>59</v>
      </c>
      <c r="J241" s="4" t="n">
        <v>35</v>
      </c>
    </row>
    <row r="242" customFormat="false" ht="12.75" hidden="false" customHeight="false" outlineLevel="0" collapsed="false">
      <c r="A242" s="7" t="n">
        <v>240</v>
      </c>
      <c r="B242" s="8" t="n">
        <v>57</v>
      </c>
      <c r="C242" s="9" t="s">
        <v>350</v>
      </c>
      <c r="D242" s="4" t="s">
        <v>13</v>
      </c>
      <c r="E242" s="9" t="s">
        <v>97</v>
      </c>
      <c r="F242" s="10" t="n">
        <v>0.0376388888888889</v>
      </c>
      <c r="G242" s="12" t="n">
        <v>0.0190277777777778</v>
      </c>
      <c r="H242" s="12" t="n">
        <v>0.0179398148148148</v>
      </c>
      <c r="I242" s="13" t="s">
        <v>19</v>
      </c>
      <c r="J242" s="4" t="n">
        <v>83</v>
      </c>
    </row>
    <row r="243" customFormat="false" ht="12.75" hidden="false" customHeight="false" outlineLevel="0" collapsed="false">
      <c r="A243" s="7" t="n">
        <v>241</v>
      </c>
      <c r="B243" s="8" t="n">
        <v>62</v>
      </c>
      <c r="C243" s="9" t="s">
        <v>351</v>
      </c>
      <c r="D243" s="4" t="s">
        <v>57</v>
      </c>
      <c r="E243" s="9" t="s">
        <v>352</v>
      </c>
      <c r="F243" s="10" t="n">
        <v>0.0377893518518519</v>
      </c>
      <c r="G243" s="12" t="n">
        <v>0.0191782407407407</v>
      </c>
      <c r="H243" s="12" t="n">
        <v>0.0155324074074074</v>
      </c>
      <c r="I243" s="13" t="s">
        <v>59</v>
      </c>
      <c r="J243" s="4" t="n">
        <v>36</v>
      </c>
    </row>
    <row r="244" customFormat="false" ht="12.75" hidden="false" customHeight="false" outlineLevel="0" collapsed="false">
      <c r="A244" s="7" t="n">
        <v>242</v>
      </c>
      <c r="B244" s="8" t="n">
        <v>159</v>
      </c>
      <c r="C244" s="9" t="s">
        <v>353</v>
      </c>
      <c r="D244" s="4" t="s">
        <v>57</v>
      </c>
      <c r="E244" s="9" t="s">
        <v>32</v>
      </c>
      <c r="F244" s="10" t="n">
        <v>0.037974537037037</v>
      </c>
      <c r="G244" s="12" t="n">
        <v>0.0193634259259259</v>
      </c>
      <c r="H244" s="12" t="n">
        <v>0.0157175925925926</v>
      </c>
      <c r="I244" s="13" t="s">
        <v>59</v>
      </c>
      <c r="J244" s="4" t="n">
        <v>37</v>
      </c>
    </row>
    <row r="245" customFormat="false" ht="12.75" hidden="false" customHeight="false" outlineLevel="0" collapsed="false">
      <c r="A245" s="7" t="n">
        <v>243</v>
      </c>
      <c r="B245" s="8" t="n">
        <v>16</v>
      </c>
      <c r="C245" s="9" t="s">
        <v>354</v>
      </c>
      <c r="D245" s="4" t="s">
        <v>13</v>
      </c>
      <c r="E245" s="9" t="s">
        <v>48</v>
      </c>
      <c r="F245" s="10" t="n">
        <v>0.0395833333333333</v>
      </c>
      <c r="G245" s="12" t="n">
        <v>0.0209722222222222</v>
      </c>
      <c r="H245" s="12" t="n">
        <v>0.0180208333333333</v>
      </c>
      <c r="I245" s="13" t="s">
        <v>39</v>
      </c>
      <c r="J245" s="4" t="n">
        <v>61</v>
      </c>
    </row>
    <row r="246" customFormat="false" ht="12.75" hidden="false" customHeight="false" outlineLevel="0" collapsed="false">
      <c r="A246" s="7" t="n">
        <v>244</v>
      </c>
      <c r="B246" s="8" t="n">
        <v>110</v>
      </c>
      <c r="C246" s="9" t="s">
        <v>355</v>
      </c>
      <c r="D246" s="4" t="s">
        <v>13</v>
      </c>
      <c r="E246" s="9" t="s">
        <v>207</v>
      </c>
      <c r="F246" s="10" t="n">
        <v>0.0403125</v>
      </c>
      <c r="G246" s="12" t="n">
        <v>0.0217013888888889</v>
      </c>
      <c r="H246" s="12" t="n">
        <v>0.0180092592592593</v>
      </c>
      <c r="I246" s="13" t="s">
        <v>61</v>
      </c>
      <c r="J246" s="4" t="n">
        <v>23</v>
      </c>
    </row>
    <row r="247" customFormat="false" ht="12.75" hidden="false" customHeight="false" outlineLevel="0" collapsed="false">
      <c r="A247" s="7" t="n">
        <v>245</v>
      </c>
      <c r="B247" s="8" t="n">
        <v>111</v>
      </c>
      <c r="C247" s="9" t="s">
        <v>356</v>
      </c>
      <c r="D247" s="4" t="s">
        <v>13</v>
      </c>
      <c r="E247" s="9" t="s">
        <v>207</v>
      </c>
      <c r="F247" s="10" t="n">
        <v>0.0403472222222222</v>
      </c>
      <c r="G247" s="12" t="n">
        <v>0.0217361111111111</v>
      </c>
      <c r="H247" s="12" t="n">
        <v>0.0180439814814815</v>
      </c>
      <c r="I247" s="13" t="s">
        <v>61</v>
      </c>
      <c r="J247" s="4" t="n">
        <v>24</v>
      </c>
    </row>
    <row r="248" customFormat="false" ht="12.75" hidden="false" customHeight="false" outlineLevel="0" collapsed="false">
      <c r="A248" s="7" t="n">
        <v>246</v>
      </c>
      <c r="B248" s="8" t="n">
        <v>15</v>
      </c>
      <c r="C248" s="9" t="s">
        <v>357</v>
      </c>
      <c r="D248" s="4" t="s">
        <v>57</v>
      </c>
      <c r="E248" s="9" t="s">
        <v>48</v>
      </c>
      <c r="F248" s="10" t="n">
        <v>0.0409143518518519</v>
      </c>
      <c r="G248" s="12" t="n">
        <v>0.0223032407407407</v>
      </c>
      <c r="H248" s="12" t="n">
        <v>0.0169212962962963</v>
      </c>
      <c r="I248" s="13" t="s">
        <v>103</v>
      </c>
      <c r="J248" s="4" t="n">
        <v>12</v>
      </c>
    </row>
    <row r="249" customFormat="false" ht="12.75" hidden="false" customHeight="false" outlineLevel="0" collapsed="false">
      <c r="A249" s="7" t="n">
        <v>247</v>
      </c>
      <c r="B249" s="8" t="n">
        <v>67</v>
      </c>
      <c r="C249" s="9" t="s">
        <v>358</v>
      </c>
      <c r="D249" s="4" t="s">
        <v>13</v>
      </c>
      <c r="E249" s="9" t="s">
        <v>48</v>
      </c>
      <c r="F249" s="10" t="n">
        <v>0.0419675925925926</v>
      </c>
      <c r="G249" s="12" t="n">
        <v>0.0233564814814815</v>
      </c>
      <c r="H249" s="12" t="n">
        <v>0.0222685185185185</v>
      </c>
      <c r="I249" s="13" t="s">
        <v>19</v>
      </c>
      <c r="J249" s="4" t="n">
        <v>84</v>
      </c>
    </row>
  </sheetData>
  <autoFilter ref="A2:J249"/>
  <mergeCells count="2">
    <mergeCell ref="A1:F1"/>
    <mergeCell ref="G1:H1"/>
  </mergeCells>
  <conditionalFormatting sqref="A3:A249">
    <cfRule type="expression" priority="2" aboveAverage="0" equalAverage="0" bottom="0" percent="0" rank="0" text="" dxfId="1">
      <formula>O3&gt;0</formula>
    </cfRule>
  </conditionalFormatting>
  <conditionalFormatting sqref="G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I3:I249">
    <cfRule type="expression" priority="4" aboveAverage="0" equalAverage="0" bottom="0" percent="0" rank="0" text="" dxfId="3">
      <formula>J3=S3</formula>
    </cfRule>
  </conditionalFormatting>
  <conditionalFormatting sqref="J3:J249">
    <cfRule type="cellIs" priority="5" operator="lessThan" aboveAverage="0" equalAverage="0" bottom="0" percent="0" rank="0" text="" dxfId="4">
      <formula>4</formula>
    </cfRule>
  </conditionalFormatting>
  <printOptions headings="false" gridLines="true" gridLinesSet="true" horizontalCentered="false" verticalCentered="false"/>
  <pageMargins left="0.709722222222222" right="0.729861111111111" top="0.120138888888889" bottom="0.25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4" min="4" style="0" width="9.14"/>
    <col collapsed="false" customWidth="true" hidden="false" outlineLevel="0" max="5" min="5" style="0" width="33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4" t="s">
        <v>359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7" t="n">
        <v>1</v>
      </c>
      <c r="B3" s="8" t="n">
        <v>220</v>
      </c>
      <c r="C3" s="9" t="s">
        <v>360</v>
      </c>
      <c r="D3" s="4" t="s">
        <v>13</v>
      </c>
      <c r="E3" s="9" t="s">
        <v>361</v>
      </c>
      <c r="F3" s="15" t="n">
        <v>0.0129861111111111</v>
      </c>
    </row>
    <row r="4" customFormat="false" ht="12.75" hidden="false" customHeight="false" outlineLevel="0" collapsed="false">
      <c r="A4" s="7" t="n">
        <v>2</v>
      </c>
      <c r="B4" s="8" t="n">
        <v>423</v>
      </c>
      <c r="C4" s="9" t="s">
        <v>362</v>
      </c>
      <c r="D4" s="4" t="s">
        <v>13</v>
      </c>
      <c r="E4" s="9" t="s">
        <v>28</v>
      </c>
      <c r="F4" s="15" t="n">
        <v>0.0140509259259259</v>
      </c>
    </row>
    <row r="5" customFormat="false" ht="12.75" hidden="false" customHeight="false" outlineLevel="0" collapsed="false">
      <c r="A5" s="7" t="n">
        <v>3</v>
      </c>
      <c r="B5" s="8" t="n">
        <v>418</v>
      </c>
      <c r="C5" s="9" t="s">
        <v>363</v>
      </c>
      <c r="D5" s="4" t="s">
        <v>13</v>
      </c>
      <c r="E5" s="9" t="s">
        <v>48</v>
      </c>
      <c r="F5" s="15" t="n">
        <v>0.016400462962963</v>
      </c>
    </row>
    <row r="6" customFormat="false" ht="12.75" hidden="false" customHeight="false" outlineLevel="0" collapsed="false">
      <c r="A6" s="7" t="n">
        <v>4</v>
      </c>
      <c r="B6" s="8" t="n">
        <v>413</v>
      </c>
      <c r="C6" s="9" t="s">
        <v>364</v>
      </c>
      <c r="D6" s="4" t="s">
        <v>57</v>
      </c>
      <c r="E6" s="9" t="s">
        <v>63</v>
      </c>
      <c r="F6" s="15" t="n">
        <v>0.0164814814814815</v>
      </c>
    </row>
    <row r="7" customFormat="false" ht="12.75" hidden="false" customHeight="false" outlineLevel="0" collapsed="false">
      <c r="A7" s="7" t="n">
        <v>5</v>
      </c>
      <c r="B7" s="8" t="n">
        <v>261</v>
      </c>
      <c r="C7" s="9" t="s">
        <v>365</v>
      </c>
      <c r="D7" s="4" t="s">
        <v>13</v>
      </c>
      <c r="E7" s="9" t="s">
        <v>48</v>
      </c>
      <c r="F7" s="15" t="n">
        <v>0.0187962962962963</v>
      </c>
    </row>
    <row r="8" customFormat="false" ht="12.75" hidden="false" customHeight="false" outlineLevel="0" collapsed="false">
      <c r="A8" s="7" t="n">
        <v>6</v>
      </c>
      <c r="B8" s="8" t="n">
        <v>228</v>
      </c>
      <c r="C8" s="9" t="s">
        <v>366</v>
      </c>
      <c r="D8" s="4" t="s">
        <v>57</v>
      </c>
      <c r="E8" s="9" t="s">
        <v>83</v>
      </c>
      <c r="F8" s="15" t="n">
        <v>0.0188541666666667</v>
      </c>
    </row>
    <row r="9" customFormat="false" ht="12.75" hidden="false" customHeight="false" outlineLevel="0" collapsed="false">
      <c r="A9" s="7" t="n">
        <v>7</v>
      </c>
      <c r="B9" s="8" t="n">
        <v>421</v>
      </c>
      <c r="C9" s="9" t="s">
        <v>367</v>
      </c>
      <c r="D9" s="4" t="s">
        <v>13</v>
      </c>
      <c r="E9" s="9" t="s">
        <v>48</v>
      </c>
      <c r="F9" s="15" t="n">
        <v>0.0190393518518519</v>
      </c>
    </row>
    <row r="10" customFormat="false" ht="12.75" hidden="false" customHeight="false" outlineLevel="0" collapsed="false">
      <c r="A10" s="7" t="n">
        <v>8</v>
      </c>
      <c r="B10" s="8" t="n">
        <v>417</v>
      </c>
      <c r="C10" s="9" t="s">
        <v>368</v>
      </c>
      <c r="D10" s="4" t="s">
        <v>13</v>
      </c>
      <c r="E10" s="9" t="s">
        <v>48</v>
      </c>
      <c r="F10" s="15" t="n">
        <v>0.0196875</v>
      </c>
    </row>
    <row r="11" customFormat="false" ht="12.75" hidden="false" customHeight="false" outlineLevel="0" collapsed="false">
      <c r="A11" s="7" t="n">
        <v>9</v>
      </c>
      <c r="B11" s="8" t="n">
        <v>402</v>
      </c>
      <c r="C11" s="9" t="s">
        <v>369</v>
      </c>
      <c r="D11" s="4" t="s">
        <v>57</v>
      </c>
      <c r="E11" s="9" t="s">
        <v>48</v>
      </c>
      <c r="F11" s="15" t="n">
        <v>0.0200578703703704</v>
      </c>
    </row>
    <row r="12" customFormat="false" ht="12.75" hidden="false" customHeight="false" outlineLevel="0" collapsed="false">
      <c r="A12" s="7" t="n">
        <v>10</v>
      </c>
      <c r="B12" s="8" t="n">
        <v>416</v>
      </c>
      <c r="C12" s="9" t="s">
        <v>370</v>
      </c>
      <c r="D12" s="4" t="s">
        <v>13</v>
      </c>
      <c r="E12" s="9" t="s">
        <v>48</v>
      </c>
      <c r="F12" s="15" t="n">
        <v>0.0202777777777778</v>
      </c>
    </row>
    <row r="13" customFormat="false" ht="12.75" hidden="false" customHeight="false" outlineLevel="0" collapsed="false">
      <c r="A13" s="7" t="n">
        <v>11</v>
      </c>
      <c r="B13" s="8" t="n">
        <v>256</v>
      </c>
      <c r="C13" s="9" t="s">
        <v>371</v>
      </c>
      <c r="D13" s="4" t="s">
        <v>57</v>
      </c>
      <c r="E13" s="9" t="s">
        <v>48</v>
      </c>
      <c r="F13" s="15" t="n">
        <v>0.0207291666666667</v>
      </c>
    </row>
    <row r="14" customFormat="false" ht="12.75" hidden="false" customHeight="false" outlineLevel="0" collapsed="false">
      <c r="A14" s="7" t="n">
        <v>12</v>
      </c>
      <c r="B14" s="8" t="n">
        <v>401</v>
      </c>
      <c r="C14" s="9" t="s">
        <v>372</v>
      </c>
      <c r="D14" s="4" t="s">
        <v>57</v>
      </c>
      <c r="E14" s="9" t="s">
        <v>114</v>
      </c>
      <c r="F14" s="15" t="n">
        <v>0.0207638888888889</v>
      </c>
    </row>
    <row r="15" customFormat="false" ht="12.75" hidden="false" customHeight="false" outlineLevel="0" collapsed="false">
      <c r="A15" s="7" t="n">
        <v>13</v>
      </c>
      <c r="B15" s="8" t="n">
        <v>407</v>
      </c>
      <c r="C15" s="9" t="s">
        <v>373</v>
      </c>
      <c r="D15" s="4" t="s">
        <v>57</v>
      </c>
      <c r="E15" s="9" t="s">
        <v>114</v>
      </c>
      <c r="F15" s="15" t="n">
        <v>0.020775462962963</v>
      </c>
    </row>
    <row r="16" customFormat="false" ht="12.75" hidden="false" customHeight="false" outlineLevel="0" collapsed="false">
      <c r="A16" s="7" t="n">
        <v>14</v>
      </c>
      <c r="B16" s="8" t="n">
        <v>408</v>
      </c>
      <c r="C16" s="9" t="s">
        <v>374</v>
      </c>
      <c r="D16" s="4" t="s">
        <v>57</v>
      </c>
      <c r="E16" s="9" t="s">
        <v>114</v>
      </c>
      <c r="F16" s="15" t="n">
        <v>0.0207986111111111</v>
      </c>
    </row>
    <row r="17" customFormat="false" ht="12.75" hidden="false" customHeight="false" outlineLevel="0" collapsed="false">
      <c r="A17" s="7" t="n">
        <v>15</v>
      </c>
      <c r="B17" s="8" t="n">
        <v>238</v>
      </c>
      <c r="C17" s="9" t="s">
        <v>375</v>
      </c>
      <c r="D17" s="4" t="s">
        <v>13</v>
      </c>
      <c r="E17" s="9" t="s">
        <v>73</v>
      </c>
      <c r="F17" s="15" t="n">
        <v>0.0209490740740741</v>
      </c>
    </row>
    <row r="18" customFormat="false" ht="12.75" hidden="false" customHeight="false" outlineLevel="0" collapsed="false">
      <c r="A18" s="7" t="n">
        <v>16</v>
      </c>
      <c r="B18" s="8" t="n">
        <v>406</v>
      </c>
      <c r="C18" s="9" t="s">
        <v>376</v>
      </c>
      <c r="D18" s="4" t="s">
        <v>13</v>
      </c>
      <c r="E18" s="9" t="s">
        <v>114</v>
      </c>
      <c r="F18" s="15" t="n">
        <v>0.0212731481481482</v>
      </c>
    </row>
    <row r="19" customFormat="false" ht="12.75" hidden="false" customHeight="false" outlineLevel="0" collapsed="false">
      <c r="A19" s="7" t="n">
        <v>17</v>
      </c>
      <c r="B19" s="8" t="n">
        <v>400</v>
      </c>
      <c r="C19" s="9" t="s">
        <v>377</v>
      </c>
      <c r="D19" s="4" t="s">
        <v>57</v>
      </c>
      <c r="E19" s="9" t="s">
        <v>48</v>
      </c>
      <c r="F19" s="15" t="n">
        <v>0.0215393518518519</v>
      </c>
    </row>
    <row r="20" customFormat="false" ht="12.75" hidden="false" customHeight="false" outlineLevel="0" collapsed="false">
      <c r="A20" s="7" t="n">
        <v>18</v>
      </c>
      <c r="B20" s="8" t="n">
        <v>412</v>
      </c>
      <c r="C20" s="9" t="s">
        <v>378</v>
      </c>
      <c r="D20" s="4" t="s">
        <v>13</v>
      </c>
      <c r="E20" s="9" t="s">
        <v>48</v>
      </c>
      <c r="F20" s="15" t="n">
        <v>0.022037037037037</v>
      </c>
    </row>
    <row r="21" customFormat="false" ht="12.75" hidden="false" customHeight="false" outlineLevel="0" collapsed="false">
      <c r="A21" s="7" t="n">
        <v>19</v>
      </c>
      <c r="B21" s="8" t="n">
        <v>260</v>
      </c>
      <c r="C21" s="9" t="s">
        <v>379</v>
      </c>
      <c r="D21" s="4" t="s">
        <v>13</v>
      </c>
      <c r="E21" s="9" t="s">
        <v>48</v>
      </c>
      <c r="F21" s="15" t="n">
        <v>0.0227430555555556</v>
      </c>
    </row>
    <row r="22" customFormat="false" ht="12.75" hidden="false" customHeight="false" outlineLevel="0" collapsed="false">
      <c r="A22" s="7" t="n">
        <v>20</v>
      </c>
      <c r="B22" s="8" t="n">
        <v>419</v>
      </c>
      <c r="C22" s="9" t="s">
        <v>380</v>
      </c>
      <c r="D22" s="4" t="s">
        <v>13</v>
      </c>
      <c r="E22" s="9" t="s">
        <v>48</v>
      </c>
      <c r="F22" s="15" t="n">
        <v>0.0228240740740741</v>
      </c>
    </row>
    <row r="23" customFormat="false" ht="12.75" hidden="false" customHeight="false" outlineLevel="0" collapsed="false">
      <c r="A23" s="7" t="n">
        <v>21</v>
      </c>
      <c r="B23" s="8" t="n">
        <v>420</v>
      </c>
      <c r="C23" s="9" t="s">
        <v>381</v>
      </c>
      <c r="D23" s="4" t="s">
        <v>13</v>
      </c>
      <c r="E23" s="9" t="s">
        <v>48</v>
      </c>
      <c r="F23" s="15" t="n">
        <v>0.0228356481481481</v>
      </c>
    </row>
    <row r="24" customFormat="false" ht="12.75" hidden="false" customHeight="false" outlineLevel="0" collapsed="false">
      <c r="A24" s="7" t="n">
        <v>22</v>
      </c>
      <c r="B24" s="8" t="n">
        <v>405</v>
      </c>
      <c r="C24" s="9" t="s">
        <v>382</v>
      </c>
      <c r="D24" s="4" t="s">
        <v>57</v>
      </c>
      <c r="E24" s="9" t="s">
        <v>48</v>
      </c>
      <c r="F24" s="15" t="n">
        <v>0.0238194444444444</v>
      </c>
    </row>
    <row r="25" customFormat="false" ht="12.75" hidden="false" customHeight="false" outlineLevel="0" collapsed="false">
      <c r="A25" s="7" t="n">
        <v>23</v>
      </c>
      <c r="B25" s="8" t="n">
        <v>409</v>
      </c>
      <c r="C25" s="9" t="s">
        <v>383</v>
      </c>
      <c r="D25" s="4" t="s">
        <v>57</v>
      </c>
      <c r="E25" s="9" t="s">
        <v>48</v>
      </c>
      <c r="F25" s="15" t="n">
        <v>0.024224537037037</v>
      </c>
    </row>
    <row r="26" customFormat="false" ht="12.75" hidden="false" customHeight="false" outlineLevel="0" collapsed="false">
      <c r="A26" s="7" t="n">
        <v>24</v>
      </c>
      <c r="B26" s="8" t="n">
        <v>186</v>
      </c>
      <c r="C26" s="9" t="s">
        <v>384</v>
      </c>
      <c r="D26" s="4" t="s">
        <v>13</v>
      </c>
      <c r="E26" s="9" t="s">
        <v>385</v>
      </c>
      <c r="F26" s="15" t="n">
        <v>0.0253240740740741</v>
      </c>
    </row>
    <row r="27" customFormat="false" ht="12.75" hidden="false" customHeight="false" outlineLevel="0" collapsed="false">
      <c r="A27" s="7" t="n">
        <v>25</v>
      </c>
      <c r="B27" s="8" t="n">
        <v>152</v>
      </c>
      <c r="C27" s="9" t="s">
        <v>386</v>
      </c>
      <c r="D27" s="4" t="s">
        <v>13</v>
      </c>
      <c r="E27" s="9" t="s">
        <v>48</v>
      </c>
      <c r="F27" s="15" t="n">
        <v>0.0254398148148148</v>
      </c>
    </row>
    <row r="28" customFormat="false" ht="12.75" hidden="false" customHeight="false" outlineLevel="0" collapsed="false">
      <c r="A28" s="7" t="n">
        <v>26</v>
      </c>
      <c r="B28" s="8" t="n">
        <v>273</v>
      </c>
      <c r="C28" s="9" t="s">
        <v>387</v>
      </c>
      <c r="D28" s="4" t="s">
        <v>13</v>
      </c>
      <c r="E28" s="9" t="s">
        <v>48</v>
      </c>
      <c r="F28" s="15" t="n">
        <v>0.027650462962963</v>
      </c>
    </row>
    <row r="29" customFormat="false" ht="12.75" hidden="false" customHeight="false" outlineLevel="0" collapsed="false">
      <c r="A29" s="7" t="n">
        <v>27</v>
      </c>
      <c r="B29" s="8" t="n">
        <v>153</v>
      </c>
      <c r="C29" s="9" t="s">
        <v>388</v>
      </c>
      <c r="D29" s="4" t="s">
        <v>13</v>
      </c>
      <c r="E29" s="9" t="s">
        <v>48</v>
      </c>
      <c r="F29" s="15" t="n">
        <v>0.0277083333333333</v>
      </c>
    </row>
    <row r="30" customFormat="false" ht="12.75" hidden="false" customHeight="false" outlineLevel="0" collapsed="false">
      <c r="A30" s="7" t="n">
        <v>28</v>
      </c>
      <c r="B30" s="8" t="n">
        <v>277</v>
      </c>
      <c r="C30" s="9" t="s">
        <v>389</v>
      </c>
      <c r="D30" s="4" t="s">
        <v>57</v>
      </c>
      <c r="E30" s="9" t="s">
        <v>48</v>
      </c>
      <c r="F30" s="15" t="n">
        <v>0.0282986111111111</v>
      </c>
    </row>
    <row r="31" customFormat="false" ht="12.75" hidden="false" customHeight="false" outlineLevel="0" collapsed="false">
      <c r="A31" s="7" t="n">
        <v>29</v>
      </c>
      <c r="B31" s="8" t="n">
        <v>241</v>
      </c>
      <c r="C31" s="9" t="s">
        <v>390</v>
      </c>
      <c r="D31" s="4" t="s">
        <v>13</v>
      </c>
      <c r="E31" s="9" t="s">
        <v>48</v>
      </c>
      <c r="F31" s="15" t="n">
        <v>0.0303472222222222</v>
      </c>
    </row>
    <row r="32" customFormat="false" ht="12.75" hidden="false" customHeight="false" outlineLevel="0" collapsed="false">
      <c r="A32" s="7" t="n">
        <v>30</v>
      </c>
      <c r="B32" s="8" t="n">
        <v>411</v>
      </c>
      <c r="C32" s="9" t="s">
        <v>391</v>
      </c>
      <c r="D32" s="4" t="s">
        <v>57</v>
      </c>
      <c r="E32" s="9" t="s">
        <v>48</v>
      </c>
      <c r="F32" s="15" t="n">
        <v>0.030474537037037</v>
      </c>
    </row>
    <row r="33" customFormat="false" ht="12.75" hidden="false" customHeight="false" outlineLevel="0" collapsed="false">
      <c r="A33" s="7" t="n">
        <v>31</v>
      </c>
      <c r="B33" s="8" t="n">
        <v>281</v>
      </c>
      <c r="C33" s="9" t="s">
        <v>392</v>
      </c>
      <c r="D33" s="4" t="s">
        <v>13</v>
      </c>
      <c r="E33" s="9" t="s">
        <v>48</v>
      </c>
      <c r="F33" s="15" t="n">
        <v>0.0310648148148148</v>
      </c>
    </row>
    <row r="34" customFormat="false" ht="12.75" hidden="false" customHeight="false" outlineLevel="0" collapsed="false">
      <c r="A34" s="7" t="n">
        <v>32</v>
      </c>
      <c r="B34" s="8" t="n">
        <v>422</v>
      </c>
      <c r="C34" s="9" t="s">
        <v>393</v>
      </c>
      <c r="D34" s="4" t="s">
        <v>57</v>
      </c>
      <c r="E34" s="9" t="s">
        <v>48</v>
      </c>
      <c r="F34" s="15" t="n">
        <v>0.032337962962963</v>
      </c>
    </row>
    <row r="35" customFormat="false" ht="12.75" hidden="false" customHeight="false" outlineLevel="0" collapsed="false">
      <c r="A35" s="7" t="n">
        <v>33</v>
      </c>
      <c r="B35" s="8" t="n">
        <v>410</v>
      </c>
      <c r="C35" s="9" t="s">
        <v>394</v>
      </c>
      <c r="D35" s="4" t="s">
        <v>13</v>
      </c>
      <c r="E35" s="9" t="s">
        <v>395</v>
      </c>
      <c r="F35" s="15" t="n">
        <v>0.0343287037037037</v>
      </c>
    </row>
    <row r="36" customFormat="false" ht="12.75" hidden="false" customHeight="false" outlineLevel="0" collapsed="false">
      <c r="A36" s="7" t="n">
        <v>34</v>
      </c>
      <c r="B36" s="8" t="n">
        <v>178</v>
      </c>
      <c r="C36" s="9" t="s">
        <v>396</v>
      </c>
      <c r="D36" s="4" t="s">
        <v>13</v>
      </c>
      <c r="E36" s="9" t="s">
        <v>48</v>
      </c>
      <c r="F36" s="15" t="n">
        <v>0.0347453703703704</v>
      </c>
    </row>
    <row r="37" customFormat="false" ht="12.75" hidden="false" customHeight="false" outlineLevel="0" collapsed="false">
      <c r="A37" s="7" t="n">
        <v>35</v>
      </c>
      <c r="B37" s="8" t="n">
        <v>69</v>
      </c>
      <c r="C37" s="9" t="s">
        <v>397</v>
      </c>
      <c r="D37" s="4" t="s">
        <v>13</v>
      </c>
      <c r="E37" s="9" t="s">
        <v>146</v>
      </c>
      <c r="F37" s="15" t="n">
        <v>0.0359722222222222</v>
      </c>
    </row>
    <row r="38" customFormat="false" ht="12.75" hidden="false" customHeight="false" outlineLevel="0" collapsed="false">
      <c r="A38" s="7" t="n">
        <v>36</v>
      </c>
      <c r="B38" s="8" t="n">
        <v>70</v>
      </c>
      <c r="C38" s="9" t="s">
        <v>398</v>
      </c>
      <c r="D38" s="4" t="s">
        <v>57</v>
      </c>
      <c r="E38" s="9" t="s">
        <v>146</v>
      </c>
      <c r="F38" s="15" t="n">
        <v>0.0359837962962963</v>
      </c>
    </row>
    <row r="39" customFormat="false" ht="12.75" hidden="false" customHeight="false" outlineLevel="0" collapsed="false">
      <c r="A39" s="7" t="n">
        <v>37</v>
      </c>
      <c r="B39" s="8" t="n">
        <v>71</v>
      </c>
      <c r="C39" s="9" t="s">
        <v>399</v>
      </c>
      <c r="D39" s="4" t="s">
        <v>57</v>
      </c>
      <c r="E39" s="9" t="s">
        <v>146</v>
      </c>
      <c r="F39" s="15" t="n">
        <v>0.0364583333333333</v>
      </c>
    </row>
    <row r="40" customFormat="false" ht="12.75" hidden="false" customHeight="false" outlineLevel="0" collapsed="false">
      <c r="A40" s="7" t="n">
        <v>38</v>
      </c>
      <c r="B40" s="8" t="n">
        <v>131</v>
      </c>
      <c r="C40" s="9" t="s">
        <v>400</v>
      </c>
      <c r="D40" s="4" t="s">
        <v>57</v>
      </c>
      <c r="E40" s="9" t="s">
        <v>48</v>
      </c>
      <c r="F40" s="15" t="n">
        <v>0.0379861111111111</v>
      </c>
    </row>
    <row r="41" customFormat="false" ht="12.75" hidden="false" customHeight="false" outlineLevel="0" collapsed="false">
      <c r="A41" s="7" t="n">
        <v>39</v>
      </c>
      <c r="B41" s="8" t="n">
        <v>414</v>
      </c>
      <c r="C41" s="9" t="s">
        <v>401</v>
      </c>
      <c r="D41" s="4" t="s">
        <v>57</v>
      </c>
      <c r="E41" s="9" t="s">
        <v>48</v>
      </c>
      <c r="F41" s="15" t="n">
        <v>0.0379861111111111</v>
      </c>
    </row>
    <row r="42" customFormat="false" ht="12.75" hidden="false" customHeight="false" outlineLevel="0" collapsed="false">
      <c r="A42" s="7" t="n">
        <v>40</v>
      </c>
      <c r="B42" s="8" t="n">
        <v>415</v>
      </c>
      <c r="C42" s="9" t="s">
        <v>402</v>
      </c>
      <c r="D42" s="4" t="s">
        <v>57</v>
      </c>
      <c r="E42" s="9" t="s">
        <v>48</v>
      </c>
      <c r="F42" s="15" t="n">
        <v>0.0380324074074074</v>
      </c>
    </row>
    <row r="43" customFormat="false" ht="12.75" hidden="false" customHeight="false" outlineLevel="0" collapsed="false">
      <c r="A43" s="7" t="n">
        <v>41</v>
      </c>
      <c r="B43" s="8" t="n">
        <v>424</v>
      </c>
      <c r="C43" s="9" t="s">
        <v>403</v>
      </c>
      <c r="D43" s="4" t="s">
        <v>57</v>
      </c>
      <c r="E43" s="9" t="s">
        <v>48</v>
      </c>
      <c r="F43" s="15" t="n">
        <v>0.0409027777777778</v>
      </c>
    </row>
  </sheetData>
  <autoFilter ref="A2:F2"/>
  <conditionalFormatting sqref="A3:A43">
    <cfRule type="expression" priority="2" aboveAverage="0" equalAverage="0" bottom="0" percent="0" rank="0" text="" dxfId="5">
      <formula>K3&gt;0</formula>
    </cfRule>
  </conditionalFormatting>
  <printOptions headings="false" gridLines="true" gridLinesSet="true" horizontalCentered="false" verticalCentered="false"/>
  <pageMargins left="0.370138888888889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onometraggio di Marco Marrucch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19:18Z</dcterms:created>
  <dc:creator>FabioM</dc:creator>
  <dc:description/>
  <dc:language>en-US</dc:language>
  <cp:lastModifiedBy>FabioM</cp:lastModifiedBy>
  <cp:lastPrinted>2018-08-15T18:30:28Z</cp:lastPrinted>
  <dcterms:modified xsi:type="dcterms:W3CDTF">2018-08-15T18:34:54Z</dcterms:modified>
  <cp:revision>0</cp:revision>
  <dc:subject/>
  <dc:title/>
</cp:coreProperties>
</file>