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K$19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93</definedName>
    <definedName function="false" hidden="false" localSheetId="1" name="_xlnm.Print_Area" vbProcedure="false">'Società a Punteggio'!$A$1:$D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82">
  <si>
    <t xml:space="preserve">12^ Ried. Scarpinata Settimellese  -  Settimello (FI) - 8 settembre 2024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Simukeka Jean Baptiste</t>
  </si>
  <si>
    <t xml:space="preserve">M</t>
  </si>
  <si>
    <t xml:space="preserve">A.S.D. Orecchiella Garfagnana</t>
  </si>
  <si>
    <t xml:space="preserve">1° M Escl. Cat.</t>
  </si>
  <si>
    <t xml:space="preserve">-</t>
  </si>
  <si>
    <t xml:space="preserve">Kiyaka Dennis Bosire</t>
  </si>
  <si>
    <t xml:space="preserve">2° M Escl. Cat.</t>
  </si>
  <si>
    <t xml:space="preserve">Ghergut Emanuel Daniel</t>
  </si>
  <si>
    <t xml:space="preserve">A.S.D. Atletica Calenzano</t>
  </si>
  <si>
    <t xml:space="preserve">3° M Escl. Cat.</t>
  </si>
  <si>
    <t xml:space="preserve">Martelli Lorenzo</t>
  </si>
  <si>
    <t xml:space="preserve">A.S.D. Luivan Settignano</t>
  </si>
  <si>
    <t xml:space="preserve">ASS. MASCH.</t>
  </si>
  <si>
    <t xml:space="preserve">Cassi Samuele Oskar</t>
  </si>
  <si>
    <t xml:space="preserve">Lablaida Abdelouahed</t>
  </si>
  <si>
    <t xml:space="preserve">G.S. Maiano</t>
  </si>
  <si>
    <t xml:space="preserve">Pizzicori Giacomo</t>
  </si>
  <si>
    <t xml:space="preserve">A.S.D. Atletica Prato</t>
  </si>
  <si>
    <t xml:space="preserve">Cattano Mariano </t>
  </si>
  <si>
    <t xml:space="preserve">Sempredicorsa ASD</t>
  </si>
  <si>
    <t xml:space="preserve">Bellini Filippo</t>
  </si>
  <si>
    <t xml:space="preserve">A.S.D. 29 Martiri</t>
  </si>
  <si>
    <t xml:space="preserve">Bulukin Sara Emily</t>
  </si>
  <si>
    <t xml:space="preserve">F</t>
  </si>
  <si>
    <t xml:space="preserve">GS Le Panche Castelquarto A.s.d</t>
  </si>
  <si>
    <t xml:space="preserve">1^ F Escl. Cat.</t>
  </si>
  <si>
    <t xml:space="preserve">Schall Robert Fritz</t>
  </si>
  <si>
    <t xml:space="preserve">Fantoni Lorenzo</t>
  </si>
  <si>
    <t xml:space="preserve">ASD Montelupo Runners</t>
  </si>
  <si>
    <t xml:space="preserve">VET. MASCH.</t>
  </si>
  <si>
    <t xml:space="preserve">Aldrovandi Andrea</t>
  </si>
  <si>
    <t xml:space="preserve">Pol. Monte San Pietro ASD</t>
  </si>
  <si>
    <t xml:space="preserve">Cheroben Emily Chepkemoi</t>
  </si>
  <si>
    <t xml:space="preserve">Atletica Castello</t>
  </si>
  <si>
    <t xml:space="preserve">2^ F Escl. Cat.</t>
  </si>
  <si>
    <t xml:space="preserve">Brachi Andrea</t>
  </si>
  <si>
    <t xml:space="preserve">A.S.D. Podistica Medicea</t>
  </si>
  <si>
    <t xml:space="preserve">Ria Roberto </t>
  </si>
  <si>
    <t xml:space="preserve">Gruppo Podistico Parco Alpi Apuane</t>
  </si>
  <si>
    <t xml:space="preserve">Marinelli Giusppe</t>
  </si>
  <si>
    <t xml:space="preserve">Pierotti Maurizio</t>
  </si>
  <si>
    <t xml:space="preserve">Reetz Niklas</t>
  </si>
  <si>
    <t xml:space="preserve">Runcard</t>
  </si>
  <si>
    <t xml:space="preserve">Talento Santino</t>
  </si>
  <si>
    <t xml:space="preserve">Burchi Giuliano</t>
  </si>
  <si>
    <t xml:space="preserve">A.S.D. G.P. La Stanca</t>
  </si>
  <si>
    <t xml:space="preserve">ARG. MASCH.</t>
  </si>
  <si>
    <t xml:space="preserve">Zacchi Onorio</t>
  </si>
  <si>
    <t xml:space="preserve">Lambardi Gianni</t>
  </si>
  <si>
    <t xml:space="preserve">ASD Atletica Capraia e Limite</t>
  </si>
  <si>
    <t xml:space="preserve">Piscopo Luca</t>
  </si>
  <si>
    <t xml:space="preserve">Di Donato Claudio </t>
  </si>
  <si>
    <t xml:space="preserve">Tilocca Manuel</t>
  </si>
  <si>
    <t xml:space="preserve">Lachi Alessio</t>
  </si>
  <si>
    <t xml:space="preserve">A.S.D. Il Gregge Ribelle</t>
  </si>
  <si>
    <t xml:space="preserve">Di Vietri Giuseppe</t>
  </si>
  <si>
    <t xml:space="preserve">Isolotto A.P.D.</t>
  </si>
  <si>
    <t xml:space="preserve">Delle Fiamme Andrea</t>
  </si>
  <si>
    <t xml:space="preserve">De Caria Emanuele</t>
  </si>
  <si>
    <t xml:space="preserve">A.S.C. Silvano Fedi</t>
  </si>
  <si>
    <t xml:space="preserve">Treve Mattia</t>
  </si>
  <si>
    <t xml:space="preserve">Giachi Gabriele</t>
  </si>
  <si>
    <t xml:space="preserve">Meeting Club S.S.D.A R.L.</t>
  </si>
  <si>
    <t xml:space="preserve">Durano Riccardo</t>
  </si>
  <si>
    <t xml:space="preserve">Rinaldi Gabriele</t>
  </si>
  <si>
    <t xml:space="preserve">Misceo Leonardo</t>
  </si>
  <si>
    <t xml:space="preserve">Lupi Damiana </t>
  </si>
  <si>
    <t xml:space="preserve">ASD Atletica Vinci</t>
  </si>
  <si>
    <t xml:space="preserve">3^ F Escl. Cat.</t>
  </si>
  <si>
    <t xml:space="preserve">Graziani Alessio</t>
  </si>
  <si>
    <t xml:space="preserve">AVIS Zero Positivo A.S.D.</t>
  </si>
  <si>
    <t xml:space="preserve">Scarano Matteo</t>
  </si>
  <si>
    <t xml:space="preserve">Gravino Stefano</t>
  </si>
  <si>
    <t xml:space="preserve">Iandelli Davide</t>
  </si>
  <si>
    <t xml:space="preserve">Atletica Marciatori Mugello A.S.D.</t>
  </si>
  <si>
    <t xml:space="preserve">D’Aiuto Giuseppe</t>
  </si>
  <si>
    <t xml:space="preserve">Pastore Vincenzo</t>
  </si>
  <si>
    <t xml:space="preserve">G.S. Il Fiorino A.S.D.</t>
  </si>
  <si>
    <t xml:space="preserve">Abatantuono Giada</t>
  </si>
  <si>
    <t xml:space="preserve">ASS. FEMM.</t>
  </si>
  <si>
    <t xml:space="preserve">Dami Elisa </t>
  </si>
  <si>
    <t xml:space="preserve">Romano Alessandro</t>
  </si>
  <si>
    <t xml:space="preserve">Ass. Rondinella del Torrino</t>
  </si>
  <si>
    <t xml:space="preserve">Ceccherini Lorenzo</t>
  </si>
  <si>
    <t xml:space="preserve">Chaplin Timothy</t>
  </si>
  <si>
    <t xml:space="preserve">Bechini Alessio</t>
  </si>
  <si>
    <t xml:space="preserve">Firenze Social Runner A.S.D.</t>
  </si>
  <si>
    <t xml:space="preserve">Secci Gianfranca </t>
  </si>
  <si>
    <t xml:space="preserve">VET. FEMM.</t>
  </si>
  <si>
    <t xml:space="preserve">Celaj Gentjan </t>
  </si>
  <si>
    <t xml:space="preserve">ASD Atletica Campi</t>
  </si>
  <si>
    <t xml:space="preserve">Bertini Davide</t>
  </si>
  <si>
    <t xml:space="preserve">Palomares Regie Boy</t>
  </si>
  <si>
    <t xml:space="preserve">Brogioni Patrizio</t>
  </si>
  <si>
    <t xml:space="preserve">Guerrini Lorenzo </t>
  </si>
  <si>
    <t xml:space="preserve"> </t>
  </si>
  <si>
    <t xml:space="preserve">Scatizzi Riccardo</t>
  </si>
  <si>
    <t xml:space="preserve">A.S.D. Prato Promozione</t>
  </si>
  <si>
    <t xml:space="preserve">Chilistovsy Filippo </t>
  </si>
  <si>
    <t xml:space="preserve">Vendramin Eleonora</t>
  </si>
  <si>
    <t xml:space="preserve">Ballerini Adriano</t>
  </si>
  <si>
    <t xml:space="preserve">Il Ponte Scandicci A.S.D. Podistica</t>
  </si>
  <si>
    <t xml:space="preserve">Cernera Rodolfo</t>
  </si>
  <si>
    <t xml:space="preserve">Mezzana Le Lumache A.S.D.</t>
  </si>
  <si>
    <t xml:space="preserve">Toccafondi Grunwald Eva </t>
  </si>
  <si>
    <t xml:space="preserve">ARG. FEMM.</t>
  </si>
  <si>
    <t xml:space="preserve">Giachetti Valentina </t>
  </si>
  <si>
    <t xml:space="preserve">Lento Fabio</t>
  </si>
  <si>
    <t xml:space="preserve">G.S. POLI - PODI A.S.D.</t>
  </si>
  <si>
    <t xml:space="preserve">Martini Ivano</t>
  </si>
  <si>
    <t xml:space="preserve">G.P. Misericordia Chiesanuova</t>
  </si>
  <si>
    <t xml:space="preserve">Pulcinelli Marco </t>
  </si>
  <si>
    <t xml:space="preserve">G.S. Valdelsa Runners A.S.D.</t>
  </si>
  <si>
    <t xml:space="preserve">Paoletti Alberto</t>
  </si>
  <si>
    <t xml:space="preserve">Serafini Diego</t>
  </si>
  <si>
    <t xml:space="preserve">Club Ausonia ASD</t>
  </si>
  <si>
    <t xml:space="preserve">Marino Eddy</t>
  </si>
  <si>
    <t xml:space="preserve">Gerini Paolo</t>
  </si>
  <si>
    <t xml:space="preserve">Terchi Barbara</t>
  </si>
  <si>
    <t xml:space="preserve">Mei Roberto</t>
  </si>
  <si>
    <t xml:space="preserve">ORO MASCH.</t>
  </si>
  <si>
    <t xml:space="preserve">Calzolari Francesco </t>
  </si>
  <si>
    <t xml:space="preserve">Fibbi Alessandro</t>
  </si>
  <si>
    <t xml:space="preserve">Nave U.S.  A.S.D.</t>
  </si>
  <si>
    <t xml:space="preserve">Gambone Alessia</t>
  </si>
  <si>
    <t xml:space="preserve">Moretti Silvia</t>
  </si>
  <si>
    <t xml:space="preserve">Contini Maurizio</t>
  </si>
  <si>
    <t xml:space="preserve">La Fontanina A.S.D.</t>
  </si>
  <si>
    <t xml:space="preserve">Amantini Manuel</t>
  </si>
  <si>
    <t xml:space="preserve">Pietralunga Runners A.S.D.</t>
  </si>
  <si>
    <t xml:space="preserve">Pezzucchi Giovanni </t>
  </si>
  <si>
    <t xml:space="preserve">Club Sportivo Firenze pol. dil.ca</t>
  </si>
  <si>
    <t xml:space="preserve">Tafani Sandro</t>
  </si>
  <si>
    <t xml:space="preserve">Oltrarno Polisportiva A.S.D.</t>
  </si>
  <si>
    <t xml:space="preserve">Modeo Tommaso</t>
  </si>
  <si>
    <t xml:space="preserve">Sibilli Marco</t>
  </si>
  <si>
    <t xml:space="preserve">G.S. Dilettantistico Run…dagi</t>
  </si>
  <si>
    <t xml:space="preserve">Mazzanti Mariagrazia</t>
  </si>
  <si>
    <t xml:space="preserve">Pucci Francesco</t>
  </si>
  <si>
    <t xml:space="preserve">Rosai Francesco</t>
  </si>
  <si>
    <t xml:space="preserve">Gelli Sergio</t>
  </si>
  <si>
    <t xml:space="preserve">Paoletti Michela</t>
  </si>
  <si>
    <t xml:space="preserve">Nincheri Marco</t>
  </si>
  <si>
    <t xml:space="preserve">Magelli Lorenzo</t>
  </si>
  <si>
    <t xml:space="preserve">Fogacci Silvia</t>
  </si>
  <si>
    <t xml:space="preserve">Nocera Emilio</t>
  </si>
  <si>
    <t xml:space="preserve">Sieni Renzo</t>
  </si>
  <si>
    <t xml:space="preserve">Polisportiva Ellera A.S.D.</t>
  </si>
  <si>
    <t xml:space="preserve">Degli Esposti Alberto</t>
  </si>
  <si>
    <t xml:space="preserve">Bellandi Jlenia</t>
  </si>
  <si>
    <t xml:space="preserve">Cocco Marco</t>
  </si>
  <si>
    <t xml:space="preserve">Trabucco Giancarlo</t>
  </si>
  <si>
    <t xml:space="preserve">Baccani Cristian</t>
  </si>
  <si>
    <t xml:space="preserve">Cellai Silvia</t>
  </si>
  <si>
    <t xml:space="preserve">Vinciguerra Roberto</t>
  </si>
  <si>
    <t xml:space="preserve">Rizzo Giovanni</t>
  </si>
  <si>
    <t xml:space="preserve">Porry Pastorel Sara</t>
  </si>
  <si>
    <t xml:space="preserve">Morozzi Carlo</t>
  </si>
  <si>
    <t xml:space="preserve">Sottani Gabriele</t>
  </si>
  <si>
    <t xml:space="preserve">Bartoli Alberto</t>
  </si>
  <si>
    <t xml:space="preserve">D'Alvano Michele</t>
  </si>
  <si>
    <t xml:space="preserve">Atletica Cascina</t>
  </si>
  <si>
    <t xml:space="preserve">Tanini Nicola</t>
  </si>
  <si>
    <t xml:space="preserve">Masini Marco </t>
  </si>
  <si>
    <t xml:space="preserve">ASD Capraia Run</t>
  </si>
  <si>
    <t xml:space="preserve">Marcucci Sara</t>
  </si>
  <si>
    <t xml:space="preserve">Semboloni Lucio</t>
  </si>
  <si>
    <t xml:space="preserve">Righini Simone</t>
  </si>
  <si>
    <t xml:space="preserve">Fazzini Niccolo'</t>
  </si>
  <si>
    <t xml:space="preserve">Giudice Silvia</t>
  </si>
  <si>
    <t xml:space="preserve">Zoppi Andrea</t>
  </si>
  <si>
    <t xml:space="preserve">Abbondio Loris</t>
  </si>
  <si>
    <t xml:space="preserve">Baldini Sauro</t>
  </si>
  <si>
    <t xml:space="preserve">Rosati Massimo </t>
  </si>
  <si>
    <t xml:space="preserve">Racciante Cristina </t>
  </si>
  <si>
    <t xml:space="preserve">Calamini Massimo </t>
  </si>
  <si>
    <t xml:space="preserve">Olimpia Team Running Calenzano ASD</t>
  </si>
  <si>
    <t xml:space="preserve">Magherini Cristiano</t>
  </si>
  <si>
    <t xml:space="preserve">Nocera Antonio</t>
  </si>
  <si>
    <t xml:space="preserve">Baronti Edoardo</t>
  </si>
  <si>
    <t xml:space="preserve">Bambini Andrea</t>
  </si>
  <si>
    <t xml:space="preserve">Borgianni Massimiliano</t>
  </si>
  <si>
    <t xml:space="preserve">A.S.D. Risubbiani 2008</t>
  </si>
  <si>
    <t xml:space="preserve">Mazzilli Domenico</t>
  </si>
  <si>
    <t xml:space="preserve">Dafichi Emiliano</t>
  </si>
  <si>
    <t xml:space="preserve">Cianferoni Giacomo</t>
  </si>
  <si>
    <t xml:space="preserve">Amerini Sara</t>
  </si>
  <si>
    <t xml:space="preserve">Razzano Fabio</t>
  </si>
  <si>
    <t xml:space="preserve">Biagi Andrea</t>
  </si>
  <si>
    <t xml:space="preserve">Tommasini Chiara</t>
  </si>
  <si>
    <t xml:space="preserve">Bono Jessica</t>
  </si>
  <si>
    <t xml:space="preserve">Farnararo Antonio</t>
  </si>
  <si>
    <t xml:space="preserve">Baldini Claudio </t>
  </si>
  <si>
    <t xml:space="preserve">G.S. Misericordia di Grignano</t>
  </si>
  <si>
    <t xml:space="preserve">Iacovino Michele </t>
  </si>
  <si>
    <t xml:space="preserve">Sirio Giacomo</t>
  </si>
  <si>
    <t xml:space="preserve">Silvano Fedi A.S.D.</t>
  </si>
  <si>
    <t xml:space="preserve">Tosi Katia</t>
  </si>
  <si>
    <t xml:space="preserve">Picchi Giovanni</t>
  </si>
  <si>
    <t xml:space="preserve">Liverani Patrizia</t>
  </si>
  <si>
    <t xml:space="preserve">Burberi Sara</t>
  </si>
  <si>
    <t xml:space="preserve">Canocchi Alessandro</t>
  </si>
  <si>
    <t xml:space="preserve">Sicuranza Silvia</t>
  </si>
  <si>
    <t xml:space="preserve">Vizzini Massimiliano</t>
  </si>
  <si>
    <t xml:space="preserve">Podistica Pratonord A.S.D.</t>
  </si>
  <si>
    <t xml:space="preserve">Trela Beata Agnieszka</t>
  </si>
  <si>
    <t xml:space="preserve">Podistica Val di Pesa A.S.D.</t>
  </si>
  <si>
    <t xml:space="preserve">Nistri Annamaria </t>
  </si>
  <si>
    <t xml:space="preserve">Circ. Dip. Università di Firenze</t>
  </si>
  <si>
    <t xml:space="preserve">Cozzolino Claudio </t>
  </si>
  <si>
    <t xml:space="preserve">Podistica Quarrata A.S.D.</t>
  </si>
  <si>
    <t xml:space="preserve">Mori Luca</t>
  </si>
  <si>
    <t xml:space="preserve">Cerino Simone</t>
  </si>
  <si>
    <t xml:space="preserve">Donati Lucia </t>
  </si>
  <si>
    <t xml:space="preserve">Bacherini Sauro</t>
  </si>
  <si>
    <t xml:space="preserve">Carini Sergio</t>
  </si>
  <si>
    <t xml:space="preserve">Tarducci  Giovanni</t>
  </si>
  <si>
    <t xml:space="preserve">Maurello Vincenzo </t>
  </si>
  <si>
    <t xml:space="preserve">Caneciti Silvano</t>
  </si>
  <si>
    <t xml:space="preserve">Panico Manuela</t>
  </si>
  <si>
    <t xml:space="preserve">Di Virgilio Giulia</t>
  </si>
  <si>
    <t xml:space="preserve">Vaiana Mario</t>
  </si>
  <si>
    <t xml:space="preserve">Fabbri Cristina</t>
  </si>
  <si>
    <t xml:space="preserve">Di Ronza Michele</t>
  </si>
  <si>
    <t xml:space="preserve">Lascialfari Fulvio</t>
  </si>
  <si>
    <t xml:space="preserve">Lastini Roberto</t>
  </si>
  <si>
    <t xml:space="preserve">Bellosi Alberto</t>
  </si>
  <si>
    <t xml:space="preserve">Grassi Roberto </t>
  </si>
  <si>
    <t xml:space="preserve">A.S.D. Nuova Atletica Lastra</t>
  </si>
  <si>
    <t xml:space="preserve">Pecchioli Antonella</t>
  </si>
  <si>
    <t xml:space="preserve">Cicali Alessio</t>
  </si>
  <si>
    <t xml:space="preserve">Mannelli Elena</t>
  </si>
  <si>
    <t xml:space="preserve">Targioni Roberto</t>
  </si>
  <si>
    <t xml:space="preserve">Pratesi Andrea </t>
  </si>
  <si>
    <t xml:space="preserve">Favelli Mariano</t>
  </si>
  <si>
    <t xml:space="preserve">Valenti Simone</t>
  </si>
  <si>
    <t xml:space="preserve">Parenti Sonia</t>
  </si>
  <si>
    <t xml:space="preserve">Sammicheli Donata</t>
  </si>
  <si>
    <t xml:space="preserve">Cataldo Luca</t>
  </si>
  <si>
    <t xml:space="preserve">Michelini Gabriele</t>
  </si>
  <si>
    <t xml:space="preserve">Panchetti Alessio</t>
  </si>
  <si>
    <t xml:space="preserve">ASD Podistica Empolese 1986</t>
  </si>
  <si>
    <t xml:space="preserve">Bellandi Fabio</t>
  </si>
  <si>
    <t xml:space="preserve">Pantaloni Gianluca</t>
  </si>
  <si>
    <t xml:space="preserve">Staderini Stefano</t>
  </si>
  <si>
    <t xml:space="preserve">Sanesi Carlotta</t>
  </si>
  <si>
    <t xml:space="preserve">Ciambellotti Elena</t>
  </si>
  <si>
    <t xml:space="preserve">Guasti Marzio</t>
  </si>
  <si>
    <t xml:space="preserve">Bandini Annita</t>
  </si>
  <si>
    <t xml:space="preserve">Fratoni Maurizio</t>
  </si>
  <si>
    <t xml:space="preserve">Butini Maurizio </t>
  </si>
  <si>
    <t xml:space="preserve">Cherotti Stefano</t>
  </si>
  <si>
    <t xml:space="preserve">Izzo Immacolata</t>
  </si>
  <si>
    <t xml:space="preserve">Podistica Aglianese 1980 A.S.D.</t>
  </si>
  <si>
    <t xml:space="preserve">May Alejandro Lucas</t>
  </si>
  <si>
    <t xml:space="preserve">Carmagnini Mila</t>
  </si>
  <si>
    <t xml:space="preserve">ORO FEMM.</t>
  </si>
  <si>
    <t xml:space="preserve">Marcelli Paolo</t>
  </si>
  <si>
    <t xml:space="preserve">Guberti Elisa</t>
  </si>
  <si>
    <t xml:space="preserve">Scialdone Nicola</t>
  </si>
  <si>
    <t xml:space="preserve">Passarello Carmela</t>
  </si>
  <si>
    <t xml:space="preserve">Briganti Fosco Piero</t>
  </si>
  <si>
    <t xml:space="preserve">Romano Riccardo </t>
  </si>
  <si>
    <t xml:space="preserve">A.S.D. Golfo dei Poeti</t>
  </si>
  <si>
    <t xml:space="preserve">12^ Ried. Scarpinata Settimellese - Settimello (FI)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13"/>
    <col collapsed="false" customWidth="true" hidden="false" outlineLevel="0" max="4" min="4" style="0" width="6.28"/>
    <col collapsed="false" customWidth="true" hidden="false" outlineLevel="0" max="5" min="5" style="0" width="35.42"/>
    <col collapsed="false" customWidth="true" hidden="false" outlineLevel="0" max="6" min="6" style="0" width="7.56"/>
    <col collapsed="false" customWidth="true" hidden="false" outlineLevel="0" max="8" min="7" style="0" width="8.14"/>
    <col collapsed="false" customWidth="true" hidden="false" outlineLevel="0" max="9" min="9" style="0" width="13.14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  <c r="K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6" t="n">
        <v>1</v>
      </c>
      <c r="B3" s="7" t="n">
        <v>1</v>
      </c>
      <c r="C3" s="8" t="s">
        <v>13</v>
      </c>
      <c r="D3" s="9" t="s">
        <v>14</v>
      </c>
      <c r="E3" s="8" t="s">
        <v>15</v>
      </c>
      <c r="F3" s="10" t="n">
        <v>0.0216435185185185</v>
      </c>
      <c r="G3" s="11"/>
      <c r="H3" s="12"/>
      <c r="I3" s="13" t="s">
        <v>16</v>
      </c>
      <c r="J3" s="9" t="s">
        <v>17</v>
      </c>
      <c r="K3" s="9" t="n">
        <v>200</v>
      </c>
    </row>
    <row r="4" customFormat="false" ht="15" hidden="false" customHeight="false" outlineLevel="0" collapsed="false">
      <c r="A4" s="14" t="n">
        <v>2</v>
      </c>
      <c r="B4" s="15" t="n">
        <v>2</v>
      </c>
      <c r="C4" s="16" t="s">
        <v>18</v>
      </c>
      <c r="D4" s="3" t="s">
        <v>14</v>
      </c>
      <c r="E4" s="16" t="s">
        <v>15</v>
      </c>
      <c r="F4" s="17" t="n">
        <v>0.0218171296296296</v>
      </c>
      <c r="G4" s="18" t="n">
        <v>0.000173611111111111</v>
      </c>
      <c r="H4" s="19"/>
      <c r="I4" s="20" t="s">
        <v>19</v>
      </c>
      <c r="J4" s="21" t="s">
        <v>17</v>
      </c>
      <c r="K4" s="3" t="n">
        <v>199</v>
      </c>
    </row>
    <row r="5" customFormat="false" ht="15" hidden="false" customHeight="false" outlineLevel="0" collapsed="false">
      <c r="A5" s="14" t="n">
        <v>3</v>
      </c>
      <c r="B5" s="15" t="n">
        <v>28</v>
      </c>
      <c r="C5" s="16" t="s">
        <v>20</v>
      </c>
      <c r="D5" s="3" t="s">
        <v>14</v>
      </c>
      <c r="E5" s="16" t="s">
        <v>21</v>
      </c>
      <c r="F5" s="17" t="n">
        <v>0.0226041666666667</v>
      </c>
      <c r="G5" s="18" t="n">
        <v>0.000960648148148145</v>
      </c>
      <c r="H5" s="19"/>
      <c r="I5" s="20" t="s">
        <v>22</v>
      </c>
      <c r="J5" s="21" t="s">
        <v>17</v>
      </c>
      <c r="K5" s="3" t="n">
        <v>198</v>
      </c>
    </row>
    <row r="6" customFormat="false" ht="15" hidden="false" customHeight="false" outlineLevel="0" collapsed="false">
      <c r="A6" s="14" t="n">
        <v>4</v>
      </c>
      <c r="B6" s="15" t="n">
        <v>57</v>
      </c>
      <c r="C6" s="8" t="s">
        <v>23</v>
      </c>
      <c r="D6" s="3" t="s">
        <v>14</v>
      </c>
      <c r="E6" s="16" t="s">
        <v>24</v>
      </c>
      <c r="F6" s="17" t="n">
        <v>0.0230208333333333</v>
      </c>
      <c r="G6" s="18" t="n">
        <v>0.00137731481481481</v>
      </c>
      <c r="H6" s="19"/>
      <c r="I6" s="13" t="s">
        <v>25</v>
      </c>
      <c r="J6" s="21" t="n">
        <v>1</v>
      </c>
      <c r="K6" s="3" t="n">
        <v>197</v>
      </c>
    </row>
    <row r="7" customFormat="false" ht="15" hidden="false" customHeight="false" outlineLevel="0" collapsed="false">
      <c r="A7" s="14" t="n">
        <v>5</v>
      </c>
      <c r="B7" s="15" t="n">
        <v>26</v>
      </c>
      <c r="C7" s="16" t="s">
        <v>26</v>
      </c>
      <c r="D7" s="3" t="s">
        <v>14</v>
      </c>
      <c r="E7" s="16" t="s">
        <v>21</v>
      </c>
      <c r="F7" s="17" t="n">
        <v>0.0233564814814815</v>
      </c>
      <c r="G7" s="18" t="n">
        <v>0.00171296296296296</v>
      </c>
      <c r="H7" s="19" t="n">
        <v>0.000335648148148147</v>
      </c>
      <c r="I7" s="20" t="s">
        <v>25</v>
      </c>
      <c r="J7" s="21" t="n">
        <v>2</v>
      </c>
      <c r="K7" s="3" t="n">
        <v>196</v>
      </c>
    </row>
    <row r="8" customFormat="false" ht="15" hidden="false" customHeight="false" outlineLevel="0" collapsed="false">
      <c r="A8" s="14" t="n">
        <v>6</v>
      </c>
      <c r="B8" s="15" t="n">
        <v>48</v>
      </c>
      <c r="C8" s="16" t="s">
        <v>27</v>
      </c>
      <c r="D8" s="3" t="s">
        <v>14</v>
      </c>
      <c r="E8" s="16" t="s">
        <v>28</v>
      </c>
      <c r="F8" s="17" t="n">
        <v>0.0239467592592593</v>
      </c>
      <c r="G8" s="18" t="n">
        <v>0.00230324074074074</v>
      </c>
      <c r="H8" s="19" t="n">
        <v>0.000925925925925927</v>
      </c>
      <c r="I8" s="20" t="s">
        <v>25</v>
      </c>
      <c r="J8" s="21" t="n">
        <v>3</v>
      </c>
      <c r="K8" s="3" t="n">
        <v>195</v>
      </c>
    </row>
    <row r="9" customFormat="false" ht="15" hidden="false" customHeight="false" outlineLevel="0" collapsed="false">
      <c r="A9" s="14" t="n">
        <v>7</v>
      </c>
      <c r="B9" s="15" t="n">
        <v>72</v>
      </c>
      <c r="C9" s="16" t="s">
        <v>29</v>
      </c>
      <c r="D9" s="3" t="s">
        <v>14</v>
      </c>
      <c r="E9" s="16" t="s">
        <v>30</v>
      </c>
      <c r="F9" s="17" t="n">
        <v>0.0242013888888889</v>
      </c>
      <c r="G9" s="18" t="n">
        <v>0.00255787037037037</v>
      </c>
      <c r="H9" s="19" t="n">
        <v>0.00118055555555555</v>
      </c>
      <c r="I9" s="20" t="s">
        <v>25</v>
      </c>
      <c r="J9" s="21" t="n">
        <v>4</v>
      </c>
      <c r="K9" s="3" t="n">
        <v>194</v>
      </c>
    </row>
    <row r="10" customFormat="false" ht="15" hidden="false" customHeight="false" outlineLevel="0" collapsed="false">
      <c r="A10" s="14" t="n">
        <v>8</v>
      </c>
      <c r="B10" s="15" t="n">
        <v>50</v>
      </c>
      <c r="C10" s="16" t="s">
        <v>31</v>
      </c>
      <c r="D10" s="3" t="s">
        <v>14</v>
      </c>
      <c r="E10" s="16" t="s">
        <v>32</v>
      </c>
      <c r="F10" s="17" t="n">
        <v>0.0242361111111111</v>
      </c>
      <c r="G10" s="18" t="n">
        <v>0.00259259259259259</v>
      </c>
      <c r="H10" s="19" t="n">
        <v>0.00121527777777778</v>
      </c>
      <c r="I10" s="20" t="s">
        <v>25</v>
      </c>
      <c r="J10" s="21" t="n">
        <v>5</v>
      </c>
      <c r="K10" s="3" t="n">
        <v>193</v>
      </c>
    </row>
    <row r="11" customFormat="false" ht="15" hidden="false" customHeight="false" outlineLevel="0" collapsed="false">
      <c r="A11" s="14" t="n">
        <v>9</v>
      </c>
      <c r="B11" s="15" t="n">
        <v>45</v>
      </c>
      <c r="C11" s="16" t="s">
        <v>33</v>
      </c>
      <c r="D11" s="3" t="s">
        <v>14</v>
      </c>
      <c r="E11" s="16" t="s">
        <v>34</v>
      </c>
      <c r="F11" s="17" t="n">
        <v>0.024375</v>
      </c>
      <c r="G11" s="18" t="n">
        <v>0.00273148148148148</v>
      </c>
      <c r="H11" s="19" t="n">
        <v>0.00135416666666667</v>
      </c>
      <c r="I11" s="20" t="s">
        <v>25</v>
      </c>
      <c r="J11" s="21" t="n">
        <v>6</v>
      </c>
      <c r="K11" s="3" t="n">
        <v>192</v>
      </c>
    </row>
    <row r="12" customFormat="false" ht="15" hidden="false" customHeight="false" outlineLevel="0" collapsed="false">
      <c r="A12" s="6" t="n">
        <v>10</v>
      </c>
      <c r="B12" s="7" t="n">
        <v>42</v>
      </c>
      <c r="C12" s="8" t="s">
        <v>35</v>
      </c>
      <c r="D12" s="9" t="s">
        <v>36</v>
      </c>
      <c r="E12" s="8" t="s">
        <v>37</v>
      </c>
      <c r="F12" s="10" t="n">
        <v>0.0253935185185185</v>
      </c>
      <c r="G12" s="11" t="n">
        <v>0.00375</v>
      </c>
      <c r="H12" s="12"/>
      <c r="I12" s="13" t="s">
        <v>38</v>
      </c>
      <c r="J12" s="9" t="s">
        <v>17</v>
      </c>
      <c r="K12" s="9" t="n">
        <v>200</v>
      </c>
    </row>
    <row r="13" customFormat="false" ht="15" hidden="false" customHeight="false" outlineLevel="0" collapsed="false">
      <c r="A13" s="14" t="n">
        <v>11</v>
      </c>
      <c r="B13" s="15" t="n">
        <v>17</v>
      </c>
      <c r="C13" s="16" t="s">
        <v>39</v>
      </c>
      <c r="D13" s="3" t="s">
        <v>14</v>
      </c>
      <c r="E13" s="16" t="s">
        <v>28</v>
      </c>
      <c r="F13" s="17" t="n">
        <v>0.0255439814814815</v>
      </c>
      <c r="G13" s="18" t="n">
        <v>0.00390046296296296</v>
      </c>
      <c r="H13" s="19" t="n">
        <v>0.00252314814814815</v>
      </c>
      <c r="I13" s="20" t="s">
        <v>25</v>
      </c>
      <c r="J13" s="21" t="n">
        <v>7</v>
      </c>
      <c r="K13" s="3" t="n">
        <v>191</v>
      </c>
    </row>
    <row r="14" customFormat="false" ht="15" hidden="false" customHeight="false" outlineLevel="0" collapsed="false">
      <c r="A14" s="14" t="n">
        <v>12</v>
      </c>
      <c r="B14" s="15" t="n">
        <v>242</v>
      </c>
      <c r="C14" s="8" t="s">
        <v>40</v>
      </c>
      <c r="D14" s="3" t="s">
        <v>14</v>
      </c>
      <c r="E14" s="16" t="s">
        <v>41</v>
      </c>
      <c r="F14" s="17" t="n">
        <v>0.0256944444444444</v>
      </c>
      <c r="G14" s="18" t="n">
        <v>0.00405092592592593</v>
      </c>
      <c r="H14" s="19"/>
      <c r="I14" s="13" t="s">
        <v>42</v>
      </c>
      <c r="J14" s="21" t="n">
        <v>1</v>
      </c>
      <c r="K14" s="3" t="n">
        <v>190</v>
      </c>
    </row>
    <row r="15" customFormat="false" ht="15" hidden="false" customHeight="false" outlineLevel="0" collapsed="false">
      <c r="A15" s="14" t="n">
        <v>13</v>
      </c>
      <c r="B15" s="15" t="n">
        <v>3</v>
      </c>
      <c r="C15" s="16" t="s">
        <v>43</v>
      </c>
      <c r="D15" s="3" t="s">
        <v>14</v>
      </c>
      <c r="E15" s="16" t="s">
        <v>44</v>
      </c>
      <c r="F15" s="17" t="n">
        <v>0.0261342592592593</v>
      </c>
      <c r="G15" s="18" t="n">
        <v>0.00449074074074074</v>
      </c>
      <c r="H15" s="19" t="n">
        <v>0.00311342592592593</v>
      </c>
      <c r="I15" s="20" t="s">
        <v>25</v>
      </c>
      <c r="J15" s="21" t="n">
        <v>8</v>
      </c>
      <c r="K15" s="3" t="n">
        <v>189</v>
      </c>
    </row>
    <row r="16" customFormat="false" ht="15" hidden="false" customHeight="false" outlineLevel="0" collapsed="false">
      <c r="A16" s="14" t="n">
        <v>14</v>
      </c>
      <c r="B16" s="15" t="n">
        <v>11</v>
      </c>
      <c r="C16" s="16" t="s">
        <v>45</v>
      </c>
      <c r="D16" s="3" t="s">
        <v>36</v>
      </c>
      <c r="E16" s="16" t="s">
        <v>46</v>
      </c>
      <c r="F16" s="17" t="n">
        <v>0.0261458333333333</v>
      </c>
      <c r="G16" s="18" t="n">
        <v>0.00450231481481481</v>
      </c>
      <c r="H16" s="19"/>
      <c r="I16" s="20" t="s">
        <v>47</v>
      </c>
      <c r="J16" s="21" t="s">
        <v>17</v>
      </c>
      <c r="K16" s="3" t="n">
        <v>195</v>
      </c>
    </row>
    <row r="17" customFormat="false" ht="15" hidden="false" customHeight="false" outlineLevel="0" collapsed="false">
      <c r="A17" s="14" t="n">
        <v>15</v>
      </c>
      <c r="B17" s="15" t="n">
        <v>62</v>
      </c>
      <c r="C17" s="16" t="s">
        <v>48</v>
      </c>
      <c r="D17" s="3" t="s">
        <v>14</v>
      </c>
      <c r="E17" s="16" t="s">
        <v>49</v>
      </c>
      <c r="F17" s="17" t="n">
        <v>0.0265509259259259</v>
      </c>
      <c r="G17" s="18" t="n">
        <v>0.00490740740740741</v>
      </c>
      <c r="H17" s="19" t="n">
        <v>0.00353009259259259</v>
      </c>
      <c r="I17" s="20" t="s">
        <v>25</v>
      </c>
      <c r="J17" s="21" t="n">
        <v>9</v>
      </c>
      <c r="K17" s="3" t="n">
        <v>188</v>
      </c>
    </row>
    <row r="18" customFormat="false" ht="15" hidden="false" customHeight="false" outlineLevel="0" collapsed="false">
      <c r="A18" s="14" t="n">
        <v>16</v>
      </c>
      <c r="B18" s="15" t="n">
        <v>236</v>
      </c>
      <c r="C18" s="16" t="s">
        <v>50</v>
      </c>
      <c r="D18" s="3" t="s">
        <v>14</v>
      </c>
      <c r="E18" s="16" t="s">
        <v>51</v>
      </c>
      <c r="F18" s="17" t="n">
        <v>0.0266898148148148</v>
      </c>
      <c r="G18" s="18" t="n">
        <v>0.0050462962962963</v>
      </c>
      <c r="H18" s="19" t="n">
        <v>0.000995370370370369</v>
      </c>
      <c r="I18" s="20" t="s">
        <v>42</v>
      </c>
      <c r="J18" s="21" t="n">
        <v>2</v>
      </c>
      <c r="K18" s="3" t="n">
        <v>187</v>
      </c>
    </row>
    <row r="19" customFormat="false" ht="15" hidden="false" customHeight="false" outlineLevel="0" collapsed="false">
      <c r="A19" s="14" t="n">
        <v>17</v>
      </c>
      <c r="B19" s="15" t="n">
        <v>29</v>
      </c>
      <c r="C19" s="16" t="s">
        <v>52</v>
      </c>
      <c r="D19" s="3" t="s">
        <v>14</v>
      </c>
      <c r="E19" s="16" t="s">
        <v>21</v>
      </c>
      <c r="F19" s="17" t="n">
        <v>0.0267824074074074</v>
      </c>
      <c r="G19" s="18" t="n">
        <v>0.00513888888888889</v>
      </c>
      <c r="H19" s="19" t="n">
        <v>0.00376157407407407</v>
      </c>
      <c r="I19" s="20" t="s">
        <v>25</v>
      </c>
      <c r="J19" s="21" t="n">
        <v>10</v>
      </c>
      <c r="K19" s="3" t="n">
        <v>186</v>
      </c>
    </row>
    <row r="20" customFormat="false" ht="15" hidden="false" customHeight="false" outlineLevel="0" collapsed="false">
      <c r="A20" s="14" t="n">
        <v>18</v>
      </c>
      <c r="B20" s="15" t="n">
        <v>56</v>
      </c>
      <c r="C20" s="16" t="s">
        <v>53</v>
      </c>
      <c r="D20" s="3" t="s">
        <v>14</v>
      </c>
      <c r="E20" s="16" t="s">
        <v>51</v>
      </c>
      <c r="F20" s="17" t="n">
        <v>0.0271527777777778</v>
      </c>
      <c r="G20" s="18" t="n">
        <v>0.00550925925925926</v>
      </c>
      <c r="H20" s="19" t="n">
        <v>0.00413194444444445</v>
      </c>
      <c r="I20" s="20" t="s">
        <v>25</v>
      </c>
      <c r="J20" s="21" t="n">
        <v>11</v>
      </c>
      <c r="K20" s="3" t="n">
        <v>185</v>
      </c>
    </row>
    <row r="21" customFormat="false" ht="15" hidden="false" customHeight="false" outlineLevel="0" collapsed="false">
      <c r="A21" s="14" t="n">
        <v>19</v>
      </c>
      <c r="B21" s="15" t="n">
        <v>6</v>
      </c>
      <c r="C21" s="16" t="s">
        <v>54</v>
      </c>
      <c r="D21" s="3" t="s">
        <v>14</v>
      </c>
      <c r="E21" s="16" t="s">
        <v>55</v>
      </c>
      <c r="F21" s="17" t="n">
        <v>0.0271759259259259</v>
      </c>
      <c r="G21" s="18" t="n">
        <v>0.00553240740740741</v>
      </c>
      <c r="H21" s="19" t="n">
        <v>0.00415509259259259</v>
      </c>
      <c r="I21" s="20" t="s">
        <v>25</v>
      </c>
      <c r="J21" s="21" t="n">
        <v>12</v>
      </c>
      <c r="K21" s="3" t="n">
        <v>184</v>
      </c>
    </row>
    <row r="22" customFormat="false" ht="15" hidden="false" customHeight="false" outlineLevel="0" collapsed="false">
      <c r="A22" s="14" t="n">
        <v>20</v>
      </c>
      <c r="B22" s="15" t="n">
        <v>204</v>
      </c>
      <c r="C22" s="16" t="s">
        <v>56</v>
      </c>
      <c r="D22" s="3" t="s">
        <v>14</v>
      </c>
      <c r="E22" s="16" t="s">
        <v>21</v>
      </c>
      <c r="F22" s="17" t="n">
        <v>0.0272916666666667</v>
      </c>
      <c r="G22" s="18" t="n">
        <v>0.00564814814814814</v>
      </c>
      <c r="H22" s="19" t="n">
        <v>0.00159722222222222</v>
      </c>
      <c r="I22" s="20" t="s">
        <v>42</v>
      </c>
      <c r="J22" s="21" t="n">
        <v>3</v>
      </c>
      <c r="K22" s="3" t="n">
        <v>183</v>
      </c>
    </row>
    <row r="23" customFormat="false" ht="15" hidden="false" customHeight="false" outlineLevel="0" collapsed="false">
      <c r="A23" s="14" t="n">
        <v>21</v>
      </c>
      <c r="B23" s="15" t="n">
        <v>320</v>
      </c>
      <c r="C23" s="8" t="s">
        <v>57</v>
      </c>
      <c r="D23" s="3" t="s">
        <v>14</v>
      </c>
      <c r="E23" s="16" t="s">
        <v>58</v>
      </c>
      <c r="F23" s="17" t="n">
        <v>0.0273148148148148</v>
      </c>
      <c r="G23" s="18" t="n">
        <v>0.0056712962962963</v>
      </c>
      <c r="H23" s="19"/>
      <c r="I23" s="13" t="s">
        <v>59</v>
      </c>
      <c r="J23" s="21" t="n">
        <v>1</v>
      </c>
      <c r="K23" s="3" t="n">
        <v>182</v>
      </c>
    </row>
    <row r="24" customFormat="false" ht="15" hidden="false" customHeight="false" outlineLevel="0" collapsed="false">
      <c r="A24" s="14" t="n">
        <v>22</v>
      </c>
      <c r="B24" s="15" t="n">
        <v>217</v>
      </c>
      <c r="C24" s="16" t="s">
        <v>60</v>
      </c>
      <c r="D24" s="3" t="s">
        <v>14</v>
      </c>
      <c r="E24" s="16" t="s">
        <v>37</v>
      </c>
      <c r="F24" s="17" t="n">
        <v>0.0274421296296296</v>
      </c>
      <c r="G24" s="18" t="n">
        <v>0.00579861111111111</v>
      </c>
      <c r="H24" s="19" t="n">
        <v>0.00174768518518519</v>
      </c>
      <c r="I24" s="20" t="s">
        <v>42</v>
      </c>
      <c r="J24" s="21" t="n">
        <v>4</v>
      </c>
      <c r="K24" s="3" t="n">
        <v>181</v>
      </c>
    </row>
    <row r="25" customFormat="false" ht="15" hidden="false" customHeight="false" outlineLevel="0" collapsed="false">
      <c r="A25" s="14" t="n">
        <v>23</v>
      </c>
      <c r="B25" s="15" t="n">
        <v>51</v>
      </c>
      <c r="C25" s="16" t="s">
        <v>61</v>
      </c>
      <c r="D25" s="3" t="s">
        <v>14</v>
      </c>
      <c r="E25" s="16" t="s">
        <v>62</v>
      </c>
      <c r="F25" s="17" t="n">
        <v>0.0277546296296296</v>
      </c>
      <c r="G25" s="18" t="n">
        <v>0.00611111111111111</v>
      </c>
      <c r="H25" s="19" t="n">
        <v>0.0047337962962963</v>
      </c>
      <c r="I25" s="20" t="s">
        <v>25</v>
      </c>
      <c r="J25" s="21" t="n">
        <v>13</v>
      </c>
      <c r="K25" s="3" t="n">
        <v>180</v>
      </c>
    </row>
    <row r="26" customFormat="false" ht="15" hidden="false" customHeight="false" outlineLevel="0" collapsed="false">
      <c r="A26" s="14" t="n">
        <v>24</v>
      </c>
      <c r="B26" s="15" t="n">
        <v>216</v>
      </c>
      <c r="C26" s="16" t="s">
        <v>63</v>
      </c>
      <c r="D26" s="3" t="s">
        <v>14</v>
      </c>
      <c r="E26" s="16" t="s">
        <v>37</v>
      </c>
      <c r="F26" s="17" t="n">
        <v>0.0278009259259259</v>
      </c>
      <c r="G26" s="18" t="n">
        <v>0.0061574074074074</v>
      </c>
      <c r="H26" s="19" t="n">
        <v>0.00210648148148148</v>
      </c>
      <c r="I26" s="20" t="s">
        <v>42</v>
      </c>
      <c r="J26" s="21" t="n">
        <v>5</v>
      </c>
      <c r="K26" s="3" t="n">
        <v>179</v>
      </c>
    </row>
    <row r="27" customFormat="false" ht="15" hidden="false" customHeight="false" outlineLevel="0" collapsed="false">
      <c r="A27" s="14" t="n">
        <v>25</v>
      </c>
      <c r="B27" s="15" t="n">
        <v>234</v>
      </c>
      <c r="C27" s="16" t="s">
        <v>64</v>
      </c>
      <c r="D27" s="3" t="s">
        <v>14</v>
      </c>
      <c r="E27" s="16" t="s">
        <v>24</v>
      </c>
      <c r="F27" s="17" t="n">
        <v>0.0278125</v>
      </c>
      <c r="G27" s="18" t="n">
        <v>0.00616898148148148</v>
      </c>
      <c r="H27" s="19" t="n">
        <v>0.00211805555555555</v>
      </c>
      <c r="I27" s="20" t="s">
        <v>42</v>
      </c>
      <c r="J27" s="21" t="n">
        <v>6</v>
      </c>
      <c r="K27" s="3" t="n">
        <v>178</v>
      </c>
    </row>
    <row r="28" customFormat="false" ht="15" hidden="false" customHeight="false" outlineLevel="0" collapsed="false">
      <c r="A28" s="14" t="n">
        <v>26</v>
      </c>
      <c r="B28" s="15" t="n">
        <v>239</v>
      </c>
      <c r="C28" s="16" t="s">
        <v>65</v>
      </c>
      <c r="D28" s="3" t="s">
        <v>14</v>
      </c>
      <c r="E28" s="16" t="s">
        <v>51</v>
      </c>
      <c r="F28" s="17" t="n">
        <v>0.0279166666666667</v>
      </c>
      <c r="G28" s="18" t="n">
        <v>0.00627314814814815</v>
      </c>
      <c r="H28" s="19" t="n">
        <v>0.00222222222222222</v>
      </c>
      <c r="I28" s="20" t="s">
        <v>42</v>
      </c>
      <c r="J28" s="21" t="n">
        <v>7</v>
      </c>
      <c r="K28" s="3" t="n">
        <v>177</v>
      </c>
    </row>
    <row r="29" customFormat="false" ht="15" hidden="false" customHeight="false" outlineLevel="0" collapsed="false">
      <c r="A29" s="14" t="n">
        <v>27</v>
      </c>
      <c r="B29" s="15" t="n">
        <v>224</v>
      </c>
      <c r="C29" s="16" t="s">
        <v>66</v>
      </c>
      <c r="D29" s="3" t="s">
        <v>14</v>
      </c>
      <c r="E29" s="16" t="s">
        <v>67</v>
      </c>
      <c r="F29" s="17" t="n">
        <v>0.0280092592592593</v>
      </c>
      <c r="G29" s="18" t="n">
        <v>0.00636574074074074</v>
      </c>
      <c r="H29" s="19" t="n">
        <v>0.00231481481481481</v>
      </c>
      <c r="I29" s="20" t="s">
        <v>42</v>
      </c>
      <c r="J29" s="21" t="n">
        <v>8</v>
      </c>
      <c r="K29" s="3" t="n">
        <v>176</v>
      </c>
    </row>
    <row r="30" customFormat="false" ht="15" hidden="false" customHeight="false" outlineLevel="0" collapsed="false">
      <c r="A30" s="14" t="n">
        <v>28</v>
      </c>
      <c r="B30" s="15" t="n">
        <v>22</v>
      </c>
      <c r="C30" s="16" t="s">
        <v>68</v>
      </c>
      <c r="D30" s="3" t="s">
        <v>14</v>
      </c>
      <c r="E30" s="16" t="s">
        <v>69</v>
      </c>
      <c r="F30" s="17" t="n">
        <v>0.0280555555555556</v>
      </c>
      <c r="G30" s="18" t="n">
        <v>0.00641203703703704</v>
      </c>
      <c r="H30" s="19" t="n">
        <v>0.00503472222222222</v>
      </c>
      <c r="I30" s="20" t="s">
        <v>25</v>
      </c>
      <c r="J30" s="21" t="n">
        <v>14</v>
      </c>
      <c r="K30" s="3" t="n">
        <v>175</v>
      </c>
    </row>
    <row r="31" customFormat="false" ht="15" hidden="false" customHeight="false" outlineLevel="0" collapsed="false">
      <c r="A31" s="14" t="n">
        <v>29</v>
      </c>
      <c r="B31" s="15" t="n">
        <v>21</v>
      </c>
      <c r="C31" s="16" t="s">
        <v>70</v>
      </c>
      <c r="D31" s="3" t="s">
        <v>14</v>
      </c>
      <c r="E31" s="16" t="s">
        <v>69</v>
      </c>
      <c r="F31" s="17" t="n">
        <v>0.0281481481481481</v>
      </c>
      <c r="G31" s="18" t="n">
        <v>0.00650462962962963</v>
      </c>
      <c r="H31" s="19" t="n">
        <v>0.00512731481481481</v>
      </c>
      <c r="I31" s="20" t="s">
        <v>25</v>
      </c>
      <c r="J31" s="21" t="n">
        <v>15</v>
      </c>
      <c r="K31" s="3" t="n">
        <v>174</v>
      </c>
    </row>
    <row r="32" customFormat="false" ht="15" hidden="false" customHeight="false" outlineLevel="0" collapsed="false">
      <c r="A32" s="14" t="n">
        <v>30</v>
      </c>
      <c r="B32" s="15" t="n">
        <v>41</v>
      </c>
      <c r="C32" s="16" t="s">
        <v>71</v>
      </c>
      <c r="D32" s="3" t="s">
        <v>14</v>
      </c>
      <c r="E32" s="16" t="s">
        <v>72</v>
      </c>
      <c r="F32" s="17" t="n">
        <v>0.0282986111111111</v>
      </c>
      <c r="G32" s="18" t="n">
        <v>0.00665509259259259</v>
      </c>
      <c r="H32" s="19" t="n">
        <v>0.00527777777777778</v>
      </c>
      <c r="I32" s="20" t="s">
        <v>25</v>
      </c>
      <c r="J32" s="21" t="n">
        <v>16</v>
      </c>
      <c r="K32" s="3" t="n">
        <v>173</v>
      </c>
    </row>
    <row r="33" customFormat="false" ht="15" hidden="false" customHeight="false" outlineLevel="0" collapsed="false">
      <c r="A33" s="14" t="n">
        <v>31</v>
      </c>
      <c r="B33" s="15" t="n">
        <v>232</v>
      </c>
      <c r="C33" s="16" t="s">
        <v>73</v>
      </c>
      <c r="D33" s="3" t="s">
        <v>14</v>
      </c>
      <c r="E33" s="16" t="s">
        <v>37</v>
      </c>
      <c r="F33" s="17" t="n">
        <v>0.0284259259259259</v>
      </c>
      <c r="G33" s="18" t="n">
        <v>0.0067824074074074</v>
      </c>
      <c r="H33" s="19" t="n">
        <v>0.00273148148148148</v>
      </c>
      <c r="I33" s="20" t="s">
        <v>42</v>
      </c>
      <c r="J33" s="21" t="n">
        <v>9</v>
      </c>
      <c r="K33" s="3" t="n">
        <v>172</v>
      </c>
    </row>
    <row r="34" customFormat="false" ht="15" hidden="false" customHeight="false" outlineLevel="0" collapsed="false">
      <c r="A34" s="14" t="n">
        <v>32</v>
      </c>
      <c r="B34" s="15" t="n">
        <v>249</v>
      </c>
      <c r="C34" s="16" t="s">
        <v>74</v>
      </c>
      <c r="D34" s="3" t="s">
        <v>14</v>
      </c>
      <c r="E34" s="16" t="s">
        <v>75</v>
      </c>
      <c r="F34" s="17" t="n">
        <v>0.0284490740740741</v>
      </c>
      <c r="G34" s="18" t="n">
        <v>0.00680555555555555</v>
      </c>
      <c r="H34" s="19" t="n">
        <v>0.00275462962962963</v>
      </c>
      <c r="I34" s="20" t="s">
        <v>42</v>
      </c>
      <c r="J34" s="21" t="n">
        <v>10</v>
      </c>
      <c r="K34" s="3" t="n">
        <v>171</v>
      </c>
    </row>
    <row r="35" customFormat="false" ht="15" hidden="false" customHeight="false" outlineLevel="0" collapsed="false">
      <c r="A35" s="14" t="n">
        <v>33</v>
      </c>
      <c r="B35" s="15" t="n">
        <v>65</v>
      </c>
      <c r="C35" s="16" t="s">
        <v>76</v>
      </c>
      <c r="D35" s="3" t="s">
        <v>14</v>
      </c>
      <c r="E35" s="16" t="s">
        <v>51</v>
      </c>
      <c r="F35" s="17" t="n">
        <v>0.0285300925925926</v>
      </c>
      <c r="G35" s="18" t="n">
        <v>0.00688657407407407</v>
      </c>
      <c r="H35" s="19" t="n">
        <v>0.00550925925925926</v>
      </c>
      <c r="I35" s="20" t="s">
        <v>25</v>
      </c>
      <c r="J35" s="21" t="n">
        <v>17</v>
      </c>
      <c r="K35" s="3" t="n">
        <v>170</v>
      </c>
    </row>
    <row r="36" customFormat="false" ht="15" hidden="false" customHeight="false" outlineLevel="0" collapsed="false">
      <c r="A36" s="14" t="n">
        <v>34</v>
      </c>
      <c r="B36" s="15" t="n">
        <v>198</v>
      </c>
      <c r="C36" s="16" t="s">
        <v>77</v>
      </c>
      <c r="D36" s="3" t="s">
        <v>14</v>
      </c>
      <c r="E36" s="16" t="s">
        <v>41</v>
      </c>
      <c r="F36" s="17" t="n">
        <v>0.0286226851851852</v>
      </c>
      <c r="G36" s="18" t="n">
        <v>0.00697916666666667</v>
      </c>
      <c r="H36" s="19" t="n">
        <v>0.00292824074074074</v>
      </c>
      <c r="I36" s="20" t="s">
        <v>42</v>
      </c>
      <c r="J36" s="21" t="n">
        <v>11</v>
      </c>
      <c r="K36" s="3" t="n">
        <v>169</v>
      </c>
    </row>
    <row r="37" customFormat="false" ht="15" hidden="false" customHeight="false" outlineLevel="0" collapsed="false">
      <c r="A37" s="14" t="n">
        <v>35</v>
      </c>
      <c r="B37" s="15" t="n">
        <v>304</v>
      </c>
      <c r="C37" s="16" t="s">
        <v>78</v>
      </c>
      <c r="D37" s="3" t="s">
        <v>14</v>
      </c>
      <c r="E37" s="16" t="s">
        <v>28</v>
      </c>
      <c r="F37" s="17" t="n">
        <v>0.0287384259259259</v>
      </c>
      <c r="G37" s="18" t="n">
        <v>0.00709490740740741</v>
      </c>
      <c r="H37" s="19" t="n">
        <v>0.00142361111111111</v>
      </c>
      <c r="I37" s="20" t="s">
        <v>59</v>
      </c>
      <c r="J37" s="21" t="n">
        <v>2</v>
      </c>
      <c r="K37" s="3" t="n">
        <v>168</v>
      </c>
    </row>
    <row r="38" customFormat="false" ht="15" hidden="false" customHeight="false" outlineLevel="0" collapsed="false">
      <c r="A38" s="14" t="n">
        <v>36</v>
      </c>
      <c r="B38" s="15" t="n">
        <v>247</v>
      </c>
      <c r="C38" s="16" t="s">
        <v>79</v>
      </c>
      <c r="D38" s="3" t="s">
        <v>36</v>
      </c>
      <c r="E38" s="16" t="s">
        <v>80</v>
      </c>
      <c r="F38" s="17" t="n">
        <v>0.0288078703703704</v>
      </c>
      <c r="G38" s="18" t="n">
        <v>0.00716435185185185</v>
      </c>
      <c r="H38" s="19"/>
      <c r="I38" s="20" t="s">
        <v>81</v>
      </c>
      <c r="J38" s="21" t="s">
        <v>17</v>
      </c>
      <c r="K38" s="3" t="n">
        <v>190</v>
      </c>
    </row>
    <row r="39" customFormat="false" ht="15" hidden="false" customHeight="false" outlineLevel="0" collapsed="false">
      <c r="A39" s="14" t="n">
        <v>37</v>
      </c>
      <c r="B39" s="15" t="n">
        <v>38</v>
      </c>
      <c r="C39" s="16" t="s">
        <v>82</v>
      </c>
      <c r="D39" s="3" t="s">
        <v>14</v>
      </c>
      <c r="E39" s="16" t="s">
        <v>83</v>
      </c>
      <c r="F39" s="17" t="n">
        <v>0.0289583333333333</v>
      </c>
      <c r="G39" s="18" t="n">
        <v>0.00731481481481482</v>
      </c>
      <c r="H39" s="19" t="n">
        <v>0.0059375</v>
      </c>
      <c r="I39" s="20" t="s">
        <v>25</v>
      </c>
      <c r="J39" s="21" t="n">
        <v>18</v>
      </c>
      <c r="K39" s="3" t="n">
        <v>167</v>
      </c>
    </row>
    <row r="40" customFormat="false" ht="15" hidden="false" customHeight="false" outlineLevel="0" collapsed="false">
      <c r="A40" s="14" t="n">
        <v>38</v>
      </c>
      <c r="B40" s="15" t="n">
        <v>196</v>
      </c>
      <c r="C40" s="16" t="s">
        <v>84</v>
      </c>
      <c r="D40" s="3" t="s">
        <v>14</v>
      </c>
      <c r="E40" s="16" t="s">
        <v>69</v>
      </c>
      <c r="F40" s="17" t="n">
        <v>0.0289583333333333</v>
      </c>
      <c r="G40" s="18" t="n">
        <v>0.00731481481481482</v>
      </c>
      <c r="H40" s="19" t="n">
        <v>0.00326388888888889</v>
      </c>
      <c r="I40" s="20" t="s">
        <v>42</v>
      </c>
      <c r="J40" s="21" t="n">
        <v>12</v>
      </c>
      <c r="K40" s="3" t="n">
        <v>166</v>
      </c>
    </row>
    <row r="41" customFormat="false" ht="15" hidden="false" customHeight="false" outlineLevel="0" collapsed="false">
      <c r="A41" s="14" t="n">
        <v>39</v>
      </c>
      <c r="B41" s="15" t="n">
        <v>245</v>
      </c>
      <c r="C41" s="16" t="s">
        <v>85</v>
      </c>
      <c r="D41" s="3" t="s">
        <v>14</v>
      </c>
      <c r="E41" s="16" t="s">
        <v>24</v>
      </c>
      <c r="F41" s="17" t="n">
        <v>0.0292592592592593</v>
      </c>
      <c r="G41" s="18" t="n">
        <v>0.00761574074074074</v>
      </c>
      <c r="H41" s="19" t="n">
        <v>0.00356481481481481</v>
      </c>
      <c r="I41" s="20" t="s">
        <v>42</v>
      </c>
      <c r="J41" s="21" t="n">
        <v>13</v>
      </c>
      <c r="K41" s="3" t="n">
        <v>165</v>
      </c>
    </row>
    <row r="42" customFormat="false" ht="15" hidden="false" customHeight="false" outlineLevel="0" collapsed="false">
      <c r="A42" s="14" t="n">
        <v>40</v>
      </c>
      <c r="B42" s="15" t="n">
        <v>66</v>
      </c>
      <c r="C42" s="16" t="s">
        <v>86</v>
      </c>
      <c r="D42" s="3" t="s">
        <v>14</v>
      </c>
      <c r="E42" s="16" t="s">
        <v>87</v>
      </c>
      <c r="F42" s="17" t="n">
        <v>0.0292939814814815</v>
      </c>
      <c r="G42" s="18" t="n">
        <v>0.00765046296296296</v>
      </c>
      <c r="H42" s="19" t="n">
        <v>0.00627314814814815</v>
      </c>
      <c r="I42" s="20" t="s">
        <v>25</v>
      </c>
      <c r="J42" s="21" t="n">
        <v>19</v>
      </c>
      <c r="K42" s="3" t="n">
        <v>164</v>
      </c>
    </row>
    <row r="43" customFormat="false" ht="15" hidden="false" customHeight="false" outlineLevel="0" collapsed="false">
      <c r="A43" s="14" t="n">
        <v>41</v>
      </c>
      <c r="B43" s="15" t="n">
        <v>307</v>
      </c>
      <c r="C43" s="16" t="s">
        <v>88</v>
      </c>
      <c r="D43" s="3" t="s">
        <v>14</v>
      </c>
      <c r="E43" s="16" t="s">
        <v>69</v>
      </c>
      <c r="F43" s="17" t="n">
        <v>0.0293287037037037</v>
      </c>
      <c r="G43" s="18" t="n">
        <v>0.00768518518518518</v>
      </c>
      <c r="H43" s="19" t="n">
        <v>0.00201388888888889</v>
      </c>
      <c r="I43" s="20" t="s">
        <v>59</v>
      </c>
      <c r="J43" s="21" t="n">
        <v>3</v>
      </c>
      <c r="K43" s="3" t="n">
        <v>163</v>
      </c>
    </row>
    <row r="44" customFormat="false" ht="15" hidden="false" customHeight="false" outlineLevel="0" collapsed="false">
      <c r="A44" s="14" t="n">
        <v>42</v>
      </c>
      <c r="B44" s="15" t="n">
        <v>188</v>
      </c>
      <c r="C44" s="16" t="s">
        <v>89</v>
      </c>
      <c r="D44" s="3" t="s">
        <v>14</v>
      </c>
      <c r="E44" s="16" t="s">
        <v>90</v>
      </c>
      <c r="F44" s="17" t="n">
        <v>0.0294907407407407</v>
      </c>
      <c r="G44" s="18" t="n">
        <v>0.00784722222222222</v>
      </c>
      <c r="H44" s="19" t="n">
        <v>0.0037962962962963</v>
      </c>
      <c r="I44" s="20" t="s">
        <v>42</v>
      </c>
      <c r="J44" s="21" t="n">
        <v>14</v>
      </c>
      <c r="K44" s="3" t="n">
        <v>162</v>
      </c>
    </row>
    <row r="45" customFormat="false" ht="15" hidden="false" customHeight="false" outlineLevel="0" collapsed="false">
      <c r="A45" s="14" t="n">
        <v>43</v>
      </c>
      <c r="B45" s="15" t="n">
        <v>52</v>
      </c>
      <c r="C45" s="8" t="s">
        <v>91</v>
      </c>
      <c r="D45" s="3" t="s">
        <v>36</v>
      </c>
      <c r="E45" s="16" t="s">
        <v>51</v>
      </c>
      <c r="F45" s="17" t="n">
        <v>0.0295833333333333</v>
      </c>
      <c r="G45" s="18" t="n">
        <v>0.00793981481481482</v>
      </c>
      <c r="H45" s="19"/>
      <c r="I45" s="13" t="s">
        <v>92</v>
      </c>
      <c r="J45" s="21" t="n">
        <v>1</v>
      </c>
      <c r="K45" s="3" t="n">
        <v>185</v>
      </c>
    </row>
    <row r="46" customFormat="false" ht="15" hidden="false" customHeight="false" outlineLevel="0" collapsed="false">
      <c r="A46" s="14" t="n">
        <v>44</v>
      </c>
      <c r="B46" s="15" t="n">
        <v>53</v>
      </c>
      <c r="C46" s="16" t="s">
        <v>93</v>
      </c>
      <c r="D46" s="3" t="s">
        <v>36</v>
      </c>
      <c r="E46" s="16" t="s">
        <v>80</v>
      </c>
      <c r="F46" s="17" t="n">
        <v>0.0296296296296296</v>
      </c>
      <c r="G46" s="18" t="n">
        <v>0.00798611111111111</v>
      </c>
      <c r="H46" s="19" t="n">
        <v>4.62962962962908E-005</v>
      </c>
      <c r="I46" s="20" t="s">
        <v>92</v>
      </c>
      <c r="J46" s="21" t="n">
        <v>2</v>
      </c>
      <c r="K46" s="3" t="n">
        <v>180</v>
      </c>
    </row>
    <row r="47" customFormat="false" ht="15" hidden="false" customHeight="false" outlineLevel="0" collapsed="false">
      <c r="A47" s="14" t="n">
        <v>45</v>
      </c>
      <c r="B47" s="15" t="n">
        <v>58</v>
      </c>
      <c r="C47" s="16" t="s">
        <v>94</v>
      </c>
      <c r="D47" s="3" t="s">
        <v>14</v>
      </c>
      <c r="E47" s="16" t="s">
        <v>95</v>
      </c>
      <c r="F47" s="17" t="n">
        <v>0.0297569444444444</v>
      </c>
      <c r="G47" s="18" t="n">
        <v>0.00811342592592593</v>
      </c>
      <c r="H47" s="19" t="n">
        <v>0.00673611111111111</v>
      </c>
      <c r="I47" s="20" t="s">
        <v>25</v>
      </c>
      <c r="J47" s="21" t="n">
        <v>20</v>
      </c>
      <c r="K47" s="3" t="n">
        <v>161</v>
      </c>
    </row>
    <row r="48" customFormat="false" ht="15" hidden="false" customHeight="false" outlineLevel="0" collapsed="false">
      <c r="A48" s="14" t="n">
        <v>46</v>
      </c>
      <c r="B48" s="15" t="n">
        <v>215</v>
      </c>
      <c r="C48" s="16" t="s">
        <v>96</v>
      </c>
      <c r="D48" s="3" t="s">
        <v>14</v>
      </c>
      <c r="E48" s="16" t="s">
        <v>21</v>
      </c>
      <c r="F48" s="17" t="n">
        <v>0.0298032407407407</v>
      </c>
      <c r="G48" s="18" t="n">
        <v>0.00815972222222222</v>
      </c>
      <c r="H48" s="19" t="n">
        <v>0.00410879629629629</v>
      </c>
      <c r="I48" s="20" t="s">
        <v>42</v>
      </c>
      <c r="J48" s="21" t="n">
        <v>15</v>
      </c>
      <c r="K48" s="3" t="n">
        <v>160</v>
      </c>
    </row>
    <row r="49" customFormat="false" ht="15" hidden="false" customHeight="false" outlineLevel="0" collapsed="false">
      <c r="A49" s="14" t="n">
        <v>47</v>
      </c>
      <c r="B49" s="15" t="n">
        <v>306</v>
      </c>
      <c r="C49" s="16" t="s">
        <v>97</v>
      </c>
      <c r="D49" s="3" t="s">
        <v>14</v>
      </c>
      <c r="E49" s="16" t="s">
        <v>69</v>
      </c>
      <c r="F49" s="17" t="n">
        <v>0.0298263888888889</v>
      </c>
      <c r="G49" s="18" t="n">
        <v>0.00818287037037037</v>
      </c>
      <c r="H49" s="19" t="n">
        <v>0.00251157407407408</v>
      </c>
      <c r="I49" s="20" t="s">
        <v>59</v>
      </c>
      <c r="J49" s="21" t="n">
        <v>4</v>
      </c>
      <c r="K49" s="3" t="n">
        <v>159</v>
      </c>
    </row>
    <row r="50" customFormat="false" ht="15" hidden="false" customHeight="false" outlineLevel="0" collapsed="false">
      <c r="A50" s="14" t="n">
        <v>48</v>
      </c>
      <c r="B50" s="15" t="n">
        <v>7</v>
      </c>
      <c r="C50" s="16" t="s">
        <v>98</v>
      </c>
      <c r="D50" s="3" t="s">
        <v>14</v>
      </c>
      <c r="E50" s="16" t="s">
        <v>99</v>
      </c>
      <c r="F50" s="17" t="n">
        <v>0.0299305555555556</v>
      </c>
      <c r="G50" s="18" t="n">
        <v>0.00828703703703704</v>
      </c>
      <c r="H50" s="19" t="n">
        <v>0.00690972222222222</v>
      </c>
      <c r="I50" s="20" t="s">
        <v>25</v>
      </c>
      <c r="J50" s="21" t="n">
        <v>21</v>
      </c>
      <c r="K50" s="3" t="n">
        <v>158</v>
      </c>
    </row>
    <row r="51" customFormat="false" ht="15" hidden="false" customHeight="false" outlineLevel="0" collapsed="false">
      <c r="A51" s="14" t="n">
        <v>49</v>
      </c>
      <c r="B51" s="15" t="n">
        <v>233</v>
      </c>
      <c r="C51" s="8" t="s">
        <v>100</v>
      </c>
      <c r="D51" s="3" t="s">
        <v>36</v>
      </c>
      <c r="E51" s="16" t="s">
        <v>15</v>
      </c>
      <c r="F51" s="17" t="n">
        <v>0.0300578703703704</v>
      </c>
      <c r="G51" s="18" t="n">
        <v>0.00841435185185185</v>
      </c>
      <c r="H51" s="19"/>
      <c r="I51" s="13" t="s">
        <v>101</v>
      </c>
      <c r="J51" s="21" t="n">
        <v>1</v>
      </c>
      <c r="K51" s="3" t="n">
        <v>175</v>
      </c>
    </row>
    <row r="52" customFormat="false" ht="15" hidden="false" customHeight="false" outlineLevel="0" collapsed="false">
      <c r="A52" s="14" t="n">
        <v>50</v>
      </c>
      <c r="B52" s="15" t="n">
        <v>77</v>
      </c>
      <c r="C52" s="16" t="s">
        <v>102</v>
      </c>
      <c r="D52" s="3" t="s">
        <v>14</v>
      </c>
      <c r="E52" s="16" t="s">
        <v>103</v>
      </c>
      <c r="F52" s="17" t="n">
        <v>0.0304166666666667</v>
      </c>
      <c r="G52" s="18" t="n">
        <v>0.00877314814814815</v>
      </c>
      <c r="H52" s="19" t="n">
        <v>0.00739583333333333</v>
      </c>
      <c r="I52" s="20" t="s">
        <v>25</v>
      </c>
      <c r="J52" s="21" t="n">
        <v>22</v>
      </c>
      <c r="K52" s="3" t="n">
        <v>157</v>
      </c>
    </row>
    <row r="53" customFormat="false" ht="15" hidden="false" customHeight="false" outlineLevel="0" collapsed="false">
      <c r="A53" s="14" t="n">
        <v>51</v>
      </c>
      <c r="B53" s="15" t="n">
        <v>219</v>
      </c>
      <c r="C53" s="16" t="s">
        <v>104</v>
      </c>
      <c r="D53" s="3" t="s">
        <v>14</v>
      </c>
      <c r="E53" s="16" t="s">
        <v>34</v>
      </c>
      <c r="F53" s="17" t="n">
        <v>0.0304282407407407</v>
      </c>
      <c r="G53" s="18" t="n">
        <v>0.00878472222222222</v>
      </c>
      <c r="H53" s="19" t="n">
        <v>0.0047337962962963</v>
      </c>
      <c r="I53" s="20" t="s">
        <v>42</v>
      </c>
      <c r="J53" s="21" t="n">
        <v>16</v>
      </c>
      <c r="K53" s="3" t="n">
        <v>156</v>
      </c>
    </row>
    <row r="54" customFormat="false" ht="15" hidden="false" customHeight="false" outlineLevel="0" collapsed="false">
      <c r="A54" s="14" t="n">
        <v>52</v>
      </c>
      <c r="B54" s="15" t="n">
        <v>18</v>
      </c>
      <c r="C54" s="16" t="s">
        <v>105</v>
      </c>
      <c r="D54" s="3" t="s">
        <v>14</v>
      </c>
      <c r="E54" s="16" t="s">
        <v>28</v>
      </c>
      <c r="F54" s="17" t="n">
        <v>0.0306018518518519</v>
      </c>
      <c r="G54" s="18" t="n">
        <v>0.00895833333333333</v>
      </c>
      <c r="H54" s="19" t="n">
        <v>0.00758101851851852</v>
      </c>
      <c r="I54" s="20" t="s">
        <v>25</v>
      </c>
      <c r="J54" s="21" t="n">
        <v>23</v>
      </c>
      <c r="K54" s="3" t="n">
        <v>155</v>
      </c>
    </row>
    <row r="55" customFormat="false" ht="15" hidden="false" customHeight="false" outlineLevel="0" collapsed="false">
      <c r="A55" s="14" t="n">
        <v>53</v>
      </c>
      <c r="B55" s="15" t="n">
        <v>189</v>
      </c>
      <c r="C55" s="16" t="s">
        <v>106</v>
      </c>
      <c r="D55" s="3" t="s">
        <v>14</v>
      </c>
      <c r="E55" s="16" t="s">
        <v>28</v>
      </c>
      <c r="F55" s="17" t="n">
        <v>0.0306134259259259</v>
      </c>
      <c r="G55" s="18" t="n">
        <v>0.00896990740740741</v>
      </c>
      <c r="H55" s="19" t="n">
        <v>0.00491898148148148</v>
      </c>
      <c r="I55" s="20" t="s">
        <v>42</v>
      </c>
      <c r="J55" s="21" t="n">
        <v>17</v>
      </c>
      <c r="K55" s="3" t="n">
        <v>154</v>
      </c>
    </row>
    <row r="56" customFormat="false" ht="15" hidden="false" customHeight="false" outlineLevel="0" collapsed="false">
      <c r="A56" s="14" t="n">
        <v>54</v>
      </c>
      <c r="B56" s="15" t="n">
        <v>67</v>
      </c>
      <c r="C56" s="16" t="s">
        <v>107</v>
      </c>
      <c r="D56" s="3" t="s">
        <v>14</v>
      </c>
      <c r="E56" s="16" t="s">
        <v>108</v>
      </c>
      <c r="F56" s="17" t="n">
        <v>0.0308101851851852</v>
      </c>
      <c r="G56" s="18" t="n">
        <v>0.00916666666666667</v>
      </c>
      <c r="H56" s="19" t="n">
        <v>0.00778935185185185</v>
      </c>
      <c r="I56" s="20" t="s">
        <v>25</v>
      </c>
      <c r="J56" s="21" t="n">
        <v>24</v>
      </c>
      <c r="K56" s="3" t="n">
        <v>153</v>
      </c>
    </row>
    <row r="57" customFormat="false" ht="15" hidden="false" customHeight="false" outlineLevel="0" collapsed="false">
      <c r="A57" s="14" t="n">
        <v>55</v>
      </c>
      <c r="B57" s="15" t="n">
        <v>227</v>
      </c>
      <c r="C57" s="16" t="s">
        <v>109</v>
      </c>
      <c r="D57" s="3" t="s">
        <v>14</v>
      </c>
      <c r="E57" s="16" t="s">
        <v>110</v>
      </c>
      <c r="F57" s="17" t="n">
        <v>0.0311805555555556</v>
      </c>
      <c r="G57" s="18" t="n">
        <v>0.00953703703703704</v>
      </c>
      <c r="H57" s="19" t="n">
        <v>0.00548611111111111</v>
      </c>
      <c r="I57" s="20" t="s">
        <v>42</v>
      </c>
      <c r="J57" s="21" t="n">
        <v>18</v>
      </c>
      <c r="K57" s="3" t="n">
        <v>152</v>
      </c>
    </row>
    <row r="58" customFormat="false" ht="15" hidden="false" customHeight="false" outlineLevel="0" collapsed="false">
      <c r="A58" s="14" t="n">
        <v>56</v>
      </c>
      <c r="B58" s="15" t="n">
        <v>228</v>
      </c>
      <c r="C58" s="16" t="s">
        <v>111</v>
      </c>
      <c r="D58" s="3" t="s">
        <v>14</v>
      </c>
      <c r="E58" s="16" t="s">
        <v>55</v>
      </c>
      <c r="F58" s="17" t="n">
        <v>0.0312037037037037</v>
      </c>
      <c r="G58" s="18" t="n">
        <v>0.00956018518518518</v>
      </c>
      <c r="H58" s="19" t="n">
        <v>0.00550925925925926</v>
      </c>
      <c r="I58" s="20" t="s">
        <v>42</v>
      </c>
      <c r="J58" s="21" t="n">
        <v>19</v>
      </c>
      <c r="K58" s="3" t="n">
        <v>151</v>
      </c>
    </row>
    <row r="59" customFormat="false" ht="15" hidden="false" customHeight="false" outlineLevel="0" collapsed="false">
      <c r="A59" s="14" t="n">
        <v>57</v>
      </c>
      <c r="B59" s="15" t="n">
        <v>44</v>
      </c>
      <c r="C59" s="16" t="s">
        <v>112</v>
      </c>
      <c r="D59" s="3" t="s">
        <v>36</v>
      </c>
      <c r="E59" s="16" t="s">
        <v>37</v>
      </c>
      <c r="F59" s="17" t="n">
        <v>0.0313541666666667</v>
      </c>
      <c r="G59" s="18" t="n">
        <v>0.00971064814814814</v>
      </c>
      <c r="H59" s="19" t="n">
        <v>0.00177083333333333</v>
      </c>
      <c r="I59" s="20" t="s">
        <v>92</v>
      </c>
      <c r="J59" s="21" t="n">
        <v>3</v>
      </c>
      <c r="K59" s="3" t="n">
        <v>170</v>
      </c>
    </row>
    <row r="60" customFormat="false" ht="15" hidden="false" customHeight="false" outlineLevel="0" collapsed="false">
      <c r="A60" s="14" t="n">
        <v>58</v>
      </c>
      <c r="B60" s="15" t="n">
        <v>226</v>
      </c>
      <c r="C60" s="16" t="s">
        <v>113</v>
      </c>
      <c r="D60" s="3" t="s">
        <v>14</v>
      </c>
      <c r="E60" s="16" t="s">
        <v>114</v>
      </c>
      <c r="F60" s="17" t="n">
        <v>0.0313773148148148</v>
      </c>
      <c r="G60" s="18" t="n">
        <v>0.00973379629629629</v>
      </c>
      <c r="H60" s="19" t="n">
        <v>0.00568287037037036</v>
      </c>
      <c r="I60" s="20" t="s">
        <v>42</v>
      </c>
      <c r="J60" s="21" t="n">
        <v>20</v>
      </c>
      <c r="K60" s="3" t="n">
        <v>150</v>
      </c>
    </row>
    <row r="61" customFormat="false" ht="15" hidden="false" customHeight="false" outlineLevel="0" collapsed="false">
      <c r="A61" s="14" t="n">
        <v>59</v>
      </c>
      <c r="B61" s="15" t="n">
        <v>218</v>
      </c>
      <c r="C61" s="16" t="s">
        <v>115</v>
      </c>
      <c r="D61" s="3" t="s">
        <v>14</v>
      </c>
      <c r="E61" s="16" t="s">
        <v>116</v>
      </c>
      <c r="F61" s="17" t="n">
        <v>0.0315740740740741</v>
      </c>
      <c r="G61" s="18" t="n">
        <v>0.00993055555555555</v>
      </c>
      <c r="H61" s="19" t="n">
        <v>0.00587962962962963</v>
      </c>
      <c r="I61" s="20" t="s">
        <v>42</v>
      </c>
      <c r="J61" s="21" t="n">
        <v>21</v>
      </c>
      <c r="K61" s="3" t="n">
        <v>149</v>
      </c>
    </row>
    <row r="62" customFormat="false" ht="15" hidden="false" customHeight="false" outlineLevel="0" collapsed="false">
      <c r="A62" s="14" t="n">
        <v>60</v>
      </c>
      <c r="B62" s="15" t="n">
        <v>371</v>
      </c>
      <c r="C62" s="8" t="s">
        <v>117</v>
      </c>
      <c r="D62" s="3" t="s">
        <v>36</v>
      </c>
      <c r="E62" s="16" t="s">
        <v>24</v>
      </c>
      <c r="F62" s="17" t="n">
        <v>0.0315972222222222</v>
      </c>
      <c r="G62" s="18" t="n">
        <v>0.0099537037037037</v>
      </c>
      <c r="H62" s="19"/>
      <c r="I62" s="13" t="s">
        <v>118</v>
      </c>
      <c r="J62" s="21" t="n">
        <v>1</v>
      </c>
      <c r="K62" s="3" t="n">
        <v>165</v>
      </c>
    </row>
    <row r="63" customFormat="false" ht="15" hidden="false" customHeight="false" outlineLevel="0" collapsed="false">
      <c r="A63" s="14" t="n">
        <v>61</v>
      </c>
      <c r="B63" s="15" t="n">
        <v>64</v>
      </c>
      <c r="C63" s="16" t="s">
        <v>119</v>
      </c>
      <c r="D63" s="3" t="s">
        <v>36</v>
      </c>
      <c r="E63" s="16" t="s">
        <v>24</v>
      </c>
      <c r="F63" s="17" t="n">
        <v>0.0316087962962963</v>
      </c>
      <c r="G63" s="18" t="n">
        <v>0.00996527777777777</v>
      </c>
      <c r="H63" s="19" t="n">
        <v>0.00202546296296296</v>
      </c>
      <c r="I63" s="20" t="s">
        <v>92</v>
      </c>
      <c r="J63" s="21" t="n">
        <v>4</v>
      </c>
      <c r="K63" s="3" t="n">
        <v>160</v>
      </c>
    </row>
    <row r="64" customFormat="false" ht="15" hidden="false" customHeight="false" outlineLevel="0" collapsed="false">
      <c r="A64" s="14" t="n">
        <v>62</v>
      </c>
      <c r="B64" s="15" t="n">
        <v>250</v>
      </c>
      <c r="C64" s="16" t="s">
        <v>120</v>
      </c>
      <c r="D64" s="3" t="s">
        <v>14</v>
      </c>
      <c r="E64" s="16" t="s">
        <v>121</v>
      </c>
      <c r="F64" s="17" t="n">
        <v>0.0317361111111111</v>
      </c>
      <c r="G64" s="18" t="n">
        <v>0.0100925925925926</v>
      </c>
      <c r="H64" s="19" t="n">
        <v>0.00604166666666666</v>
      </c>
      <c r="I64" s="20" t="s">
        <v>42</v>
      </c>
      <c r="J64" s="21" t="n">
        <v>22</v>
      </c>
      <c r="K64" s="3" t="n">
        <v>148</v>
      </c>
    </row>
    <row r="65" customFormat="false" ht="15" hidden="false" customHeight="false" outlineLevel="0" collapsed="false">
      <c r="A65" s="14" t="n">
        <v>63</v>
      </c>
      <c r="B65" s="15" t="n">
        <v>230</v>
      </c>
      <c r="C65" s="16" t="s">
        <v>122</v>
      </c>
      <c r="D65" s="3" t="s">
        <v>14</v>
      </c>
      <c r="E65" s="16" t="s">
        <v>123</v>
      </c>
      <c r="F65" s="17" t="n">
        <v>0.0319791666666667</v>
      </c>
      <c r="G65" s="18" t="n">
        <v>0.0103356481481481</v>
      </c>
      <c r="H65" s="19" t="n">
        <v>0.00895833333333333</v>
      </c>
      <c r="I65" s="20" t="s">
        <v>25</v>
      </c>
      <c r="J65" s="21" t="n">
        <v>25</v>
      </c>
      <c r="K65" s="3" t="n">
        <v>147</v>
      </c>
    </row>
    <row r="66" customFormat="false" ht="15" hidden="false" customHeight="false" outlineLevel="0" collapsed="false">
      <c r="A66" s="14" t="n">
        <v>64</v>
      </c>
      <c r="B66" s="15" t="n">
        <v>54</v>
      </c>
      <c r="C66" s="16" t="s">
        <v>124</v>
      </c>
      <c r="D66" s="3" t="s">
        <v>14</v>
      </c>
      <c r="E66" s="16" t="s">
        <v>125</v>
      </c>
      <c r="F66" s="17" t="n">
        <v>0.032037037037037</v>
      </c>
      <c r="G66" s="18" t="n">
        <v>0.0103935185185185</v>
      </c>
      <c r="H66" s="19" t="n">
        <v>0.0090162037037037</v>
      </c>
      <c r="I66" s="20" t="s">
        <v>25</v>
      </c>
      <c r="J66" s="21" t="n">
        <v>26</v>
      </c>
      <c r="K66" s="3" t="n">
        <v>146</v>
      </c>
    </row>
    <row r="67" customFormat="false" ht="15" hidden="false" customHeight="false" outlineLevel="0" collapsed="false">
      <c r="A67" s="14" t="n">
        <v>65</v>
      </c>
      <c r="B67" s="15" t="n">
        <v>61</v>
      </c>
      <c r="C67" s="16" t="s">
        <v>126</v>
      </c>
      <c r="D67" s="3" t="s">
        <v>14</v>
      </c>
      <c r="E67" s="16" t="s">
        <v>69</v>
      </c>
      <c r="F67" s="17" t="n">
        <v>0.0321064814814815</v>
      </c>
      <c r="G67" s="18" t="n">
        <v>0.010462962962963</v>
      </c>
      <c r="H67" s="19" t="n">
        <v>0.00641203703703703</v>
      </c>
      <c r="I67" s="20" t="s">
        <v>42</v>
      </c>
      <c r="J67" s="21" t="n">
        <v>23</v>
      </c>
      <c r="K67" s="3" t="n">
        <v>145</v>
      </c>
    </row>
    <row r="68" customFormat="false" ht="15" hidden="false" customHeight="false" outlineLevel="0" collapsed="false">
      <c r="A68" s="14" t="n">
        <v>66</v>
      </c>
      <c r="B68" s="15" t="n">
        <v>37</v>
      </c>
      <c r="C68" s="16" t="s">
        <v>127</v>
      </c>
      <c r="D68" s="3" t="s">
        <v>14</v>
      </c>
      <c r="E68" s="16" t="s">
        <v>128</v>
      </c>
      <c r="F68" s="17" t="n">
        <v>0.0321180555555556</v>
      </c>
      <c r="G68" s="18" t="n">
        <v>0.010474537037037</v>
      </c>
      <c r="H68" s="19" t="n">
        <v>0.00909722222222223</v>
      </c>
      <c r="I68" s="20" t="s">
        <v>25</v>
      </c>
      <c r="J68" s="21" t="n">
        <v>27</v>
      </c>
      <c r="K68" s="3" t="n">
        <v>144</v>
      </c>
    </row>
    <row r="69" customFormat="false" ht="15" hidden="false" customHeight="false" outlineLevel="0" collapsed="false">
      <c r="A69" s="14" t="n">
        <v>67</v>
      </c>
      <c r="B69" s="15" t="n">
        <v>71</v>
      </c>
      <c r="C69" s="16" t="s">
        <v>129</v>
      </c>
      <c r="D69" s="3" t="s">
        <v>14</v>
      </c>
      <c r="E69" s="16" t="s">
        <v>103</v>
      </c>
      <c r="F69" s="17" t="n">
        <v>0.0321643518518519</v>
      </c>
      <c r="G69" s="18" t="n">
        <v>0.0105208333333333</v>
      </c>
      <c r="H69" s="19" t="n">
        <v>0.00914351851851852</v>
      </c>
      <c r="I69" s="20" t="s">
        <v>25</v>
      </c>
      <c r="J69" s="21" t="n">
        <v>28</v>
      </c>
      <c r="K69" s="3" t="n">
        <v>143</v>
      </c>
    </row>
    <row r="70" customFormat="false" ht="15" hidden="false" customHeight="false" outlineLevel="0" collapsed="false">
      <c r="A70" s="14" t="n">
        <v>68</v>
      </c>
      <c r="B70" s="15" t="n">
        <v>16</v>
      </c>
      <c r="C70" s="16" t="s">
        <v>130</v>
      </c>
      <c r="D70" s="3" t="s">
        <v>14</v>
      </c>
      <c r="E70" s="16" t="s">
        <v>28</v>
      </c>
      <c r="F70" s="17" t="n">
        <v>0.0321990740740741</v>
      </c>
      <c r="G70" s="18" t="n">
        <v>0.0105555555555556</v>
      </c>
      <c r="H70" s="19" t="n">
        <v>0.00917824074074074</v>
      </c>
      <c r="I70" s="20" t="s">
        <v>25</v>
      </c>
      <c r="J70" s="21" t="n">
        <v>29</v>
      </c>
      <c r="K70" s="3" t="n">
        <v>142</v>
      </c>
    </row>
    <row r="71" customFormat="false" ht="15" hidden="false" customHeight="false" outlineLevel="0" collapsed="false">
      <c r="A71" s="14" t="n">
        <v>69</v>
      </c>
      <c r="B71" s="15" t="n">
        <v>197</v>
      </c>
      <c r="C71" s="16" t="s">
        <v>131</v>
      </c>
      <c r="D71" s="3" t="s">
        <v>36</v>
      </c>
      <c r="E71" s="16" t="s">
        <v>69</v>
      </c>
      <c r="F71" s="17" t="n">
        <v>0.0322222222222222</v>
      </c>
      <c r="G71" s="18" t="n">
        <v>0.0105787037037037</v>
      </c>
      <c r="H71" s="19" t="n">
        <v>0.00216435185185185</v>
      </c>
      <c r="I71" s="20" t="s">
        <v>101</v>
      </c>
      <c r="J71" s="21" t="n">
        <v>2</v>
      </c>
      <c r="K71" s="3" t="n">
        <v>155</v>
      </c>
    </row>
    <row r="72" customFormat="false" ht="15" hidden="false" customHeight="false" outlineLevel="0" collapsed="false">
      <c r="A72" s="14" t="n">
        <v>70</v>
      </c>
      <c r="B72" s="15" t="n">
        <v>407</v>
      </c>
      <c r="C72" s="8" t="s">
        <v>132</v>
      </c>
      <c r="D72" s="3" t="s">
        <v>14</v>
      </c>
      <c r="E72" s="16" t="s">
        <v>72</v>
      </c>
      <c r="F72" s="17" t="n">
        <v>0.0322337962962963</v>
      </c>
      <c r="G72" s="18" t="n">
        <v>0.0105902777777778</v>
      </c>
      <c r="H72" s="19"/>
      <c r="I72" s="13" t="s">
        <v>133</v>
      </c>
      <c r="J72" s="21" t="n">
        <v>1</v>
      </c>
      <c r="K72" s="3" t="n">
        <v>141</v>
      </c>
    </row>
    <row r="73" customFormat="false" ht="15" hidden="false" customHeight="false" outlineLevel="0" collapsed="false">
      <c r="A73" s="14" t="n">
        <v>71</v>
      </c>
      <c r="B73" s="15" t="n">
        <v>20</v>
      </c>
      <c r="C73" s="16" t="s">
        <v>134</v>
      </c>
      <c r="D73" s="3" t="s">
        <v>14</v>
      </c>
      <c r="E73" s="16" t="s">
        <v>69</v>
      </c>
      <c r="F73" s="17" t="n">
        <v>0.0322569444444444</v>
      </c>
      <c r="G73" s="18" t="n">
        <v>0.0106134259259259</v>
      </c>
      <c r="H73" s="19" t="n">
        <v>0.00923611111111111</v>
      </c>
      <c r="I73" s="20" t="s">
        <v>25</v>
      </c>
      <c r="J73" s="21" t="n">
        <v>30</v>
      </c>
      <c r="K73" s="3" t="n">
        <v>140</v>
      </c>
    </row>
    <row r="74" customFormat="false" ht="15" hidden="false" customHeight="false" outlineLevel="0" collapsed="false">
      <c r="A74" s="14" t="n">
        <v>72</v>
      </c>
      <c r="B74" s="15" t="n">
        <v>252</v>
      </c>
      <c r="C74" s="16" t="s">
        <v>135</v>
      </c>
      <c r="D74" s="3" t="s">
        <v>14</v>
      </c>
      <c r="E74" s="16" t="s">
        <v>136</v>
      </c>
      <c r="F74" s="17" t="n">
        <v>0.0323958333333333</v>
      </c>
      <c r="G74" s="18" t="n">
        <v>0.0107523148148148</v>
      </c>
      <c r="H74" s="19" t="n">
        <v>0.00670138888888889</v>
      </c>
      <c r="I74" s="20" t="s">
        <v>42</v>
      </c>
      <c r="J74" s="21" t="n">
        <v>24</v>
      </c>
      <c r="K74" s="3" t="n">
        <v>139</v>
      </c>
    </row>
    <row r="75" customFormat="false" ht="15" hidden="false" customHeight="false" outlineLevel="0" collapsed="false">
      <c r="A75" s="14" t="n">
        <v>73</v>
      </c>
      <c r="B75" s="15" t="n">
        <v>27</v>
      </c>
      <c r="C75" s="16" t="s">
        <v>137</v>
      </c>
      <c r="D75" s="3" t="s">
        <v>36</v>
      </c>
      <c r="E75" s="16" t="s">
        <v>21</v>
      </c>
      <c r="F75" s="17" t="n">
        <v>0.0325578703703704</v>
      </c>
      <c r="G75" s="18" t="n">
        <v>0.0109143518518518</v>
      </c>
      <c r="H75" s="19" t="n">
        <v>0.00297453703703703</v>
      </c>
      <c r="I75" s="20" t="s">
        <v>92</v>
      </c>
      <c r="J75" s="21" t="n">
        <v>5</v>
      </c>
      <c r="K75" s="3" t="n">
        <v>150</v>
      </c>
    </row>
    <row r="76" customFormat="false" ht="15" hidden="false" customHeight="false" outlineLevel="0" collapsed="false">
      <c r="A76" s="14" t="n">
        <v>74</v>
      </c>
      <c r="B76" s="15" t="n">
        <v>186</v>
      </c>
      <c r="C76" s="16" t="s">
        <v>138</v>
      </c>
      <c r="D76" s="3" t="s">
        <v>36</v>
      </c>
      <c r="E76" s="16" t="s">
        <v>90</v>
      </c>
      <c r="F76" s="17" t="n">
        <v>0.0326388888888889</v>
      </c>
      <c r="G76" s="18" t="n">
        <v>0.0109953703703704</v>
      </c>
      <c r="H76" s="19" t="n">
        <v>0.00258101851851852</v>
      </c>
      <c r="I76" s="20" t="s">
        <v>101</v>
      </c>
      <c r="J76" s="21" t="n">
        <v>3</v>
      </c>
      <c r="K76" s="3" t="n">
        <v>145</v>
      </c>
    </row>
    <row r="77" customFormat="false" ht="15" hidden="false" customHeight="false" outlineLevel="0" collapsed="false">
      <c r="A77" s="14" t="n">
        <v>75</v>
      </c>
      <c r="B77" s="15" t="n">
        <v>183</v>
      </c>
      <c r="C77" s="16" t="s">
        <v>139</v>
      </c>
      <c r="D77" s="3" t="s">
        <v>14</v>
      </c>
      <c r="E77" s="16" t="s">
        <v>140</v>
      </c>
      <c r="F77" s="17" t="n">
        <v>0.0328819444444444</v>
      </c>
      <c r="G77" s="18" t="n">
        <v>0.0112384259259259</v>
      </c>
      <c r="H77" s="19" t="n">
        <v>0.0071875</v>
      </c>
      <c r="I77" s="20" t="s">
        <v>42</v>
      </c>
      <c r="J77" s="21" t="n">
        <v>25</v>
      </c>
      <c r="K77" s="3" t="n">
        <v>138</v>
      </c>
    </row>
    <row r="78" customFormat="false" ht="15" hidden="false" customHeight="false" outlineLevel="0" collapsed="false">
      <c r="A78" s="14" t="n">
        <v>76</v>
      </c>
      <c r="B78" s="15" t="n">
        <v>8</v>
      </c>
      <c r="C78" s="16" t="s">
        <v>141</v>
      </c>
      <c r="D78" s="3" t="s">
        <v>14</v>
      </c>
      <c r="E78" s="16" t="s">
        <v>142</v>
      </c>
      <c r="F78" s="17" t="n">
        <v>0.0330439814814815</v>
      </c>
      <c r="G78" s="18" t="n">
        <v>0.011400462962963</v>
      </c>
      <c r="H78" s="19" t="n">
        <v>0.0100231481481482</v>
      </c>
      <c r="I78" s="20" t="s">
        <v>25</v>
      </c>
      <c r="J78" s="21" t="n">
        <v>31</v>
      </c>
      <c r="K78" s="3" t="n">
        <v>137</v>
      </c>
    </row>
    <row r="79" customFormat="false" ht="15" hidden="false" customHeight="false" outlineLevel="0" collapsed="false">
      <c r="A79" s="14" t="n">
        <v>77</v>
      </c>
      <c r="B79" s="15" t="n">
        <v>321</v>
      </c>
      <c r="C79" s="16" t="s">
        <v>143</v>
      </c>
      <c r="D79" s="3" t="s">
        <v>14</v>
      </c>
      <c r="E79" s="16" t="s">
        <v>144</v>
      </c>
      <c r="F79" s="17" t="n">
        <v>0.0330555555555556</v>
      </c>
      <c r="G79" s="18" t="n">
        <v>0.011412037037037</v>
      </c>
      <c r="H79" s="19" t="n">
        <v>0.00736111111111111</v>
      </c>
      <c r="I79" s="20" t="s">
        <v>42</v>
      </c>
      <c r="J79" s="21" t="n">
        <v>26</v>
      </c>
      <c r="K79" s="3" t="n">
        <v>136</v>
      </c>
    </row>
    <row r="80" customFormat="false" ht="15" hidden="false" customHeight="false" outlineLevel="0" collapsed="false">
      <c r="A80" s="14" t="n">
        <v>78</v>
      </c>
      <c r="B80" s="15" t="n">
        <v>193</v>
      </c>
      <c r="C80" s="16" t="s">
        <v>145</v>
      </c>
      <c r="D80" s="3" t="s">
        <v>14</v>
      </c>
      <c r="E80" s="16" t="s">
        <v>146</v>
      </c>
      <c r="F80" s="17" t="n">
        <v>0.0333333333333333</v>
      </c>
      <c r="G80" s="18" t="n">
        <v>0.0116898148148148</v>
      </c>
      <c r="H80" s="19" t="n">
        <v>0.00763888888888889</v>
      </c>
      <c r="I80" s="20" t="s">
        <v>42</v>
      </c>
      <c r="J80" s="21" t="n">
        <v>27</v>
      </c>
      <c r="K80" s="3" t="n">
        <v>135</v>
      </c>
    </row>
    <row r="81" customFormat="false" ht="15" hidden="false" customHeight="false" outlineLevel="0" collapsed="false">
      <c r="A81" s="14" t="n">
        <v>79</v>
      </c>
      <c r="B81" s="15" t="n">
        <v>9</v>
      </c>
      <c r="C81" s="16" t="s">
        <v>147</v>
      </c>
      <c r="D81" s="3" t="s">
        <v>14</v>
      </c>
      <c r="E81" s="16" t="s">
        <v>144</v>
      </c>
      <c r="F81" s="17" t="n">
        <v>0.0334143518518519</v>
      </c>
      <c r="G81" s="18" t="n">
        <v>0.0117708333333333</v>
      </c>
      <c r="H81" s="19" t="n">
        <v>0.0103935185185185</v>
      </c>
      <c r="I81" s="20" t="s">
        <v>25</v>
      </c>
      <c r="J81" s="21" t="n">
        <v>32</v>
      </c>
      <c r="K81" s="3" t="n">
        <v>134</v>
      </c>
    </row>
    <row r="82" customFormat="false" ht="15" hidden="false" customHeight="false" outlineLevel="0" collapsed="false">
      <c r="A82" s="14" t="n">
        <v>80</v>
      </c>
      <c r="B82" s="15" t="n">
        <v>73</v>
      </c>
      <c r="C82" s="16" t="s">
        <v>148</v>
      </c>
      <c r="D82" s="3" t="s">
        <v>14</v>
      </c>
      <c r="E82" s="16" t="s">
        <v>149</v>
      </c>
      <c r="F82" s="17" t="n">
        <v>0.0334259259259259</v>
      </c>
      <c r="G82" s="18" t="n">
        <v>0.0117824074074074</v>
      </c>
      <c r="H82" s="19" t="n">
        <v>0.0104050925925926</v>
      </c>
      <c r="I82" s="20" t="s">
        <v>25</v>
      </c>
      <c r="J82" s="21" t="n">
        <v>33</v>
      </c>
      <c r="K82" s="3" t="n">
        <v>133</v>
      </c>
    </row>
    <row r="83" customFormat="false" ht="15" hidden="false" customHeight="false" outlineLevel="0" collapsed="false">
      <c r="A83" s="14" t="n">
        <v>81</v>
      </c>
      <c r="B83" s="15" t="n">
        <v>60</v>
      </c>
      <c r="C83" s="16" t="s">
        <v>150</v>
      </c>
      <c r="D83" s="3" t="s">
        <v>36</v>
      </c>
      <c r="E83" s="16" t="s">
        <v>30</v>
      </c>
      <c r="F83" s="17" t="n">
        <v>0.033587962962963</v>
      </c>
      <c r="G83" s="18" t="n">
        <v>0.0119444444444444</v>
      </c>
      <c r="H83" s="19" t="n">
        <v>0.00400462962962963</v>
      </c>
      <c r="I83" s="20" t="s">
        <v>92</v>
      </c>
      <c r="J83" s="21" t="n">
        <v>6</v>
      </c>
      <c r="K83" s="3" t="n">
        <v>140</v>
      </c>
    </row>
    <row r="84" customFormat="false" ht="15" hidden="false" customHeight="false" outlineLevel="0" collapsed="false">
      <c r="A84" s="14" t="n">
        <v>82</v>
      </c>
      <c r="B84" s="15" t="n">
        <v>46</v>
      </c>
      <c r="C84" s="16" t="s">
        <v>151</v>
      </c>
      <c r="D84" s="3" t="s">
        <v>14</v>
      </c>
      <c r="E84" s="16" t="s">
        <v>34</v>
      </c>
      <c r="F84" s="17" t="n">
        <v>0.033599537037037</v>
      </c>
      <c r="G84" s="18" t="n">
        <v>0.0119560185185185</v>
      </c>
      <c r="H84" s="19" t="n">
        <v>0.0105787037037037</v>
      </c>
      <c r="I84" s="20" t="s">
        <v>25</v>
      </c>
      <c r="J84" s="21" t="n">
        <v>34</v>
      </c>
      <c r="K84" s="3" t="n">
        <v>132</v>
      </c>
    </row>
    <row r="85" customFormat="false" ht="15" hidden="false" customHeight="false" outlineLevel="0" collapsed="false">
      <c r="A85" s="14" t="n">
        <v>83</v>
      </c>
      <c r="B85" s="15" t="n">
        <v>302</v>
      </c>
      <c r="C85" s="16" t="s">
        <v>152</v>
      </c>
      <c r="D85" s="3" t="s">
        <v>14</v>
      </c>
      <c r="E85" s="16" t="s">
        <v>90</v>
      </c>
      <c r="F85" s="17" t="n">
        <v>0.0337268518518519</v>
      </c>
      <c r="G85" s="18" t="n">
        <v>0.0120833333333333</v>
      </c>
      <c r="H85" s="19" t="n">
        <v>0.00641203703703704</v>
      </c>
      <c r="I85" s="20" t="s">
        <v>59</v>
      </c>
      <c r="J85" s="21" t="n">
        <v>5</v>
      </c>
      <c r="K85" s="3" t="n">
        <v>131</v>
      </c>
    </row>
    <row r="86" customFormat="false" ht="15" hidden="false" customHeight="false" outlineLevel="0" collapsed="false">
      <c r="A86" s="14" t="n">
        <v>84</v>
      </c>
      <c r="B86" s="15" t="n">
        <v>401</v>
      </c>
      <c r="C86" s="16" t="s">
        <v>153</v>
      </c>
      <c r="D86" s="3" t="s">
        <v>14</v>
      </c>
      <c r="E86" s="16" t="s">
        <v>72</v>
      </c>
      <c r="F86" s="17" t="n">
        <v>0.0337731481481482</v>
      </c>
      <c r="G86" s="18" t="n">
        <v>0.0121296296296296</v>
      </c>
      <c r="H86" s="19" t="n">
        <v>0.00153935185185185</v>
      </c>
      <c r="I86" s="20" t="s">
        <v>133</v>
      </c>
      <c r="J86" s="21" t="n">
        <v>2</v>
      </c>
      <c r="K86" s="3" t="n">
        <v>130</v>
      </c>
    </row>
    <row r="87" customFormat="false" ht="15" hidden="false" customHeight="false" outlineLevel="0" collapsed="false">
      <c r="A87" s="14" t="n">
        <v>85</v>
      </c>
      <c r="B87" s="15" t="n">
        <v>243</v>
      </c>
      <c r="C87" s="16" t="s">
        <v>154</v>
      </c>
      <c r="D87" s="3" t="s">
        <v>36</v>
      </c>
      <c r="E87" s="16" t="s">
        <v>123</v>
      </c>
      <c r="F87" s="17" t="n">
        <v>0.0337962962962963</v>
      </c>
      <c r="G87" s="18" t="n">
        <v>0.0121527777777778</v>
      </c>
      <c r="H87" s="19" t="n">
        <v>0.00373842592592593</v>
      </c>
      <c r="I87" s="20" t="s">
        <v>101</v>
      </c>
      <c r="J87" s="21" t="n">
        <v>4</v>
      </c>
      <c r="K87" s="3" t="n">
        <v>135</v>
      </c>
    </row>
    <row r="88" customFormat="false" ht="15" hidden="false" customHeight="false" outlineLevel="0" collapsed="false">
      <c r="A88" s="14" t="n">
        <v>86</v>
      </c>
      <c r="B88" s="15" t="n">
        <v>31</v>
      </c>
      <c r="C88" s="16" t="s">
        <v>155</v>
      </c>
      <c r="D88" s="3" t="s">
        <v>14</v>
      </c>
      <c r="E88" s="16" t="s">
        <v>21</v>
      </c>
      <c r="F88" s="17" t="n">
        <v>0.0339467592592593</v>
      </c>
      <c r="G88" s="18" t="n">
        <v>0.0123032407407407</v>
      </c>
      <c r="H88" s="19" t="n">
        <v>0.0109259259259259</v>
      </c>
      <c r="I88" s="20" t="s">
        <v>25</v>
      </c>
      <c r="J88" s="21" t="n">
        <v>35</v>
      </c>
      <c r="K88" s="3" t="n">
        <v>129</v>
      </c>
    </row>
    <row r="89" customFormat="false" ht="15" hidden="false" customHeight="false" outlineLevel="0" collapsed="false">
      <c r="A89" s="14" t="n">
        <v>87</v>
      </c>
      <c r="B89" s="15" t="n">
        <v>47</v>
      </c>
      <c r="C89" s="16" t="s">
        <v>156</v>
      </c>
      <c r="D89" s="3" t="s">
        <v>14</v>
      </c>
      <c r="E89" s="16" t="s">
        <v>34</v>
      </c>
      <c r="F89" s="17" t="n">
        <v>0.0341203703703704</v>
      </c>
      <c r="G89" s="18" t="n">
        <v>0.0124768518518519</v>
      </c>
      <c r="H89" s="19" t="n">
        <v>0.011099537037037</v>
      </c>
      <c r="I89" s="20" t="s">
        <v>25</v>
      </c>
      <c r="J89" s="21" t="n">
        <v>36</v>
      </c>
      <c r="K89" s="3" t="n">
        <v>128</v>
      </c>
    </row>
    <row r="90" customFormat="false" ht="15" hidden="false" customHeight="false" outlineLevel="0" collapsed="false">
      <c r="A90" s="14" t="n">
        <v>88</v>
      </c>
      <c r="B90" s="15" t="n">
        <v>220</v>
      </c>
      <c r="C90" s="16" t="s">
        <v>157</v>
      </c>
      <c r="D90" s="3" t="s">
        <v>36</v>
      </c>
      <c r="E90" s="16" t="s">
        <v>34</v>
      </c>
      <c r="F90" s="17" t="n">
        <v>0.0341319444444444</v>
      </c>
      <c r="G90" s="18" t="n">
        <v>0.0124884259259259</v>
      </c>
      <c r="H90" s="19" t="n">
        <v>0.00407407407407407</v>
      </c>
      <c r="I90" s="20" t="s">
        <v>101</v>
      </c>
      <c r="J90" s="21" t="n">
        <v>5</v>
      </c>
      <c r="K90" s="3" t="n">
        <v>130</v>
      </c>
    </row>
    <row r="91" customFormat="false" ht="15" hidden="false" customHeight="false" outlineLevel="0" collapsed="false">
      <c r="A91" s="14" t="n">
        <v>89</v>
      </c>
      <c r="B91" s="15" t="n">
        <v>49</v>
      </c>
      <c r="C91" s="16" t="s">
        <v>158</v>
      </c>
      <c r="D91" s="3" t="s">
        <v>14</v>
      </c>
      <c r="E91" s="16" t="s">
        <v>116</v>
      </c>
      <c r="F91" s="17" t="n">
        <v>0.034224537037037</v>
      </c>
      <c r="G91" s="18" t="n">
        <v>0.0125810185185185</v>
      </c>
      <c r="H91" s="19" t="n">
        <v>0.0112037037037037</v>
      </c>
      <c r="I91" s="20" t="s">
        <v>25</v>
      </c>
      <c r="J91" s="21" t="n">
        <v>37</v>
      </c>
      <c r="K91" s="3" t="n">
        <v>127</v>
      </c>
    </row>
    <row r="92" customFormat="false" ht="15" hidden="false" customHeight="false" outlineLevel="0" collapsed="false">
      <c r="A92" s="14" t="n">
        <v>90</v>
      </c>
      <c r="B92" s="15" t="n">
        <v>405</v>
      </c>
      <c r="C92" s="16" t="s">
        <v>159</v>
      </c>
      <c r="D92" s="3" t="s">
        <v>14</v>
      </c>
      <c r="E92" s="16" t="s">
        <v>160</v>
      </c>
      <c r="F92" s="17" t="n">
        <v>0.0342592592592593</v>
      </c>
      <c r="G92" s="18" t="n">
        <v>0.0126157407407407</v>
      </c>
      <c r="H92" s="19" t="n">
        <v>0.00202546296296297</v>
      </c>
      <c r="I92" s="20" t="s">
        <v>133</v>
      </c>
      <c r="J92" s="21" t="n">
        <v>3</v>
      </c>
      <c r="K92" s="3" t="n">
        <v>126</v>
      </c>
    </row>
    <row r="93" customFormat="false" ht="15" hidden="false" customHeight="false" outlineLevel="0" collapsed="false">
      <c r="A93" s="14" t="n">
        <v>91</v>
      </c>
      <c r="B93" s="15" t="n">
        <v>308</v>
      </c>
      <c r="C93" s="16" t="s">
        <v>161</v>
      </c>
      <c r="D93" s="3" t="s">
        <v>14</v>
      </c>
      <c r="E93" s="16" t="s">
        <v>69</v>
      </c>
      <c r="F93" s="17" t="n">
        <v>0.0343055555555556</v>
      </c>
      <c r="G93" s="18" t="n">
        <v>0.012662037037037</v>
      </c>
      <c r="H93" s="19" t="n">
        <v>0.00699074074074074</v>
      </c>
      <c r="I93" s="20" t="s">
        <v>59</v>
      </c>
      <c r="J93" s="21" t="n">
        <v>6</v>
      </c>
      <c r="K93" s="3" t="n">
        <v>125</v>
      </c>
    </row>
    <row r="94" customFormat="false" ht="15" hidden="false" customHeight="false" outlineLevel="0" collapsed="false">
      <c r="A94" s="14" t="n">
        <v>92</v>
      </c>
      <c r="B94" s="15" t="n">
        <v>33</v>
      </c>
      <c r="C94" s="16" t="s">
        <v>162</v>
      </c>
      <c r="D94" s="3" t="s">
        <v>36</v>
      </c>
      <c r="E94" s="16" t="s">
        <v>128</v>
      </c>
      <c r="F94" s="17" t="n">
        <v>0.0343402777777778</v>
      </c>
      <c r="G94" s="18" t="n">
        <v>0.0126967592592593</v>
      </c>
      <c r="H94" s="19" t="n">
        <v>0.00475694444444445</v>
      </c>
      <c r="I94" s="20" t="s">
        <v>92</v>
      </c>
      <c r="J94" s="21" t="n">
        <v>7</v>
      </c>
      <c r="K94" s="3" t="n">
        <v>125</v>
      </c>
    </row>
    <row r="95" customFormat="false" ht="15" hidden="false" customHeight="false" outlineLevel="0" collapsed="false">
      <c r="A95" s="14" t="n">
        <v>93</v>
      </c>
      <c r="B95" s="15" t="n">
        <v>313</v>
      </c>
      <c r="C95" s="16" t="s">
        <v>163</v>
      </c>
      <c r="D95" s="3" t="s">
        <v>14</v>
      </c>
      <c r="E95" s="16" t="s">
        <v>128</v>
      </c>
      <c r="F95" s="17" t="n">
        <v>0.0344791666666667</v>
      </c>
      <c r="G95" s="18" t="n">
        <v>0.0128356481481481</v>
      </c>
      <c r="H95" s="19" t="n">
        <v>0.00716435185185185</v>
      </c>
      <c r="I95" s="20" t="s">
        <v>59</v>
      </c>
      <c r="J95" s="21" t="n">
        <v>7</v>
      </c>
      <c r="K95" s="3" t="n">
        <v>124</v>
      </c>
    </row>
    <row r="96" customFormat="false" ht="15" hidden="false" customHeight="false" outlineLevel="0" collapsed="false">
      <c r="A96" s="14" t="n">
        <v>94</v>
      </c>
      <c r="B96" s="15" t="n">
        <v>210</v>
      </c>
      <c r="C96" s="16" t="s">
        <v>164</v>
      </c>
      <c r="D96" s="3" t="s">
        <v>14</v>
      </c>
      <c r="E96" s="16" t="s">
        <v>128</v>
      </c>
      <c r="F96" s="17" t="n">
        <v>0.0344907407407407</v>
      </c>
      <c r="G96" s="18" t="n">
        <v>0.0128472222222222</v>
      </c>
      <c r="H96" s="19" t="n">
        <v>0.00879629629629629</v>
      </c>
      <c r="I96" s="20" t="s">
        <v>42</v>
      </c>
      <c r="J96" s="21" t="n">
        <v>28</v>
      </c>
      <c r="K96" s="3" t="n">
        <v>123</v>
      </c>
    </row>
    <row r="97" customFormat="false" ht="15" hidden="false" customHeight="false" outlineLevel="0" collapsed="false">
      <c r="A97" s="14" t="n">
        <v>95</v>
      </c>
      <c r="B97" s="15" t="n">
        <v>205</v>
      </c>
      <c r="C97" s="16" t="s">
        <v>165</v>
      </c>
      <c r="D97" s="3" t="s">
        <v>14</v>
      </c>
      <c r="E97" s="16" t="s">
        <v>21</v>
      </c>
      <c r="F97" s="17" t="n">
        <v>0.0345023148148148</v>
      </c>
      <c r="G97" s="18" t="n">
        <v>0.0128587962962963</v>
      </c>
      <c r="H97" s="19" t="n">
        <v>0.00880787037037037</v>
      </c>
      <c r="I97" s="20" t="s">
        <v>42</v>
      </c>
      <c r="J97" s="21" t="n">
        <v>29</v>
      </c>
      <c r="K97" s="3" t="n">
        <v>122</v>
      </c>
    </row>
    <row r="98" customFormat="false" ht="15" hidden="false" customHeight="false" outlineLevel="0" collapsed="false">
      <c r="A98" s="14" t="n">
        <v>96</v>
      </c>
      <c r="B98" s="15" t="n">
        <v>23</v>
      </c>
      <c r="C98" s="16" t="s">
        <v>166</v>
      </c>
      <c r="D98" s="3" t="s">
        <v>36</v>
      </c>
      <c r="E98" s="16" t="s">
        <v>160</v>
      </c>
      <c r="F98" s="17" t="n">
        <v>0.034525462962963</v>
      </c>
      <c r="G98" s="18" t="n">
        <v>0.0128819444444444</v>
      </c>
      <c r="H98" s="19" t="n">
        <v>0.00494212962962963</v>
      </c>
      <c r="I98" s="20" t="s">
        <v>92</v>
      </c>
      <c r="J98" s="21" t="n">
        <v>8</v>
      </c>
      <c r="K98" s="3" t="n">
        <v>120</v>
      </c>
    </row>
    <row r="99" customFormat="false" ht="15" hidden="false" customHeight="false" outlineLevel="0" collapsed="false">
      <c r="A99" s="14" t="n">
        <v>97</v>
      </c>
      <c r="B99" s="15" t="n">
        <v>182</v>
      </c>
      <c r="C99" s="16" t="s">
        <v>167</v>
      </c>
      <c r="D99" s="3" t="s">
        <v>14</v>
      </c>
      <c r="E99" s="16" t="s">
        <v>114</v>
      </c>
      <c r="F99" s="17" t="n">
        <v>0.0345833333333333</v>
      </c>
      <c r="G99" s="18" t="n">
        <v>0.0129398148148148</v>
      </c>
      <c r="H99" s="19" t="n">
        <v>0.00888888888888889</v>
      </c>
      <c r="I99" s="20" t="s">
        <v>42</v>
      </c>
      <c r="J99" s="21" t="n">
        <v>30</v>
      </c>
      <c r="K99" s="3" t="n">
        <v>121</v>
      </c>
    </row>
    <row r="100" customFormat="false" ht="15" hidden="false" customHeight="false" outlineLevel="0" collapsed="false">
      <c r="A100" s="14" t="n">
        <v>98</v>
      </c>
      <c r="B100" s="15" t="n">
        <v>10</v>
      </c>
      <c r="C100" s="16" t="s">
        <v>168</v>
      </c>
      <c r="D100" s="3" t="s">
        <v>14</v>
      </c>
      <c r="E100" s="16" t="s">
        <v>90</v>
      </c>
      <c r="F100" s="17" t="n">
        <v>0.0347685185185185</v>
      </c>
      <c r="G100" s="18" t="n">
        <v>0.013125</v>
      </c>
      <c r="H100" s="19" t="n">
        <v>0.0117476851851852</v>
      </c>
      <c r="I100" s="20" t="s">
        <v>25</v>
      </c>
      <c r="J100" s="21" t="n">
        <v>38</v>
      </c>
      <c r="K100" s="3" t="n">
        <v>120</v>
      </c>
    </row>
    <row r="101" customFormat="false" ht="15" hidden="false" customHeight="false" outlineLevel="0" collapsed="false">
      <c r="A101" s="14" t="n">
        <v>99</v>
      </c>
      <c r="B101" s="15" t="n">
        <v>199</v>
      </c>
      <c r="C101" s="16" t="s">
        <v>169</v>
      </c>
      <c r="D101" s="3" t="s">
        <v>36</v>
      </c>
      <c r="E101" s="16" t="s">
        <v>160</v>
      </c>
      <c r="F101" s="17" t="n">
        <v>0.0348032407407407</v>
      </c>
      <c r="G101" s="18" t="n">
        <v>0.0131597222222222</v>
      </c>
      <c r="H101" s="19" t="n">
        <v>0.00474537037037037</v>
      </c>
      <c r="I101" s="20" t="s">
        <v>101</v>
      </c>
      <c r="J101" s="21" t="n">
        <v>6</v>
      </c>
      <c r="K101" s="3" t="n">
        <v>115</v>
      </c>
    </row>
    <row r="102" customFormat="false" ht="15" hidden="false" customHeight="false" outlineLevel="0" collapsed="false">
      <c r="A102" s="14" t="n">
        <v>100</v>
      </c>
      <c r="B102" s="15" t="n">
        <v>187</v>
      </c>
      <c r="C102" s="16" t="s">
        <v>170</v>
      </c>
      <c r="D102" s="3" t="s">
        <v>14</v>
      </c>
      <c r="E102" s="16" t="s">
        <v>90</v>
      </c>
      <c r="F102" s="17" t="n">
        <v>0.034837962962963</v>
      </c>
      <c r="G102" s="18" t="n">
        <v>0.0131944444444444</v>
      </c>
      <c r="H102" s="19" t="n">
        <v>0.00914351851851851</v>
      </c>
      <c r="I102" s="20" t="s">
        <v>42</v>
      </c>
      <c r="J102" s="21" t="n">
        <v>31</v>
      </c>
      <c r="K102" s="3" t="n">
        <v>119</v>
      </c>
    </row>
    <row r="103" customFormat="false" ht="15" hidden="false" customHeight="false" outlineLevel="0" collapsed="false">
      <c r="A103" s="14" t="n">
        <v>101</v>
      </c>
      <c r="B103" s="15" t="n">
        <v>200</v>
      </c>
      <c r="C103" s="16" t="s">
        <v>171</v>
      </c>
      <c r="D103" s="3" t="s">
        <v>14</v>
      </c>
      <c r="E103" s="16" t="s">
        <v>160</v>
      </c>
      <c r="F103" s="17" t="n">
        <v>0.0349074074074074</v>
      </c>
      <c r="G103" s="18" t="n">
        <v>0.0132638888888889</v>
      </c>
      <c r="H103" s="19" t="n">
        <v>0.00921296296296296</v>
      </c>
      <c r="I103" s="20" t="s">
        <v>42</v>
      </c>
      <c r="J103" s="21" t="n">
        <v>32</v>
      </c>
      <c r="K103" s="3" t="n">
        <v>118</v>
      </c>
    </row>
    <row r="104" customFormat="false" ht="15" hidden="false" customHeight="false" outlineLevel="0" collapsed="false">
      <c r="A104" s="14" t="n">
        <v>102</v>
      </c>
      <c r="B104" s="15" t="n">
        <v>35</v>
      </c>
      <c r="C104" s="16" t="s">
        <v>172</v>
      </c>
      <c r="D104" s="3" t="s">
        <v>14</v>
      </c>
      <c r="E104" s="16" t="s">
        <v>128</v>
      </c>
      <c r="F104" s="17" t="n">
        <v>0.0349652777777778</v>
      </c>
      <c r="G104" s="18" t="n">
        <v>0.0133217592592593</v>
      </c>
      <c r="H104" s="19" t="n">
        <v>0.0119444444444444</v>
      </c>
      <c r="I104" s="20" t="s">
        <v>25</v>
      </c>
      <c r="J104" s="21" t="n">
        <v>39</v>
      </c>
      <c r="K104" s="3" t="n">
        <v>117</v>
      </c>
    </row>
    <row r="105" customFormat="false" ht="15" hidden="false" customHeight="false" outlineLevel="0" collapsed="false">
      <c r="A105" s="14" t="n">
        <v>103</v>
      </c>
      <c r="B105" s="15" t="n">
        <v>408</v>
      </c>
      <c r="C105" s="16" t="s">
        <v>173</v>
      </c>
      <c r="D105" s="3" t="s">
        <v>14</v>
      </c>
      <c r="E105" s="16" t="s">
        <v>174</v>
      </c>
      <c r="F105" s="17" t="n">
        <v>0.0349884259259259</v>
      </c>
      <c r="G105" s="18" t="n">
        <v>0.0133449074074074</v>
      </c>
      <c r="H105" s="19" t="n">
        <v>0.00275462962962963</v>
      </c>
      <c r="I105" s="20" t="s">
        <v>133</v>
      </c>
      <c r="J105" s="21" t="n">
        <v>4</v>
      </c>
      <c r="K105" s="3" t="n">
        <v>116</v>
      </c>
    </row>
    <row r="106" customFormat="false" ht="15" hidden="false" customHeight="false" outlineLevel="0" collapsed="false">
      <c r="A106" s="14" t="n">
        <v>104</v>
      </c>
      <c r="B106" s="15" t="n">
        <v>253</v>
      </c>
      <c r="C106" s="16" t="s">
        <v>175</v>
      </c>
      <c r="D106" s="3" t="s">
        <v>14</v>
      </c>
      <c r="E106" s="16" t="s">
        <v>21</v>
      </c>
      <c r="F106" s="17" t="n">
        <v>0.0350231481481481</v>
      </c>
      <c r="G106" s="18" t="n">
        <v>0.0133796296296296</v>
      </c>
      <c r="H106" s="19" t="n">
        <v>0.0093287037037037</v>
      </c>
      <c r="I106" s="20" t="s">
        <v>42</v>
      </c>
      <c r="J106" s="21" t="n">
        <v>33</v>
      </c>
      <c r="K106" s="3" t="n">
        <v>115</v>
      </c>
    </row>
    <row r="107" customFormat="false" ht="15" hidden="false" customHeight="false" outlineLevel="0" collapsed="false">
      <c r="A107" s="14" t="n">
        <v>105</v>
      </c>
      <c r="B107" s="15" t="n">
        <v>241</v>
      </c>
      <c r="C107" s="16" t="s">
        <v>176</v>
      </c>
      <c r="D107" s="3" t="s">
        <v>14</v>
      </c>
      <c r="E107" s="16" t="s">
        <v>177</v>
      </c>
      <c r="F107" s="17" t="n">
        <v>0.0351273148148148</v>
      </c>
      <c r="G107" s="18" t="n">
        <v>0.0134837962962963</v>
      </c>
      <c r="H107" s="19" t="n">
        <v>0.00943287037037037</v>
      </c>
      <c r="I107" s="20" t="s">
        <v>42</v>
      </c>
      <c r="J107" s="21" t="n">
        <v>34</v>
      </c>
      <c r="K107" s="3" t="n">
        <v>114</v>
      </c>
    </row>
    <row r="108" customFormat="false" ht="15" hidden="false" customHeight="false" outlineLevel="0" collapsed="false">
      <c r="A108" s="14" t="n">
        <v>106</v>
      </c>
      <c r="B108" s="15" t="n">
        <v>59</v>
      </c>
      <c r="C108" s="16" t="s">
        <v>178</v>
      </c>
      <c r="D108" s="3" t="s">
        <v>36</v>
      </c>
      <c r="E108" s="16" t="s">
        <v>177</v>
      </c>
      <c r="F108" s="17" t="n">
        <v>0.0351273148148148</v>
      </c>
      <c r="G108" s="18" t="n">
        <v>0.0134837962962963</v>
      </c>
      <c r="H108" s="19" t="n">
        <v>0.00554398148148148</v>
      </c>
      <c r="I108" s="20" t="s">
        <v>92</v>
      </c>
      <c r="J108" s="21" t="n">
        <v>9</v>
      </c>
      <c r="K108" s="3" t="n">
        <v>110</v>
      </c>
    </row>
    <row r="109" customFormat="false" ht="15" hidden="false" customHeight="false" outlineLevel="0" collapsed="false">
      <c r="A109" s="14" t="n">
        <v>107</v>
      </c>
      <c r="B109" s="15" t="n">
        <v>75</v>
      </c>
      <c r="C109" s="16" t="s">
        <v>179</v>
      </c>
      <c r="D109" s="3" t="s">
        <v>14</v>
      </c>
      <c r="E109" s="16" t="s">
        <v>136</v>
      </c>
      <c r="F109" s="17" t="n">
        <v>0.035162037037037</v>
      </c>
      <c r="G109" s="18" t="n">
        <v>0.0135185185185185</v>
      </c>
      <c r="H109" s="19" t="n">
        <v>0.0121412037037037</v>
      </c>
      <c r="I109" s="20" t="s">
        <v>25</v>
      </c>
      <c r="J109" s="21" t="n">
        <v>40</v>
      </c>
      <c r="K109" s="3" t="n">
        <v>113</v>
      </c>
    </row>
    <row r="110" customFormat="false" ht="15" hidden="false" customHeight="false" outlineLevel="0" collapsed="false">
      <c r="A110" s="14" t="n">
        <v>108</v>
      </c>
      <c r="B110" s="15" t="n">
        <v>190</v>
      </c>
      <c r="C110" s="16" t="s">
        <v>180</v>
      </c>
      <c r="D110" s="3" t="s">
        <v>14</v>
      </c>
      <c r="E110" s="16" t="s">
        <v>28</v>
      </c>
      <c r="F110" s="17" t="n">
        <v>0.0354398148148148</v>
      </c>
      <c r="G110" s="18" t="n">
        <v>0.0137962962962963</v>
      </c>
      <c r="H110" s="19" t="n">
        <v>0.00974537037037037</v>
      </c>
      <c r="I110" s="20" t="s">
        <v>42</v>
      </c>
      <c r="J110" s="21" t="n">
        <v>35</v>
      </c>
      <c r="K110" s="3" t="n">
        <v>112</v>
      </c>
    </row>
    <row r="111" customFormat="false" ht="15" hidden="false" customHeight="false" outlineLevel="0" collapsed="false">
      <c r="A111" s="14" t="n">
        <v>109</v>
      </c>
      <c r="B111" s="15" t="n">
        <v>4</v>
      </c>
      <c r="C111" s="16" t="s">
        <v>181</v>
      </c>
      <c r="D111" s="3" t="s">
        <v>14</v>
      </c>
      <c r="E111" s="16" t="s">
        <v>90</v>
      </c>
      <c r="F111" s="17" t="n">
        <v>0.035474537037037</v>
      </c>
      <c r="G111" s="18" t="n">
        <v>0.0138310185185185</v>
      </c>
      <c r="H111" s="19" t="n">
        <v>0.0124537037037037</v>
      </c>
      <c r="I111" s="20" t="s">
        <v>25</v>
      </c>
      <c r="J111" s="21" t="n">
        <v>41</v>
      </c>
      <c r="K111" s="3" t="n">
        <v>111</v>
      </c>
    </row>
    <row r="112" customFormat="false" ht="15" hidden="false" customHeight="false" outlineLevel="0" collapsed="false">
      <c r="A112" s="14" t="n">
        <v>110</v>
      </c>
      <c r="B112" s="15" t="n">
        <v>363</v>
      </c>
      <c r="C112" s="16" t="s">
        <v>182</v>
      </c>
      <c r="D112" s="3" t="s">
        <v>36</v>
      </c>
      <c r="E112" s="16" t="s">
        <v>69</v>
      </c>
      <c r="F112" s="17" t="n">
        <v>0.0355324074074074</v>
      </c>
      <c r="G112" s="18" t="n">
        <v>0.0138888888888889</v>
      </c>
      <c r="H112" s="19" t="n">
        <v>0.00393518518518519</v>
      </c>
      <c r="I112" s="20" t="s">
        <v>118</v>
      </c>
      <c r="J112" s="21" t="n">
        <v>2</v>
      </c>
      <c r="K112" s="3" t="n">
        <v>105</v>
      </c>
    </row>
    <row r="113" customFormat="false" ht="15" hidden="false" customHeight="false" outlineLevel="0" collapsed="false">
      <c r="A113" s="14" t="n">
        <v>111</v>
      </c>
      <c r="B113" s="15" t="n">
        <v>246</v>
      </c>
      <c r="C113" s="16" t="s">
        <v>183</v>
      </c>
      <c r="D113" s="3" t="s">
        <v>14</v>
      </c>
      <c r="E113" s="16" t="s">
        <v>21</v>
      </c>
      <c r="F113" s="17" t="n">
        <v>0.0356134259259259</v>
      </c>
      <c r="G113" s="18" t="n">
        <v>0.0139699074074074</v>
      </c>
      <c r="H113" s="19" t="n">
        <v>0.00991898148148148</v>
      </c>
      <c r="I113" s="20" t="s">
        <v>42</v>
      </c>
      <c r="J113" s="21" t="n">
        <v>36</v>
      </c>
      <c r="K113" s="3" t="n">
        <v>110</v>
      </c>
    </row>
    <row r="114" customFormat="false" ht="15" hidden="false" customHeight="false" outlineLevel="0" collapsed="false">
      <c r="A114" s="14" t="n">
        <v>112</v>
      </c>
      <c r="B114" s="15" t="n">
        <v>201</v>
      </c>
      <c r="C114" s="16" t="s">
        <v>184</v>
      </c>
      <c r="D114" s="3" t="s">
        <v>14</v>
      </c>
      <c r="E114" s="16" t="s">
        <v>21</v>
      </c>
      <c r="F114" s="17" t="n">
        <v>0.0356828703703704</v>
      </c>
      <c r="G114" s="18" t="n">
        <v>0.0140393518518519</v>
      </c>
      <c r="H114" s="19" t="n">
        <v>0.00998842592592593</v>
      </c>
      <c r="I114" s="20" t="s">
        <v>42</v>
      </c>
      <c r="J114" s="21" t="n">
        <v>37</v>
      </c>
      <c r="K114" s="3" t="n">
        <v>109</v>
      </c>
    </row>
    <row r="115" customFormat="false" ht="15" hidden="false" customHeight="false" outlineLevel="0" collapsed="false">
      <c r="A115" s="14" t="n">
        <v>113</v>
      </c>
      <c r="B115" s="15" t="n">
        <v>412</v>
      </c>
      <c r="C115" s="16" t="s">
        <v>185</v>
      </c>
      <c r="D115" s="3" t="s">
        <v>14</v>
      </c>
      <c r="E115" s="16" t="s">
        <v>34</v>
      </c>
      <c r="F115" s="17" t="n">
        <v>0.035775462962963</v>
      </c>
      <c r="G115" s="18" t="n">
        <v>0.0141319444444444</v>
      </c>
      <c r="H115" s="19" t="n">
        <v>0.00354166666666667</v>
      </c>
      <c r="I115" s="20" t="s">
        <v>133</v>
      </c>
      <c r="J115" s="21" t="n">
        <v>5</v>
      </c>
      <c r="K115" s="3" t="n">
        <v>108</v>
      </c>
    </row>
    <row r="116" customFormat="false" ht="15" hidden="false" customHeight="false" outlineLevel="0" collapsed="false">
      <c r="A116" s="14" t="n">
        <v>114</v>
      </c>
      <c r="B116" s="15" t="n">
        <v>237</v>
      </c>
      <c r="C116" s="16" t="s">
        <v>186</v>
      </c>
      <c r="D116" s="3" t="s">
        <v>14</v>
      </c>
      <c r="E116" s="16" t="s">
        <v>116</v>
      </c>
      <c r="F116" s="17" t="n">
        <v>0.0358217592592593</v>
      </c>
      <c r="G116" s="18" t="n">
        <v>0.0141782407407407</v>
      </c>
      <c r="H116" s="19" t="n">
        <v>0.0101273148148148</v>
      </c>
      <c r="I116" s="20" t="s">
        <v>42</v>
      </c>
      <c r="J116" s="21" t="n">
        <v>38</v>
      </c>
      <c r="K116" s="3" t="n">
        <v>107</v>
      </c>
    </row>
    <row r="117" customFormat="false" ht="15" hidden="false" customHeight="false" outlineLevel="0" collapsed="false">
      <c r="A117" s="14" t="n">
        <v>115</v>
      </c>
      <c r="B117" s="15" t="n">
        <v>248</v>
      </c>
      <c r="C117" s="16" t="s">
        <v>187</v>
      </c>
      <c r="D117" s="3" t="s">
        <v>36</v>
      </c>
      <c r="E117" s="16" t="s">
        <v>108</v>
      </c>
      <c r="F117" s="17" t="n">
        <v>0.0358333333333333</v>
      </c>
      <c r="G117" s="18" t="n">
        <v>0.0141898148148148</v>
      </c>
      <c r="H117" s="19" t="n">
        <v>0.00577546296296297</v>
      </c>
      <c r="I117" s="20" t="s">
        <v>101</v>
      </c>
      <c r="J117" s="21" t="n">
        <v>7</v>
      </c>
      <c r="K117" s="3" t="n">
        <v>100</v>
      </c>
    </row>
    <row r="118" customFormat="false" ht="15" hidden="false" customHeight="false" outlineLevel="0" collapsed="false">
      <c r="A118" s="14" t="n">
        <v>116</v>
      </c>
      <c r="B118" s="15" t="n">
        <v>213</v>
      </c>
      <c r="C118" s="16" t="s">
        <v>188</v>
      </c>
      <c r="D118" s="3" t="s">
        <v>14</v>
      </c>
      <c r="E118" s="16" t="s">
        <v>189</v>
      </c>
      <c r="F118" s="17" t="n">
        <v>0.0359259259259259</v>
      </c>
      <c r="G118" s="18" t="n">
        <v>0.0142824074074074</v>
      </c>
      <c r="H118" s="19" t="n">
        <v>0.0102314814814815</v>
      </c>
      <c r="I118" s="20" t="s">
        <v>42</v>
      </c>
      <c r="J118" s="21" t="n">
        <v>39</v>
      </c>
      <c r="K118" s="3" t="n">
        <v>106</v>
      </c>
    </row>
    <row r="119" customFormat="false" ht="15" hidden="false" customHeight="false" outlineLevel="0" collapsed="false">
      <c r="A119" s="14" t="n">
        <v>117</v>
      </c>
      <c r="B119" s="15" t="n">
        <v>214</v>
      </c>
      <c r="C119" s="16" t="s">
        <v>190</v>
      </c>
      <c r="D119" s="3" t="s">
        <v>14</v>
      </c>
      <c r="E119" s="16" t="s">
        <v>189</v>
      </c>
      <c r="F119" s="17" t="n">
        <v>0.0359375</v>
      </c>
      <c r="G119" s="18" t="n">
        <v>0.0142939814814815</v>
      </c>
      <c r="H119" s="19" t="n">
        <v>0.0102430555555556</v>
      </c>
      <c r="I119" s="20" t="s">
        <v>42</v>
      </c>
      <c r="J119" s="21" t="n">
        <v>40</v>
      </c>
      <c r="K119" s="3" t="n">
        <v>105</v>
      </c>
    </row>
    <row r="120" customFormat="false" ht="15" hidden="false" customHeight="false" outlineLevel="0" collapsed="false">
      <c r="A120" s="14" t="n">
        <v>118</v>
      </c>
      <c r="B120" s="15" t="n">
        <v>225</v>
      </c>
      <c r="C120" s="16" t="s">
        <v>191</v>
      </c>
      <c r="D120" s="3" t="s">
        <v>14</v>
      </c>
      <c r="E120" s="16" t="s">
        <v>116</v>
      </c>
      <c r="F120" s="17" t="n">
        <v>0.0359606481481482</v>
      </c>
      <c r="G120" s="18" t="n">
        <v>0.0143171296296296</v>
      </c>
      <c r="H120" s="19" t="n">
        <v>0.0102662037037037</v>
      </c>
      <c r="I120" s="20" t="s">
        <v>42</v>
      </c>
      <c r="J120" s="21" t="n">
        <v>41</v>
      </c>
      <c r="K120" s="3" t="n">
        <v>104</v>
      </c>
    </row>
    <row r="121" customFormat="false" ht="15" hidden="false" customHeight="false" outlineLevel="0" collapsed="false">
      <c r="A121" s="14" t="n">
        <v>119</v>
      </c>
      <c r="B121" s="15" t="n">
        <v>312</v>
      </c>
      <c r="C121" s="16" t="s">
        <v>192</v>
      </c>
      <c r="D121" s="3" t="s">
        <v>14</v>
      </c>
      <c r="E121" s="16" t="s">
        <v>128</v>
      </c>
      <c r="F121" s="17" t="n">
        <v>0.0359837962962963</v>
      </c>
      <c r="G121" s="18" t="n">
        <v>0.0143402777777778</v>
      </c>
      <c r="H121" s="19" t="n">
        <v>0.00866898148148148</v>
      </c>
      <c r="I121" s="20" t="s">
        <v>59</v>
      </c>
      <c r="J121" s="21" t="n">
        <v>8</v>
      </c>
      <c r="K121" s="3" t="n">
        <v>103</v>
      </c>
    </row>
    <row r="122" customFormat="false" ht="15" hidden="false" customHeight="false" outlineLevel="0" collapsed="false">
      <c r="A122" s="14" t="n">
        <v>120</v>
      </c>
      <c r="B122" s="15" t="n">
        <v>221</v>
      </c>
      <c r="C122" s="16" t="s">
        <v>193</v>
      </c>
      <c r="D122" s="3" t="s">
        <v>14</v>
      </c>
      <c r="E122" s="16" t="s">
        <v>34</v>
      </c>
      <c r="F122" s="17" t="n">
        <v>0.0360185185185185</v>
      </c>
      <c r="G122" s="18" t="n">
        <v>0.014375</v>
      </c>
      <c r="H122" s="19" t="n">
        <v>0.0103240740740741</v>
      </c>
      <c r="I122" s="20" t="s">
        <v>42</v>
      </c>
      <c r="J122" s="21" t="n">
        <v>42</v>
      </c>
      <c r="K122" s="3" t="n">
        <v>102</v>
      </c>
    </row>
    <row r="123" customFormat="false" ht="15" hidden="false" customHeight="false" outlineLevel="0" collapsed="false">
      <c r="A123" s="14" t="n">
        <v>121</v>
      </c>
      <c r="B123" s="15" t="n">
        <v>15</v>
      </c>
      <c r="C123" s="16" t="s">
        <v>194</v>
      </c>
      <c r="D123" s="3" t="s">
        <v>14</v>
      </c>
      <c r="E123" s="16" t="s">
        <v>195</v>
      </c>
      <c r="F123" s="17" t="n">
        <v>0.0362615740740741</v>
      </c>
      <c r="G123" s="18" t="n">
        <v>0.0146180555555556</v>
      </c>
      <c r="H123" s="19" t="n">
        <v>0.0132407407407407</v>
      </c>
      <c r="I123" s="20" t="s">
        <v>25</v>
      </c>
      <c r="J123" s="21" t="n">
        <v>42</v>
      </c>
      <c r="K123" s="3" t="n">
        <v>101</v>
      </c>
    </row>
    <row r="124" customFormat="false" ht="15" hidden="false" customHeight="false" outlineLevel="0" collapsed="false">
      <c r="A124" s="14" t="n">
        <v>122</v>
      </c>
      <c r="B124" s="15" t="n">
        <v>222</v>
      </c>
      <c r="C124" s="16" t="s">
        <v>196</v>
      </c>
      <c r="D124" s="3" t="s">
        <v>14</v>
      </c>
      <c r="E124" s="16" t="s">
        <v>34</v>
      </c>
      <c r="F124" s="17" t="n">
        <v>0.0362847222222222</v>
      </c>
      <c r="G124" s="18" t="n">
        <v>0.0146412037037037</v>
      </c>
      <c r="H124" s="19" t="n">
        <v>0.0105902777777778</v>
      </c>
      <c r="I124" s="20" t="s">
        <v>42</v>
      </c>
      <c r="J124" s="21" t="n">
        <v>43</v>
      </c>
      <c r="K124" s="3" t="n">
        <v>100</v>
      </c>
    </row>
    <row r="125" customFormat="false" ht="15" hidden="false" customHeight="false" outlineLevel="0" collapsed="false">
      <c r="A125" s="14" t="n">
        <v>123</v>
      </c>
      <c r="B125" s="15" t="n">
        <v>19</v>
      </c>
      <c r="C125" s="16" t="s">
        <v>197</v>
      </c>
      <c r="D125" s="3" t="s">
        <v>14</v>
      </c>
      <c r="E125" s="16" t="s">
        <v>146</v>
      </c>
      <c r="F125" s="17" t="n">
        <v>0.0363078703703704</v>
      </c>
      <c r="G125" s="18" t="n">
        <v>0.0146643518518519</v>
      </c>
      <c r="H125" s="19" t="n">
        <v>0.013287037037037</v>
      </c>
      <c r="I125" s="20" t="s">
        <v>25</v>
      </c>
      <c r="J125" s="21" t="n">
        <v>43</v>
      </c>
      <c r="K125" s="3" t="n">
        <v>99</v>
      </c>
    </row>
    <row r="126" customFormat="false" ht="15" hidden="false" customHeight="false" outlineLevel="0" collapsed="false">
      <c r="A126" s="14" t="n">
        <v>124</v>
      </c>
      <c r="B126" s="15" t="n">
        <v>207</v>
      </c>
      <c r="C126" s="16" t="s">
        <v>198</v>
      </c>
      <c r="D126" s="3" t="s">
        <v>14</v>
      </c>
      <c r="E126" s="16" t="s">
        <v>128</v>
      </c>
      <c r="F126" s="17" t="n">
        <v>0.0365046296296296</v>
      </c>
      <c r="G126" s="18" t="n">
        <v>0.0148611111111111</v>
      </c>
      <c r="H126" s="19" t="n">
        <v>0.0108101851851852</v>
      </c>
      <c r="I126" s="20" t="s">
        <v>42</v>
      </c>
      <c r="J126" s="21" t="n">
        <v>44</v>
      </c>
      <c r="K126" s="3" t="n">
        <v>98</v>
      </c>
    </row>
    <row r="127" customFormat="false" ht="15" hidden="false" customHeight="false" outlineLevel="0" collapsed="false">
      <c r="A127" s="14" t="n">
        <v>125</v>
      </c>
      <c r="B127" s="15" t="n">
        <v>212</v>
      </c>
      <c r="C127" s="16" t="s">
        <v>199</v>
      </c>
      <c r="D127" s="3" t="s">
        <v>36</v>
      </c>
      <c r="E127" s="16" t="s">
        <v>128</v>
      </c>
      <c r="F127" s="17" t="n">
        <v>0.0365162037037037</v>
      </c>
      <c r="G127" s="18" t="n">
        <v>0.0148726851851852</v>
      </c>
      <c r="H127" s="19" t="n">
        <v>0.00645833333333333</v>
      </c>
      <c r="I127" s="20" t="s">
        <v>101</v>
      </c>
      <c r="J127" s="21" t="n">
        <v>8</v>
      </c>
      <c r="K127" s="3" t="n">
        <v>95</v>
      </c>
    </row>
    <row r="128" customFormat="false" ht="15" hidden="false" customHeight="false" outlineLevel="0" collapsed="false">
      <c r="A128" s="14" t="n">
        <v>126</v>
      </c>
      <c r="B128" s="15" t="n">
        <v>211</v>
      </c>
      <c r="C128" s="16" t="s">
        <v>200</v>
      </c>
      <c r="D128" s="3" t="s">
        <v>14</v>
      </c>
      <c r="E128" s="16" t="s">
        <v>128</v>
      </c>
      <c r="F128" s="17" t="n">
        <v>0.0365277777777778</v>
      </c>
      <c r="G128" s="18" t="n">
        <v>0.0148842592592593</v>
      </c>
      <c r="H128" s="19" t="n">
        <v>0.0108333333333333</v>
      </c>
      <c r="I128" s="20" t="s">
        <v>42</v>
      </c>
      <c r="J128" s="21" t="n">
        <v>45</v>
      </c>
      <c r="K128" s="3" t="n">
        <v>97</v>
      </c>
    </row>
    <row r="129" customFormat="false" ht="15" hidden="false" customHeight="false" outlineLevel="0" collapsed="false">
      <c r="A129" s="14" t="n">
        <v>127</v>
      </c>
      <c r="B129" s="15" t="n">
        <v>303</v>
      </c>
      <c r="C129" s="16" t="s">
        <v>201</v>
      </c>
      <c r="D129" s="3" t="s">
        <v>14</v>
      </c>
      <c r="E129" s="16" t="s">
        <v>28</v>
      </c>
      <c r="F129" s="17" t="n">
        <v>0.0365393518518519</v>
      </c>
      <c r="G129" s="18" t="n">
        <v>0.0148958333333333</v>
      </c>
      <c r="H129" s="19" t="n">
        <v>0.00922453703703704</v>
      </c>
      <c r="I129" s="20" t="s">
        <v>59</v>
      </c>
      <c r="J129" s="21" t="n">
        <v>9</v>
      </c>
      <c r="K129" s="3" t="n">
        <v>96</v>
      </c>
    </row>
    <row r="130" customFormat="false" ht="15" hidden="false" customHeight="false" outlineLevel="0" collapsed="false">
      <c r="A130" s="14" t="n">
        <v>128</v>
      </c>
      <c r="B130" s="15" t="n">
        <v>25</v>
      </c>
      <c r="C130" s="16" t="s">
        <v>202</v>
      </c>
      <c r="D130" s="3" t="s">
        <v>36</v>
      </c>
      <c r="E130" s="16" t="s">
        <v>160</v>
      </c>
      <c r="F130" s="17" t="n">
        <v>0.0365856481481481</v>
      </c>
      <c r="G130" s="18" t="n">
        <v>0.0149421296296296</v>
      </c>
      <c r="H130" s="19" t="n">
        <v>0.00700231481481481</v>
      </c>
      <c r="I130" s="20" t="s">
        <v>92</v>
      </c>
      <c r="J130" s="21" t="n">
        <v>10</v>
      </c>
      <c r="K130" s="3" t="n">
        <v>90</v>
      </c>
    </row>
    <row r="131" customFormat="false" ht="15" hidden="false" customHeight="false" outlineLevel="0" collapsed="false">
      <c r="A131" s="14" t="n">
        <v>129</v>
      </c>
      <c r="B131" s="15" t="n">
        <v>55</v>
      </c>
      <c r="C131" s="16" t="s">
        <v>203</v>
      </c>
      <c r="D131" s="3" t="s">
        <v>36</v>
      </c>
      <c r="E131" s="16" t="s">
        <v>108</v>
      </c>
      <c r="F131" s="17" t="n">
        <v>0.0366550925925926</v>
      </c>
      <c r="G131" s="18" t="n">
        <v>0.0150115740740741</v>
      </c>
      <c r="H131" s="19" t="n">
        <v>0.00707175925925926</v>
      </c>
      <c r="I131" s="20" t="s">
        <v>92</v>
      </c>
      <c r="J131" s="21" t="n">
        <v>11</v>
      </c>
      <c r="K131" s="3" t="n">
        <v>85</v>
      </c>
    </row>
    <row r="132" customFormat="false" ht="15" hidden="false" customHeight="false" outlineLevel="0" collapsed="false">
      <c r="A132" s="14" t="n">
        <v>130</v>
      </c>
      <c r="B132" s="15" t="n">
        <v>192</v>
      </c>
      <c r="C132" s="16" t="s">
        <v>204</v>
      </c>
      <c r="D132" s="3" t="s">
        <v>14</v>
      </c>
      <c r="E132" s="16" t="s">
        <v>146</v>
      </c>
      <c r="F132" s="17" t="n">
        <v>0.0367592592592593</v>
      </c>
      <c r="G132" s="18" t="n">
        <v>0.0151157407407407</v>
      </c>
      <c r="H132" s="19" t="n">
        <v>0.0110648148148148</v>
      </c>
      <c r="I132" s="20" t="s">
        <v>42</v>
      </c>
      <c r="J132" s="21" t="n">
        <v>46</v>
      </c>
      <c r="K132" s="3" t="n">
        <v>95</v>
      </c>
    </row>
    <row r="133" customFormat="false" ht="15" hidden="false" customHeight="false" outlineLevel="0" collapsed="false">
      <c r="A133" s="14" t="n">
        <v>131</v>
      </c>
      <c r="B133" s="15" t="n">
        <v>69</v>
      </c>
      <c r="C133" s="16" t="s">
        <v>205</v>
      </c>
      <c r="D133" s="3" t="s">
        <v>14</v>
      </c>
      <c r="E133" s="16" t="s">
        <v>206</v>
      </c>
      <c r="F133" s="17" t="n">
        <v>0.0367824074074074</v>
      </c>
      <c r="G133" s="18" t="n">
        <v>0.0151388888888889</v>
      </c>
      <c r="H133" s="19" t="n">
        <v>0.0137615740740741</v>
      </c>
      <c r="I133" s="20" t="s">
        <v>25</v>
      </c>
      <c r="J133" s="21" t="n">
        <v>44</v>
      </c>
      <c r="K133" s="3" t="n">
        <v>94</v>
      </c>
    </row>
    <row r="134" customFormat="false" ht="15" hidden="false" customHeight="false" outlineLevel="0" collapsed="false">
      <c r="A134" s="14" t="n">
        <v>132</v>
      </c>
      <c r="B134" s="15" t="n">
        <v>238</v>
      </c>
      <c r="C134" s="16" t="s">
        <v>207</v>
      </c>
      <c r="D134" s="3" t="s">
        <v>14</v>
      </c>
      <c r="E134" s="16" t="s">
        <v>123</v>
      </c>
      <c r="F134" s="17" t="n">
        <v>0.0368055555555556</v>
      </c>
      <c r="G134" s="18" t="n">
        <v>0.015162037037037</v>
      </c>
      <c r="H134" s="19" t="n">
        <v>0.0111111111111111</v>
      </c>
      <c r="I134" s="20" t="s">
        <v>42</v>
      </c>
      <c r="J134" s="21" t="n">
        <v>47</v>
      </c>
      <c r="K134" s="3" t="n">
        <v>93</v>
      </c>
    </row>
    <row r="135" customFormat="false" ht="15" hidden="false" customHeight="false" outlineLevel="0" collapsed="false">
      <c r="A135" s="14" t="n">
        <v>133</v>
      </c>
      <c r="B135" s="15" t="n">
        <v>63</v>
      </c>
      <c r="C135" s="16" t="s">
        <v>208</v>
      </c>
      <c r="D135" s="3" t="s">
        <v>14</v>
      </c>
      <c r="E135" s="16" t="s">
        <v>209</v>
      </c>
      <c r="F135" s="17" t="n">
        <v>0.0368171296296296</v>
      </c>
      <c r="G135" s="18" t="n">
        <v>0.0151736111111111</v>
      </c>
      <c r="H135" s="19" t="n">
        <v>0.0137962962962963</v>
      </c>
      <c r="I135" s="20" t="s">
        <v>25</v>
      </c>
      <c r="J135" s="21" t="n">
        <v>45</v>
      </c>
      <c r="K135" s="3" t="n">
        <v>92</v>
      </c>
    </row>
    <row r="136" customFormat="false" ht="15" hidden="false" customHeight="false" outlineLevel="0" collapsed="false">
      <c r="A136" s="14" t="n">
        <v>134</v>
      </c>
      <c r="B136" s="15" t="n">
        <v>32</v>
      </c>
      <c r="C136" s="16" t="s">
        <v>210</v>
      </c>
      <c r="D136" s="3" t="s">
        <v>36</v>
      </c>
      <c r="E136" s="16" t="s">
        <v>21</v>
      </c>
      <c r="F136" s="17" t="n">
        <v>0.0368402777777778</v>
      </c>
      <c r="G136" s="18" t="n">
        <v>0.0151967592592593</v>
      </c>
      <c r="H136" s="19" t="n">
        <v>0.00725694444444444</v>
      </c>
      <c r="I136" s="20" t="s">
        <v>92</v>
      </c>
      <c r="J136" s="21" t="n">
        <v>12</v>
      </c>
      <c r="K136" s="3" t="n">
        <v>80</v>
      </c>
    </row>
    <row r="137" customFormat="false" ht="15" hidden="false" customHeight="false" outlineLevel="0" collapsed="false">
      <c r="A137" s="14" t="n">
        <v>135</v>
      </c>
      <c r="B137" s="15" t="n">
        <v>70</v>
      </c>
      <c r="C137" s="16" t="s">
        <v>211</v>
      </c>
      <c r="D137" s="3" t="s">
        <v>14</v>
      </c>
      <c r="E137" s="16" t="s">
        <v>108</v>
      </c>
      <c r="F137" s="17" t="n">
        <v>0.0368865740740741</v>
      </c>
      <c r="G137" s="18" t="n">
        <v>0.0152430555555556</v>
      </c>
      <c r="H137" s="19" t="n">
        <v>0.0111921296296296</v>
      </c>
      <c r="I137" s="20" t="s">
        <v>42</v>
      </c>
      <c r="J137" s="21" t="n">
        <v>48</v>
      </c>
      <c r="K137" s="3" t="n">
        <v>91</v>
      </c>
    </row>
    <row r="138" customFormat="false" ht="15" hidden="false" customHeight="false" outlineLevel="0" collapsed="false">
      <c r="A138" s="14" t="n">
        <v>136</v>
      </c>
      <c r="B138" s="15" t="n">
        <v>223</v>
      </c>
      <c r="C138" s="16" t="s">
        <v>212</v>
      </c>
      <c r="D138" s="3" t="s">
        <v>36</v>
      </c>
      <c r="E138" s="16" t="s">
        <v>67</v>
      </c>
      <c r="F138" s="17" t="n">
        <v>0.0369212962962963</v>
      </c>
      <c r="G138" s="18" t="n">
        <v>0.0152777777777778</v>
      </c>
      <c r="H138" s="19" t="n">
        <v>0.00686342592592592</v>
      </c>
      <c r="I138" s="20" t="s">
        <v>101</v>
      </c>
      <c r="J138" s="21" t="n">
        <v>9</v>
      </c>
      <c r="K138" s="3" t="n">
        <v>75</v>
      </c>
    </row>
    <row r="139" customFormat="false" ht="15" hidden="false" customHeight="false" outlineLevel="0" collapsed="false">
      <c r="A139" s="14" t="n">
        <v>137</v>
      </c>
      <c r="B139" s="15" t="n">
        <v>39</v>
      </c>
      <c r="C139" s="16" t="s">
        <v>213</v>
      </c>
      <c r="D139" s="3" t="s">
        <v>36</v>
      </c>
      <c r="E139" s="16" t="s">
        <v>83</v>
      </c>
      <c r="F139" s="17" t="n">
        <v>0.0369791666666667</v>
      </c>
      <c r="G139" s="18" t="n">
        <v>0.0153356481481481</v>
      </c>
      <c r="H139" s="19" t="n">
        <v>0.00739583333333333</v>
      </c>
      <c r="I139" s="20" t="s">
        <v>92</v>
      </c>
      <c r="J139" s="21" t="n">
        <v>13</v>
      </c>
      <c r="K139" s="3" t="n">
        <v>70</v>
      </c>
    </row>
    <row r="140" customFormat="false" ht="15" hidden="false" customHeight="false" outlineLevel="0" collapsed="false">
      <c r="A140" s="14" t="n">
        <v>138</v>
      </c>
      <c r="B140" s="15" t="n">
        <v>251</v>
      </c>
      <c r="C140" s="16" t="s">
        <v>214</v>
      </c>
      <c r="D140" s="3" t="s">
        <v>14</v>
      </c>
      <c r="E140" s="16" t="s">
        <v>121</v>
      </c>
      <c r="F140" s="17" t="n">
        <v>0.0370023148148148</v>
      </c>
      <c r="G140" s="18" t="n">
        <v>0.0153587962962963</v>
      </c>
      <c r="H140" s="19" t="n">
        <v>0.0113078703703704</v>
      </c>
      <c r="I140" s="20" t="s">
        <v>42</v>
      </c>
      <c r="J140" s="21" t="n">
        <v>49</v>
      </c>
      <c r="K140" s="3" t="n">
        <v>90</v>
      </c>
    </row>
    <row r="141" customFormat="false" ht="15" hidden="false" customHeight="false" outlineLevel="0" collapsed="false">
      <c r="A141" s="14" t="n">
        <v>139</v>
      </c>
      <c r="B141" s="15" t="n">
        <v>365</v>
      </c>
      <c r="C141" s="16" t="s">
        <v>215</v>
      </c>
      <c r="D141" s="3" t="s">
        <v>36</v>
      </c>
      <c r="E141" s="16" t="s">
        <v>69</v>
      </c>
      <c r="F141" s="17" t="n">
        <v>0.037037037037037</v>
      </c>
      <c r="G141" s="18" t="n">
        <v>0.0153935185185185</v>
      </c>
      <c r="H141" s="19" t="n">
        <v>0.00543981481481482</v>
      </c>
      <c r="I141" s="20" t="s">
        <v>118</v>
      </c>
      <c r="J141" s="21" t="n">
        <v>3</v>
      </c>
      <c r="K141" s="3" t="n">
        <v>65</v>
      </c>
    </row>
    <row r="142" customFormat="false" ht="15" hidden="false" customHeight="false" outlineLevel="0" collapsed="false">
      <c r="A142" s="14" t="n">
        <v>140</v>
      </c>
      <c r="B142" s="15" t="n">
        <v>235</v>
      </c>
      <c r="C142" s="16" t="s">
        <v>216</v>
      </c>
      <c r="D142" s="3" t="s">
        <v>14</v>
      </c>
      <c r="E142" s="16" t="s">
        <v>217</v>
      </c>
      <c r="F142" s="17" t="n">
        <v>0.0371296296296296</v>
      </c>
      <c r="G142" s="18" t="n">
        <v>0.0154861111111111</v>
      </c>
      <c r="H142" s="19" t="n">
        <v>0.0114351851851852</v>
      </c>
      <c r="I142" s="20" t="s">
        <v>42</v>
      </c>
      <c r="J142" s="21" t="n">
        <v>50</v>
      </c>
      <c r="K142" s="3" t="n">
        <v>89</v>
      </c>
    </row>
    <row r="143" customFormat="false" ht="15" hidden="false" customHeight="false" outlineLevel="0" collapsed="false">
      <c r="A143" s="14" t="n">
        <v>141</v>
      </c>
      <c r="B143" s="15" t="n">
        <v>13</v>
      </c>
      <c r="C143" s="16" t="s">
        <v>218</v>
      </c>
      <c r="D143" s="3" t="s">
        <v>36</v>
      </c>
      <c r="E143" s="16" t="s">
        <v>219</v>
      </c>
      <c r="F143" s="17" t="n">
        <v>0.0372916666666667</v>
      </c>
      <c r="G143" s="18" t="n">
        <v>0.0156481481481481</v>
      </c>
      <c r="H143" s="19" t="n">
        <v>0.00770833333333333</v>
      </c>
      <c r="I143" s="20" t="s">
        <v>92</v>
      </c>
      <c r="J143" s="21" t="n">
        <v>14</v>
      </c>
      <c r="K143" s="3" t="n">
        <v>60</v>
      </c>
    </row>
    <row r="144" customFormat="false" ht="15" hidden="false" customHeight="false" outlineLevel="0" collapsed="false">
      <c r="A144" s="14" t="n">
        <v>142</v>
      </c>
      <c r="B144" s="15" t="n">
        <v>372</v>
      </c>
      <c r="C144" s="16" t="s">
        <v>220</v>
      </c>
      <c r="D144" s="3" t="s">
        <v>36</v>
      </c>
      <c r="E144" s="16" t="s">
        <v>221</v>
      </c>
      <c r="F144" s="17" t="n">
        <v>0.0373032407407407</v>
      </c>
      <c r="G144" s="18" t="n">
        <v>0.0156597222222222</v>
      </c>
      <c r="H144" s="19" t="n">
        <v>0.00570601851851852</v>
      </c>
      <c r="I144" s="20" t="s">
        <v>118</v>
      </c>
      <c r="J144" s="21" t="n">
        <v>4</v>
      </c>
      <c r="K144" s="3" t="n">
        <v>55</v>
      </c>
    </row>
    <row r="145" customFormat="false" ht="15" hidden="false" customHeight="false" outlineLevel="0" collapsed="false">
      <c r="A145" s="14" t="n">
        <v>143</v>
      </c>
      <c r="B145" s="15" t="n">
        <v>68</v>
      </c>
      <c r="C145" s="16" t="s">
        <v>222</v>
      </c>
      <c r="D145" s="3" t="s">
        <v>14</v>
      </c>
      <c r="E145" s="16" t="s">
        <v>223</v>
      </c>
      <c r="F145" s="17" t="n">
        <v>0.0377546296296296</v>
      </c>
      <c r="G145" s="18" t="n">
        <v>0.0161111111111111</v>
      </c>
      <c r="H145" s="19" t="n">
        <v>0.0147337962962963</v>
      </c>
      <c r="I145" s="20" t="s">
        <v>25</v>
      </c>
      <c r="J145" s="21" t="n">
        <v>46</v>
      </c>
      <c r="K145" s="3" t="n">
        <v>88</v>
      </c>
    </row>
    <row r="146" customFormat="false" ht="15" hidden="false" customHeight="false" outlineLevel="0" collapsed="false">
      <c r="A146" s="14" t="n">
        <v>144</v>
      </c>
      <c r="B146" s="15" t="n">
        <v>318</v>
      </c>
      <c r="C146" s="16" t="s">
        <v>224</v>
      </c>
      <c r="D146" s="3" t="s">
        <v>14</v>
      </c>
      <c r="E146" s="16" t="s">
        <v>217</v>
      </c>
      <c r="F146" s="17" t="n">
        <v>0.0377662037037037</v>
      </c>
      <c r="G146" s="18" t="n">
        <v>0.0161226851851852</v>
      </c>
      <c r="H146" s="19" t="n">
        <v>0.0104513888888889</v>
      </c>
      <c r="I146" s="20" t="s">
        <v>59</v>
      </c>
      <c r="J146" s="21" t="n">
        <v>10</v>
      </c>
      <c r="K146" s="3" t="n">
        <v>87</v>
      </c>
    </row>
    <row r="147" customFormat="false" ht="15" hidden="false" customHeight="false" outlineLevel="0" collapsed="false">
      <c r="A147" s="14" t="n">
        <v>145</v>
      </c>
      <c r="B147" s="15" t="n">
        <v>181</v>
      </c>
      <c r="C147" s="16" t="s">
        <v>225</v>
      </c>
      <c r="D147" s="3" t="s">
        <v>14</v>
      </c>
      <c r="E147" s="16" t="s">
        <v>103</v>
      </c>
      <c r="F147" s="17" t="n">
        <v>0.0378703703703704</v>
      </c>
      <c r="G147" s="18" t="n">
        <v>0.0162268518518518</v>
      </c>
      <c r="H147" s="19" t="n">
        <v>0.0121759259259259</v>
      </c>
      <c r="I147" s="20" t="s">
        <v>42</v>
      </c>
      <c r="J147" s="21" t="n">
        <v>51</v>
      </c>
      <c r="K147" s="3" t="n">
        <v>86</v>
      </c>
    </row>
    <row r="148" customFormat="false" ht="15" hidden="false" customHeight="false" outlineLevel="0" collapsed="false">
      <c r="A148" s="14" t="n">
        <v>146</v>
      </c>
      <c r="B148" s="15" t="n">
        <v>373</v>
      </c>
      <c r="C148" s="16" t="s">
        <v>226</v>
      </c>
      <c r="D148" s="3" t="s">
        <v>36</v>
      </c>
      <c r="E148" s="16" t="s">
        <v>58</v>
      </c>
      <c r="F148" s="17" t="n">
        <v>0.0380439814814815</v>
      </c>
      <c r="G148" s="18" t="n">
        <v>0.016400462962963</v>
      </c>
      <c r="H148" s="19" t="n">
        <v>0.00644675925925926</v>
      </c>
      <c r="I148" s="20" t="s">
        <v>118</v>
      </c>
      <c r="J148" s="21" t="n">
        <v>5</v>
      </c>
      <c r="K148" s="3" t="n">
        <v>50</v>
      </c>
    </row>
    <row r="149" customFormat="false" ht="15" hidden="false" customHeight="false" outlineLevel="0" collapsed="false">
      <c r="A149" s="14" t="n">
        <v>147</v>
      </c>
      <c r="B149" s="15" t="n">
        <v>36</v>
      </c>
      <c r="C149" s="16" t="s">
        <v>227</v>
      </c>
      <c r="D149" s="3" t="s">
        <v>14</v>
      </c>
      <c r="E149" s="16" t="s">
        <v>128</v>
      </c>
      <c r="F149" s="17" t="n">
        <v>0.0381134259259259</v>
      </c>
      <c r="G149" s="18" t="n">
        <v>0.0164699074074074</v>
      </c>
      <c r="H149" s="19" t="n">
        <v>0.0150925925925926</v>
      </c>
      <c r="I149" s="20" t="s">
        <v>25</v>
      </c>
      <c r="J149" s="21" t="n">
        <v>47</v>
      </c>
      <c r="K149" s="3" t="n">
        <v>85</v>
      </c>
    </row>
    <row r="150" customFormat="false" ht="15" hidden="false" customHeight="false" outlineLevel="0" collapsed="false">
      <c r="A150" s="14" t="n">
        <v>148</v>
      </c>
      <c r="B150" s="15" t="n">
        <v>191</v>
      </c>
      <c r="C150" s="16" t="s">
        <v>228</v>
      </c>
      <c r="D150" s="3" t="s">
        <v>14</v>
      </c>
      <c r="E150" s="16" t="s">
        <v>146</v>
      </c>
      <c r="F150" s="17" t="n">
        <v>0.0381597222222222</v>
      </c>
      <c r="G150" s="18" t="n">
        <v>0.0165162037037037</v>
      </c>
      <c r="H150" s="19" t="n">
        <v>0.0124652777777778</v>
      </c>
      <c r="I150" s="20" t="s">
        <v>42</v>
      </c>
      <c r="J150" s="21" t="n">
        <v>52</v>
      </c>
      <c r="K150" s="3" t="n">
        <v>84</v>
      </c>
    </row>
    <row r="151" customFormat="false" ht="15" hidden="false" customHeight="false" outlineLevel="0" collapsed="false">
      <c r="A151" s="14" t="n">
        <v>149</v>
      </c>
      <c r="B151" s="15" t="n">
        <v>325</v>
      </c>
      <c r="C151" s="16" t="s">
        <v>229</v>
      </c>
      <c r="D151" s="3" t="s">
        <v>14</v>
      </c>
      <c r="E151" s="16" t="s">
        <v>114</v>
      </c>
      <c r="F151" s="17" t="n">
        <v>0.0382060185185185</v>
      </c>
      <c r="G151" s="18" t="n">
        <v>0.0165625</v>
      </c>
      <c r="H151" s="19" t="n">
        <v>0.0108912037037037</v>
      </c>
      <c r="I151" s="20" t="s">
        <v>59</v>
      </c>
      <c r="J151" s="21" t="n">
        <v>11</v>
      </c>
      <c r="K151" s="3" t="n">
        <v>83</v>
      </c>
    </row>
    <row r="152" customFormat="false" ht="15" hidden="false" customHeight="false" outlineLevel="0" collapsed="false">
      <c r="A152" s="14" t="n">
        <v>150</v>
      </c>
      <c r="B152" s="15" t="n">
        <v>322</v>
      </c>
      <c r="C152" s="16" t="s">
        <v>230</v>
      </c>
      <c r="D152" s="3" t="s">
        <v>14</v>
      </c>
      <c r="E152" s="16" t="s">
        <v>114</v>
      </c>
      <c r="F152" s="17" t="n">
        <v>0.0382175925925926</v>
      </c>
      <c r="G152" s="18" t="n">
        <v>0.0165740740740741</v>
      </c>
      <c r="H152" s="19" t="n">
        <v>0.0109027777777778</v>
      </c>
      <c r="I152" s="20" t="s">
        <v>59</v>
      </c>
      <c r="J152" s="21" t="n">
        <v>12</v>
      </c>
      <c r="K152" s="3" t="n">
        <v>82</v>
      </c>
    </row>
    <row r="153" customFormat="false" ht="15" hidden="false" customHeight="false" outlineLevel="0" collapsed="false">
      <c r="A153" s="14" t="n">
        <v>151</v>
      </c>
      <c r="B153" s="15" t="n">
        <v>415</v>
      </c>
      <c r="C153" s="16" t="s">
        <v>231</v>
      </c>
      <c r="D153" s="3" t="s">
        <v>14</v>
      </c>
      <c r="E153" s="16" t="s">
        <v>221</v>
      </c>
      <c r="F153" s="17" t="n">
        <v>0.0382291666666667</v>
      </c>
      <c r="G153" s="18" t="n">
        <v>0.0165856481481481</v>
      </c>
      <c r="H153" s="19" t="n">
        <v>0.00599537037037037</v>
      </c>
      <c r="I153" s="20" t="s">
        <v>133</v>
      </c>
      <c r="J153" s="21" t="n">
        <v>6</v>
      </c>
      <c r="K153" s="3" t="n">
        <v>81</v>
      </c>
    </row>
    <row r="154" customFormat="false" ht="15" hidden="false" customHeight="false" outlineLevel="0" collapsed="false">
      <c r="A154" s="14" t="n">
        <v>152</v>
      </c>
      <c r="B154" s="15" t="n">
        <v>34</v>
      </c>
      <c r="C154" s="16" t="s">
        <v>232</v>
      </c>
      <c r="D154" s="3" t="s">
        <v>36</v>
      </c>
      <c r="E154" s="16" t="s">
        <v>128</v>
      </c>
      <c r="F154" s="17" t="n">
        <v>0.0382407407407407</v>
      </c>
      <c r="G154" s="18" t="n">
        <v>0.0165972222222222</v>
      </c>
      <c r="H154" s="19" t="n">
        <v>0.00865740740740741</v>
      </c>
      <c r="I154" s="20" t="s">
        <v>92</v>
      </c>
      <c r="J154" s="21" t="n">
        <v>15</v>
      </c>
      <c r="K154" s="3" t="n">
        <v>45</v>
      </c>
    </row>
    <row r="155" customFormat="false" ht="15" hidden="false" customHeight="false" outlineLevel="0" collapsed="false">
      <c r="A155" s="14" t="n">
        <v>153</v>
      </c>
      <c r="B155" s="15" t="n">
        <v>14</v>
      </c>
      <c r="C155" s="16" t="s">
        <v>233</v>
      </c>
      <c r="D155" s="3" t="s">
        <v>36</v>
      </c>
      <c r="E155" s="16" t="s">
        <v>55</v>
      </c>
      <c r="F155" s="17" t="n">
        <v>0.0382638888888889</v>
      </c>
      <c r="G155" s="18" t="n">
        <v>0.0166203703703704</v>
      </c>
      <c r="H155" s="19" t="n">
        <v>0.00868055555555555</v>
      </c>
      <c r="I155" s="20" t="s">
        <v>92</v>
      </c>
      <c r="J155" s="21" t="n">
        <v>16</v>
      </c>
      <c r="K155" s="3" t="n">
        <v>40</v>
      </c>
    </row>
    <row r="156" customFormat="false" ht="15" hidden="false" customHeight="false" outlineLevel="0" collapsed="false">
      <c r="A156" s="14" t="n">
        <v>154</v>
      </c>
      <c r="B156" s="15" t="n">
        <v>309</v>
      </c>
      <c r="C156" s="16" t="s">
        <v>234</v>
      </c>
      <c r="D156" s="3" t="s">
        <v>14</v>
      </c>
      <c r="E156" s="16" t="s">
        <v>69</v>
      </c>
      <c r="F156" s="17" t="n">
        <v>0.0384259259259259</v>
      </c>
      <c r="G156" s="18" t="n">
        <v>0.0167824074074074</v>
      </c>
      <c r="H156" s="19" t="n">
        <v>0.0111111111111111</v>
      </c>
      <c r="I156" s="20" t="s">
        <v>59</v>
      </c>
      <c r="J156" s="21" t="n">
        <v>13</v>
      </c>
      <c r="K156" s="3" t="n">
        <v>80</v>
      </c>
    </row>
    <row r="157" customFormat="false" ht="15" hidden="false" customHeight="false" outlineLevel="0" collapsed="false">
      <c r="A157" s="14" t="n">
        <v>155</v>
      </c>
      <c r="B157" s="15" t="n">
        <v>185</v>
      </c>
      <c r="C157" s="16" t="s">
        <v>235</v>
      </c>
      <c r="D157" s="3" t="s">
        <v>36</v>
      </c>
      <c r="E157" s="16" t="s">
        <v>90</v>
      </c>
      <c r="F157" s="17" t="n">
        <v>0.0386226851851852</v>
      </c>
      <c r="G157" s="18" t="n">
        <v>0.0169791666666667</v>
      </c>
      <c r="H157" s="19" t="n">
        <v>0.00856481481481481</v>
      </c>
      <c r="I157" s="20" t="s">
        <v>101</v>
      </c>
      <c r="J157" s="21" t="n">
        <v>10</v>
      </c>
      <c r="K157" s="3" t="n">
        <v>35</v>
      </c>
    </row>
    <row r="158" customFormat="false" ht="15" hidden="false" customHeight="false" outlineLevel="0" collapsed="false">
      <c r="A158" s="14" t="n">
        <v>156</v>
      </c>
      <c r="B158" s="15" t="n">
        <v>184</v>
      </c>
      <c r="C158" s="16" t="s">
        <v>236</v>
      </c>
      <c r="D158" s="3" t="s">
        <v>14</v>
      </c>
      <c r="E158" s="16" t="s">
        <v>90</v>
      </c>
      <c r="F158" s="17" t="n">
        <v>0.0386342592592593</v>
      </c>
      <c r="G158" s="18" t="n">
        <v>0.0169907407407407</v>
      </c>
      <c r="H158" s="19" t="n">
        <v>0.0129398148148148</v>
      </c>
      <c r="I158" s="20" t="s">
        <v>42</v>
      </c>
      <c r="J158" s="21" t="n">
        <v>53</v>
      </c>
      <c r="K158" s="3" t="n">
        <v>79</v>
      </c>
    </row>
    <row r="159" customFormat="false" ht="15" hidden="false" customHeight="false" outlineLevel="0" collapsed="false">
      <c r="A159" s="14" t="n">
        <v>157</v>
      </c>
      <c r="B159" s="15" t="n">
        <v>244</v>
      </c>
      <c r="C159" s="16" t="s">
        <v>237</v>
      </c>
      <c r="D159" s="3" t="s">
        <v>14</v>
      </c>
      <c r="E159" s="16" t="s">
        <v>217</v>
      </c>
      <c r="F159" s="17" t="n">
        <v>0.0386458333333333</v>
      </c>
      <c r="G159" s="18" t="n">
        <v>0.0170023148148148</v>
      </c>
      <c r="H159" s="19" t="n">
        <v>0.0129513888888889</v>
      </c>
      <c r="I159" s="20" t="s">
        <v>42</v>
      </c>
      <c r="J159" s="21" t="n">
        <v>54</v>
      </c>
      <c r="K159" s="3" t="n">
        <v>78</v>
      </c>
    </row>
    <row r="160" customFormat="false" ht="15" hidden="false" customHeight="false" outlineLevel="0" collapsed="false">
      <c r="A160" s="14" t="n">
        <v>158</v>
      </c>
      <c r="B160" s="15" t="n">
        <v>208</v>
      </c>
      <c r="C160" s="16" t="s">
        <v>238</v>
      </c>
      <c r="D160" s="3" t="s">
        <v>14</v>
      </c>
      <c r="E160" s="16" t="s">
        <v>128</v>
      </c>
      <c r="F160" s="17" t="n">
        <v>0.0388773148148148</v>
      </c>
      <c r="G160" s="18" t="n">
        <v>0.0172337962962963</v>
      </c>
      <c r="H160" s="19" t="n">
        <v>0.0131828703703704</v>
      </c>
      <c r="I160" s="20" t="s">
        <v>42</v>
      </c>
      <c r="J160" s="21" t="n">
        <v>55</v>
      </c>
      <c r="K160" s="3" t="n">
        <v>77</v>
      </c>
    </row>
    <row r="161" customFormat="false" ht="15" hidden="false" customHeight="false" outlineLevel="0" collapsed="false">
      <c r="A161" s="14" t="n">
        <v>159</v>
      </c>
      <c r="B161" s="15" t="n">
        <v>324</v>
      </c>
      <c r="C161" s="16" t="s">
        <v>239</v>
      </c>
      <c r="D161" s="3" t="s">
        <v>14</v>
      </c>
      <c r="E161" s="16" t="s">
        <v>219</v>
      </c>
      <c r="F161" s="17" t="n">
        <v>0.0394444444444444</v>
      </c>
      <c r="G161" s="18" t="n">
        <v>0.0178009259259259</v>
      </c>
      <c r="H161" s="19" t="n">
        <v>0.0121296296296296</v>
      </c>
      <c r="I161" s="20" t="s">
        <v>59</v>
      </c>
      <c r="J161" s="21" t="n">
        <v>14</v>
      </c>
      <c r="K161" s="3" t="n">
        <v>76</v>
      </c>
    </row>
    <row r="162" customFormat="false" ht="15" hidden="false" customHeight="false" outlineLevel="0" collapsed="false">
      <c r="A162" s="14" t="n">
        <v>160</v>
      </c>
      <c r="B162" s="15" t="n">
        <v>229</v>
      </c>
      <c r="C162" s="16" t="s">
        <v>240</v>
      </c>
      <c r="D162" s="3" t="s">
        <v>14</v>
      </c>
      <c r="E162" s="16" t="s">
        <v>241</v>
      </c>
      <c r="F162" s="17" t="n">
        <v>0.0396180555555556</v>
      </c>
      <c r="G162" s="18" t="n">
        <v>0.017974537037037</v>
      </c>
      <c r="H162" s="19" t="n">
        <v>0.0139236111111111</v>
      </c>
      <c r="I162" s="20" t="s">
        <v>42</v>
      </c>
      <c r="J162" s="21" t="n">
        <v>56</v>
      </c>
      <c r="K162" s="3" t="n">
        <v>75</v>
      </c>
    </row>
    <row r="163" customFormat="false" ht="15" hidden="false" customHeight="false" outlineLevel="0" collapsed="false">
      <c r="A163" s="14" t="n">
        <v>161</v>
      </c>
      <c r="B163" s="15" t="n">
        <v>361</v>
      </c>
      <c r="C163" s="16" t="s">
        <v>242</v>
      </c>
      <c r="D163" s="3" t="s">
        <v>36</v>
      </c>
      <c r="E163" s="16" t="s">
        <v>28</v>
      </c>
      <c r="F163" s="17" t="n">
        <v>0.0399189814814815</v>
      </c>
      <c r="G163" s="18" t="n">
        <v>0.018275462962963</v>
      </c>
      <c r="H163" s="19" t="n">
        <v>0.00832175925925926</v>
      </c>
      <c r="I163" s="20" t="s">
        <v>118</v>
      </c>
      <c r="J163" s="21" t="n">
        <v>6</v>
      </c>
      <c r="K163" s="3" t="n">
        <v>30</v>
      </c>
    </row>
    <row r="164" customFormat="false" ht="15" hidden="false" customHeight="false" outlineLevel="0" collapsed="false">
      <c r="A164" s="14" t="n">
        <v>162</v>
      </c>
      <c r="B164" s="15" t="n">
        <v>30</v>
      </c>
      <c r="C164" s="16" t="s">
        <v>243</v>
      </c>
      <c r="D164" s="3" t="s">
        <v>14</v>
      </c>
      <c r="E164" s="16" t="s">
        <v>90</v>
      </c>
      <c r="F164" s="17" t="n">
        <v>0.0399537037037037</v>
      </c>
      <c r="G164" s="18" t="n">
        <v>0.0183101851851852</v>
      </c>
      <c r="H164" s="19" t="n">
        <v>0.0169328703703704</v>
      </c>
      <c r="I164" s="20" t="s">
        <v>25</v>
      </c>
      <c r="J164" s="21" t="n">
        <v>48</v>
      </c>
      <c r="K164" s="3" t="n">
        <v>74</v>
      </c>
    </row>
    <row r="165" customFormat="false" ht="15" hidden="false" customHeight="false" outlineLevel="0" collapsed="false">
      <c r="A165" s="14" t="n">
        <v>163</v>
      </c>
      <c r="B165" s="15" t="n">
        <v>76</v>
      </c>
      <c r="C165" s="16" t="s">
        <v>244</v>
      </c>
      <c r="D165" s="3" t="s">
        <v>36</v>
      </c>
      <c r="E165" s="16" t="s">
        <v>206</v>
      </c>
      <c r="F165" s="17" t="n">
        <v>0.0399768518518519</v>
      </c>
      <c r="G165" s="18" t="n">
        <v>0.0183333333333333</v>
      </c>
      <c r="H165" s="19" t="n">
        <v>0.0103935185185185</v>
      </c>
      <c r="I165" s="20" t="s">
        <v>92</v>
      </c>
      <c r="J165" s="21" t="n">
        <v>17</v>
      </c>
      <c r="K165" s="3" t="n">
        <v>25</v>
      </c>
    </row>
    <row r="166" customFormat="false" ht="15" hidden="false" customHeight="false" outlineLevel="0" collapsed="false">
      <c r="A166" s="14" t="n">
        <v>164</v>
      </c>
      <c r="B166" s="15" t="n">
        <v>409</v>
      </c>
      <c r="C166" s="16" t="s">
        <v>245</v>
      </c>
      <c r="D166" s="3" t="s">
        <v>14</v>
      </c>
      <c r="E166" s="16" t="s">
        <v>146</v>
      </c>
      <c r="F166" s="17" t="n">
        <v>0.0401157407407407</v>
      </c>
      <c r="G166" s="18" t="n">
        <v>0.0184722222222222</v>
      </c>
      <c r="H166" s="19" t="n">
        <v>0.00788194444444444</v>
      </c>
      <c r="I166" s="20" t="s">
        <v>133</v>
      </c>
      <c r="J166" s="21" t="n">
        <v>7</v>
      </c>
      <c r="K166" s="3" t="n">
        <v>73</v>
      </c>
    </row>
    <row r="167" customFormat="false" ht="15" hidden="false" customHeight="false" outlineLevel="0" collapsed="false">
      <c r="A167" s="14" t="n">
        <v>165</v>
      </c>
      <c r="B167" s="15" t="n">
        <v>240</v>
      </c>
      <c r="C167" s="16" t="s">
        <v>246</v>
      </c>
      <c r="D167" s="3" t="s">
        <v>14</v>
      </c>
      <c r="E167" s="16" t="s">
        <v>177</v>
      </c>
      <c r="F167" s="17" t="n">
        <v>0.0403125</v>
      </c>
      <c r="G167" s="18" t="n">
        <v>0.0186689814814815</v>
      </c>
      <c r="H167" s="19" t="n">
        <v>0.0146180555555555</v>
      </c>
      <c r="I167" s="20" t="s">
        <v>42</v>
      </c>
      <c r="J167" s="21" t="n">
        <v>57</v>
      </c>
      <c r="K167" s="3" t="n">
        <v>72</v>
      </c>
    </row>
    <row r="168" customFormat="false" ht="15" hidden="false" customHeight="false" outlineLevel="0" collapsed="false">
      <c r="A168" s="14" t="n">
        <v>166</v>
      </c>
      <c r="B168" s="15" t="n">
        <v>402</v>
      </c>
      <c r="C168" s="16" t="s">
        <v>247</v>
      </c>
      <c r="D168" s="3" t="s">
        <v>14</v>
      </c>
      <c r="E168" s="16" t="s">
        <v>144</v>
      </c>
      <c r="F168" s="17" t="n">
        <v>0.0404050925925926</v>
      </c>
      <c r="G168" s="18" t="n">
        <v>0.0187615740740741</v>
      </c>
      <c r="H168" s="19" t="n">
        <v>0.0081712962962963</v>
      </c>
      <c r="I168" s="20" t="s">
        <v>133</v>
      </c>
      <c r="J168" s="21" t="n">
        <v>8</v>
      </c>
      <c r="K168" s="3" t="n">
        <v>71</v>
      </c>
    </row>
    <row r="169" customFormat="false" ht="15" hidden="false" customHeight="false" outlineLevel="0" collapsed="false">
      <c r="A169" s="14" t="n">
        <v>167</v>
      </c>
      <c r="B169" s="15" t="n">
        <v>202</v>
      </c>
      <c r="C169" s="16" t="s">
        <v>248</v>
      </c>
      <c r="D169" s="3" t="s">
        <v>14</v>
      </c>
      <c r="E169" s="16" t="s">
        <v>21</v>
      </c>
      <c r="F169" s="17" t="n">
        <v>0.0405439814814815</v>
      </c>
      <c r="G169" s="18" t="n">
        <v>0.018900462962963</v>
      </c>
      <c r="H169" s="19" t="n">
        <v>0.014849537037037</v>
      </c>
      <c r="I169" s="20" t="s">
        <v>42</v>
      </c>
      <c r="J169" s="21" t="n">
        <v>58</v>
      </c>
      <c r="K169" s="3" t="n">
        <v>70</v>
      </c>
    </row>
    <row r="170" customFormat="false" ht="15" hidden="false" customHeight="false" outlineLevel="0" collapsed="false">
      <c r="A170" s="14" t="n">
        <v>168</v>
      </c>
      <c r="B170" s="15" t="n">
        <v>364</v>
      </c>
      <c r="C170" s="16" t="s">
        <v>249</v>
      </c>
      <c r="D170" s="3" t="s">
        <v>36</v>
      </c>
      <c r="E170" s="16" t="s">
        <v>69</v>
      </c>
      <c r="F170" s="17" t="n">
        <v>0.0406712962962963</v>
      </c>
      <c r="G170" s="18" t="n">
        <v>0.0190277777777778</v>
      </c>
      <c r="H170" s="19" t="n">
        <v>0.00907407407407408</v>
      </c>
      <c r="I170" s="20" t="s">
        <v>118</v>
      </c>
      <c r="J170" s="21" t="n">
        <v>7</v>
      </c>
      <c r="K170" s="3" t="n">
        <v>20</v>
      </c>
    </row>
    <row r="171" customFormat="false" ht="15" hidden="false" customHeight="false" outlineLevel="0" collapsed="false">
      <c r="A171" s="14" t="n">
        <v>169</v>
      </c>
      <c r="B171" s="15" t="n">
        <v>194</v>
      </c>
      <c r="C171" s="16" t="s">
        <v>250</v>
      </c>
      <c r="D171" s="3" t="s">
        <v>36</v>
      </c>
      <c r="E171" s="16" t="s">
        <v>146</v>
      </c>
      <c r="F171" s="17" t="n">
        <v>0.0408796296296296</v>
      </c>
      <c r="G171" s="18" t="n">
        <v>0.0192361111111111</v>
      </c>
      <c r="H171" s="19" t="n">
        <v>0.0108217592592593</v>
      </c>
      <c r="I171" s="20" t="s">
        <v>101</v>
      </c>
      <c r="J171" s="21" t="n">
        <v>11</v>
      </c>
      <c r="K171" s="3" t="n">
        <v>15</v>
      </c>
    </row>
    <row r="172" customFormat="false" ht="15" hidden="false" customHeight="false" outlineLevel="0" collapsed="false">
      <c r="A172" s="14" t="n">
        <v>170</v>
      </c>
      <c r="B172" s="15" t="n">
        <v>301</v>
      </c>
      <c r="C172" s="16" t="s">
        <v>251</v>
      </c>
      <c r="D172" s="3" t="s">
        <v>14</v>
      </c>
      <c r="E172" s="16" t="s">
        <v>116</v>
      </c>
      <c r="F172" s="17" t="n">
        <v>0.041087962962963</v>
      </c>
      <c r="G172" s="18" t="n">
        <v>0.0194444444444444</v>
      </c>
      <c r="H172" s="19" t="n">
        <v>0.0137731481481481</v>
      </c>
      <c r="I172" s="20" t="s">
        <v>59</v>
      </c>
      <c r="J172" s="21" t="n">
        <v>15</v>
      </c>
      <c r="K172" s="3" t="n">
        <v>69</v>
      </c>
    </row>
    <row r="173" customFormat="false" ht="15" hidden="false" customHeight="false" outlineLevel="0" collapsed="false">
      <c r="A173" s="14" t="n">
        <v>171</v>
      </c>
      <c r="B173" s="15" t="n">
        <v>323</v>
      </c>
      <c r="C173" s="16" t="s">
        <v>252</v>
      </c>
      <c r="D173" s="3" t="s">
        <v>14</v>
      </c>
      <c r="E173" s="16" t="s">
        <v>116</v>
      </c>
      <c r="F173" s="17" t="n">
        <v>0.041099537037037</v>
      </c>
      <c r="G173" s="18" t="n">
        <v>0.0194560185185185</v>
      </c>
      <c r="H173" s="19" t="n">
        <v>0.0137847222222222</v>
      </c>
      <c r="I173" s="20" t="s">
        <v>59</v>
      </c>
      <c r="J173" s="21" t="n">
        <v>16</v>
      </c>
      <c r="K173" s="3" t="n">
        <v>68</v>
      </c>
    </row>
    <row r="174" customFormat="false" ht="15" hidden="false" customHeight="false" outlineLevel="0" collapsed="false">
      <c r="A174" s="14" t="n">
        <v>172</v>
      </c>
      <c r="B174" s="15" t="n">
        <v>254</v>
      </c>
      <c r="C174" s="16" t="s">
        <v>253</v>
      </c>
      <c r="D174" s="3" t="s">
        <v>14</v>
      </c>
      <c r="E174" s="16" t="s">
        <v>254</v>
      </c>
      <c r="F174" s="17" t="n">
        <v>0.0413310185185185</v>
      </c>
      <c r="G174" s="18" t="n">
        <v>0.0196875</v>
      </c>
      <c r="H174" s="19" t="n">
        <v>0.0156365740740741</v>
      </c>
      <c r="I174" s="20" t="s">
        <v>42</v>
      </c>
      <c r="J174" s="21" t="n">
        <v>59</v>
      </c>
      <c r="K174" s="3" t="n">
        <v>67</v>
      </c>
    </row>
    <row r="175" customFormat="false" ht="15" hidden="false" customHeight="false" outlineLevel="0" collapsed="false">
      <c r="A175" s="14" t="n">
        <v>173</v>
      </c>
      <c r="B175" s="15" t="n">
        <v>406</v>
      </c>
      <c r="C175" s="16" t="s">
        <v>255</v>
      </c>
      <c r="D175" s="3" t="s">
        <v>14</v>
      </c>
      <c r="E175" s="16" t="s">
        <v>128</v>
      </c>
      <c r="F175" s="17" t="n">
        <v>0.0414699074074074</v>
      </c>
      <c r="G175" s="18" t="n">
        <v>0.0198263888888889</v>
      </c>
      <c r="H175" s="19" t="n">
        <v>0.00923611111111111</v>
      </c>
      <c r="I175" s="20" t="s">
        <v>133</v>
      </c>
      <c r="J175" s="21" t="n">
        <v>9</v>
      </c>
      <c r="K175" s="3" t="n">
        <v>66</v>
      </c>
    </row>
    <row r="176" customFormat="false" ht="15" hidden="false" customHeight="false" outlineLevel="0" collapsed="false">
      <c r="A176" s="14" t="n">
        <v>174</v>
      </c>
      <c r="B176" s="15" t="n">
        <v>209</v>
      </c>
      <c r="C176" s="16" t="s">
        <v>256</v>
      </c>
      <c r="D176" s="3" t="s">
        <v>14</v>
      </c>
      <c r="E176" s="16" t="s">
        <v>128</v>
      </c>
      <c r="F176" s="17" t="n">
        <v>0.0415277777777778</v>
      </c>
      <c r="G176" s="18" t="n">
        <v>0.0198842592592593</v>
      </c>
      <c r="H176" s="19" t="n">
        <v>0.0158333333333333</v>
      </c>
      <c r="I176" s="20" t="s">
        <v>42</v>
      </c>
      <c r="J176" s="21" t="n">
        <v>60</v>
      </c>
      <c r="K176" s="3" t="n">
        <v>65</v>
      </c>
    </row>
    <row r="177" customFormat="false" ht="15" hidden="false" customHeight="false" outlineLevel="0" collapsed="false">
      <c r="A177" s="14" t="n">
        <v>175</v>
      </c>
      <c r="B177" s="15" t="n">
        <v>403</v>
      </c>
      <c r="C177" s="16" t="s">
        <v>257</v>
      </c>
      <c r="D177" s="3" t="s">
        <v>14</v>
      </c>
      <c r="E177" s="16" t="s">
        <v>28</v>
      </c>
      <c r="F177" s="17" t="n">
        <v>0.0415393518518519</v>
      </c>
      <c r="G177" s="18" t="n">
        <v>0.0198958333333333</v>
      </c>
      <c r="H177" s="19" t="n">
        <v>0.00930555555555556</v>
      </c>
      <c r="I177" s="20" t="s">
        <v>133</v>
      </c>
      <c r="J177" s="21" t="n">
        <v>10</v>
      </c>
      <c r="K177" s="3" t="n">
        <v>64</v>
      </c>
    </row>
    <row r="178" customFormat="false" ht="15" hidden="false" customHeight="false" outlineLevel="0" collapsed="false">
      <c r="A178" s="14" t="n">
        <v>176</v>
      </c>
      <c r="B178" s="15" t="n">
        <v>74</v>
      </c>
      <c r="C178" s="16" t="s">
        <v>258</v>
      </c>
      <c r="D178" s="3" t="s">
        <v>36</v>
      </c>
      <c r="E178" s="16" t="s">
        <v>217</v>
      </c>
      <c r="F178" s="17" t="n">
        <v>0.0423726851851852</v>
      </c>
      <c r="G178" s="18" t="n">
        <v>0.0207291666666667</v>
      </c>
      <c r="H178" s="19" t="n">
        <v>0.0127893518518519</v>
      </c>
      <c r="I178" s="20" t="s">
        <v>92</v>
      </c>
      <c r="J178" s="21" t="n">
        <v>18</v>
      </c>
      <c r="K178" s="3" t="n">
        <v>10</v>
      </c>
    </row>
    <row r="179" customFormat="false" ht="15" hidden="false" customHeight="false" outlineLevel="0" collapsed="false">
      <c r="A179" s="14" t="n">
        <v>177</v>
      </c>
      <c r="B179" s="15" t="n">
        <v>366</v>
      </c>
      <c r="C179" s="16" t="s">
        <v>259</v>
      </c>
      <c r="D179" s="3" t="s">
        <v>36</v>
      </c>
      <c r="E179" s="16" t="s">
        <v>34</v>
      </c>
      <c r="F179" s="17" t="n">
        <v>0.0428125</v>
      </c>
      <c r="G179" s="18" t="n">
        <v>0.0211689814814815</v>
      </c>
      <c r="H179" s="19" t="n">
        <v>0.0112152777777778</v>
      </c>
      <c r="I179" s="20" t="s">
        <v>118</v>
      </c>
      <c r="J179" s="21" t="n">
        <v>8</v>
      </c>
      <c r="K179" s="3" t="n">
        <v>5</v>
      </c>
    </row>
    <row r="180" customFormat="false" ht="15" hidden="false" customHeight="false" outlineLevel="0" collapsed="false">
      <c r="A180" s="14" t="n">
        <v>178</v>
      </c>
      <c r="B180" s="15" t="n">
        <v>416</v>
      </c>
      <c r="C180" s="16" t="s">
        <v>260</v>
      </c>
      <c r="D180" s="3" t="s">
        <v>14</v>
      </c>
      <c r="E180" s="16" t="s">
        <v>110</v>
      </c>
      <c r="F180" s="17" t="n">
        <v>0.0428240740740741</v>
      </c>
      <c r="G180" s="18" t="n">
        <v>0.0211805555555556</v>
      </c>
      <c r="H180" s="19" t="n">
        <v>0.0105902777777778</v>
      </c>
      <c r="I180" s="20" t="s">
        <v>133</v>
      </c>
      <c r="J180" s="21" t="n">
        <v>11</v>
      </c>
      <c r="K180" s="3" t="n">
        <v>63</v>
      </c>
    </row>
    <row r="181" customFormat="false" ht="15" hidden="false" customHeight="false" outlineLevel="0" collapsed="false">
      <c r="A181" s="14" t="n">
        <v>179</v>
      </c>
      <c r="B181" s="15" t="n">
        <v>195</v>
      </c>
      <c r="C181" s="16" t="s">
        <v>261</v>
      </c>
      <c r="D181" s="3" t="s">
        <v>36</v>
      </c>
      <c r="E181" s="16" t="s">
        <v>69</v>
      </c>
      <c r="F181" s="17" t="n">
        <v>0.0431944444444444</v>
      </c>
      <c r="G181" s="18" t="n">
        <v>0.0215509259259259</v>
      </c>
      <c r="H181" s="19" t="n">
        <v>0.0131365740740741</v>
      </c>
      <c r="I181" s="20" t="s">
        <v>101</v>
      </c>
      <c r="J181" s="21" t="n">
        <v>12</v>
      </c>
      <c r="K181" s="3" t="n">
        <v>1</v>
      </c>
    </row>
    <row r="182" customFormat="false" ht="15" hidden="false" customHeight="false" outlineLevel="0" collapsed="false">
      <c r="A182" s="14" t="n">
        <v>180</v>
      </c>
      <c r="B182" s="15" t="n">
        <v>314</v>
      </c>
      <c r="C182" s="16" t="s">
        <v>262</v>
      </c>
      <c r="D182" s="3" t="s">
        <v>14</v>
      </c>
      <c r="E182" s="16" t="s">
        <v>128</v>
      </c>
      <c r="F182" s="17" t="n">
        <v>0.0440162037037037</v>
      </c>
      <c r="G182" s="18" t="n">
        <v>0.0223726851851852</v>
      </c>
      <c r="H182" s="19" t="n">
        <v>0.0167013888888889</v>
      </c>
      <c r="I182" s="20" t="s">
        <v>59</v>
      </c>
      <c r="J182" s="21" t="n">
        <v>17</v>
      </c>
      <c r="K182" s="3" t="n">
        <v>62</v>
      </c>
    </row>
    <row r="183" customFormat="false" ht="15" hidden="false" customHeight="false" outlineLevel="0" collapsed="false">
      <c r="A183" s="14" t="n">
        <v>181</v>
      </c>
      <c r="B183" s="15" t="n">
        <v>414</v>
      </c>
      <c r="C183" s="16" t="s">
        <v>263</v>
      </c>
      <c r="D183" s="3" t="s">
        <v>14</v>
      </c>
      <c r="E183" s="16" t="s">
        <v>114</v>
      </c>
      <c r="F183" s="17" t="n">
        <v>0.0440277777777778</v>
      </c>
      <c r="G183" s="18" t="n">
        <v>0.0223842592592593</v>
      </c>
      <c r="H183" s="19" t="n">
        <v>0.0117939814814815</v>
      </c>
      <c r="I183" s="20" t="s">
        <v>133</v>
      </c>
      <c r="J183" s="21" t="n">
        <v>12</v>
      </c>
      <c r="K183" s="3" t="n">
        <v>61</v>
      </c>
    </row>
    <row r="184" customFormat="false" ht="15" hidden="false" customHeight="false" outlineLevel="0" collapsed="false">
      <c r="A184" s="14" t="n">
        <v>182</v>
      </c>
      <c r="B184" s="15" t="n">
        <v>319</v>
      </c>
      <c r="C184" s="16" t="s">
        <v>264</v>
      </c>
      <c r="D184" s="3" t="s">
        <v>14</v>
      </c>
      <c r="E184" s="16" t="s">
        <v>114</v>
      </c>
      <c r="F184" s="17" t="n">
        <v>0.0444212962962963</v>
      </c>
      <c r="G184" s="18" t="n">
        <v>0.0227777777777778</v>
      </c>
      <c r="H184" s="19" t="n">
        <v>0.0171064814814815</v>
      </c>
      <c r="I184" s="20" t="s">
        <v>59</v>
      </c>
      <c r="J184" s="21" t="n">
        <v>18</v>
      </c>
      <c r="K184" s="3" t="n">
        <v>60</v>
      </c>
    </row>
    <row r="185" customFormat="false" ht="15" hidden="false" customHeight="false" outlineLevel="0" collapsed="false">
      <c r="A185" s="14" t="n">
        <v>183</v>
      </c>
      <c r="B185" s="15" t="n">
        <v>369</v>
      </c>
      <c r="C185" s="16" t="s">
        <v>265</v>
      </c>
      <c r="D185" s="3" t="s">
        <v>36</v>
      </c>
      <c r="E185" s="16" t="s">
        <v>266</v>
      </c>
      <c r="F185" s="17" t="n">
        <v>0.0449074074074074</v>
      </c>
      <c r="G185" s="18" t="n">
        <v>0.0232638888888889</v>
      </c>
      <c r="H185" s="19" t="n">
        <v>0.0133101851851852</v>
      </c>
      <c r="I185" s="20" t="s">
        <v>118</v>
      </c>
      <c r="J185" s="21" t="n">
        <v>9</v>
      </c>
      <c r="K185" s="3" t="n">
        <v>1</v>
      </c>
    </row>
    <row r="186" customFormat="false" ht="15" hidden="false" customHeight="false" outlineLevel="0" collapsed="false">
      <c r="A186" s="14" t="n">
        <v>184</v>
      </c>
      <c r="B186" s="15" t="n">
        <v>305</v>
      </c>
      <c r="C186" s="16" t="s">
        <v>267</v>
      </c>
      <c r="D186" s="3" t="s">
        <v>14</v>
      </c>
      <c r="E186" s="16" t="s">
        <v>28</v>
      </c>
      <c r="F186" s="17" t="n">
        <v>0.0458912037037037</v>
      </c>
      <c r="G186" s="18" t="n">
        <v>0.0242476851851852</v>
      </c>
      <c r="H186" s="19" t="n">
        <v>0.0185763888888889</v>
      </c>
      <c r="I186" s="20" t="s">
        <v>59</v>
      </c>
      <c r="J186" s="21" t="n">
        <v>19</v>
      </c>
      <c r="K186" s="3" t="n">
        <v>59</v>
      </c>
    </row>
    <row r="187" customFormat="false" ht="15" hidden="false" customHeight="false" outlineLevel="0" collapsed="false">
      <c r="A187" s="14" t="n">
        <v>185</v>
      </c>
      <c r="B187" s="15" t="n">
        <v>411</v>
      </c>
      <c r="C187" s="8" t="s">
        <v>268</v>
      </c>
      <c r="D187" s="3" t="s">
        <v>36</v>
      </c>
      <c r="E187" s="16" t="s">
        <v>34</v>
      </c>
      <c r="F187" s="17" t="n">
        <v>0.0460300925925926</v>
      </c>
      <c r="G187" s="18" t="n">
        <v>0.0243865740740741</v>
      </c>
      <c r="H187" s="19"/>
      <c r="I187" s="13" t="s">
        <v>269</v>
      </c>
      <c r="J187" s="21" t="n">
        <v>1</v>
      </c>
      <c r="K187" s="3" t="n">
        <v>1</v>
      </c>
    </row>
    <row r="188" customFormat="false" ht="15" hidden="false" customHeight="false" outlineLevel="0" collapsed="false">
      <c r="A188" s="14" t="n">
        <v>186</v>
      </c>
      <c r="B188" s="15" t="n">
        <v>317</v>
      </c>
      <c r="C188" s="16" t="s">
        <v>270</v>
      </c>
      <c r="D188" s="3" t="s">
        <v>14</v>
      </c>
      <c r="E188" s="16" t="s">
        <v>266</v>
      </c>
      <c r="F188" s="17" t="n">
        <v>0.0474421296296296</v>
      </c>
      <c r="G188" s="18" t="n">
        <v>0.0257986111111111</v>
      </c>
      <c r="H188" s="19" t="n">
        <v>0.0201273148148148</v>
      </c>
      <c r="I188" s="20" t="s">
        <v>59</v>
      </c>
      <c r="J188" s="21" t="n">
        <v>20</v>
      </c>
      <c r="K188" s="3" t="n">
        <v>58</v>
      </c>
    </row>
    <row r="189" customFormat="false" ht="15" hidden="false" customHeight="false" outlineLevel="0" collapsed="false">
      <c r="A189" s="14" t="n">
        <v>187</v>
      </c>
      <c r="B189" s="15" t="n">
        <v>43</v>
      </c>
      <c r="C189" s="16" t="s">
        <v>271</v>
      </c>
      <c r="D189" s="3" t="s">
        <v>36</v>
      </c>
      <c r="E189" s="16" t="s">
        <v>37</v>
      </c>
      <c r="F189" s="17" t="n">
        <v>0.0476273148148148</v>
      </c>
      <c r="G189" s="18" t="n">
        <v>0.0259837962962963</v>
      </c>
      <c r="H189" s="19" t="n">
        <v>0.0180439814814815</v>
      </c>
      <c r="I189" s="20" t="s">
        <v>92</v>
      </c>
      <c r="J189" s="21" t="n">
        <v>19</v>
      </c>
      <c r="K189" s="3" t="n">
        <v>1</v>
      </c>
    </row>
    <row r="190" customFormat="false" ht="15" hidden="false" customHeight="false" outlineLevel="0" collapsed="false">
      <c r="A190" s="14" t="n">
        <v>188</v>
      </c>
      <c r="B190" s="15" t="n">
        <v>315</v>
      </c>
      <c r="C190" s="16" t="s">
        <v>272</v>
      </c>
      <c r="D190" s="3" t="s">
        <v>14</v>
      </c>
      <c r="E190" s="16" t="s">
        <v>34</v>
      </c>
      <c r="F190" s="17" t="n">
        <v>0.0478125</v>
      </c>
      <c r="G190" s="18" t="n">
        <v>0.0261689814814815</v>
      </c>
      <c r="H190" s="19" t="n">
        <v>0.0204976851851852</v>
      </c>
      <c r="I190" s="20" t="s">
        <v>59</v>
      </c>
      <c r="J190" s="21" t="n">
        <v>21</v>
      </c>
      <c r="K190" s="3" t="n">
        <v>57</v>
      </c>
    </row>
    <row r="191" customFormat="false" ht="15" hidden="false" customHeight="false" outlineLevel="0" collapsed="false">
      <c r="A191" s="14" t="n">
        <v>189</v>
      </c>
      <c r="B191" s="15" t="n">
        <v>367</v>
      </c>
      <c r="C191" s="16" t="s">
        <v>273</v>
      </c>
      <c r="D191" s="3" t="s">
        <v>36</v>
      </c>
      <c r="E191" s="16" t="s">
        <v>34</v>
      </c>
      <c r="F191" s="17" t="n">
        <v>0.0478356481481482</v>
      </c>
      <c r="G191" s="18" t="n">
        <v>0.0261921296296296</v>
      </c>
      <c r="H191" s="19" t="n">
        <v>0.0162384259259259</v>
      </c>
      <c r="I191" s="20" t="s">
        <v>118</v>
      </c>
      <c r="J191" s="21" t="n">
        <v>10</v>
      </c>
      <c r="K191" s="3" t="n">
        <v>1</v>
      </c>
    </row>
    <row r="192" customFormat="false" ht="15" hidden="false" customHeight="false" outlineLevel="0" collapsed="false">
      <c r="A192" s="14" t="n">
        <v>190</v>
      </c>
      <c r="B192" s="15" t="n">
        <v>413</v>
      </c>
      <c r="C192" s="16" t="s">
        <v>274</v>
      </c>
      <c r="D192" s="3" t="s">
        <v>14</v>
      </c>
      <c r="E192" s="16" t="s">
        <v>34</v>
      </c>
      <c r="F192" s="17" t="n">
        <v>0.049537037037037</v>
      </c>
      <c r="G192" s="18" t="n">
        <v>0.0278935185185185</v>
      </c>
      <c r="H192" s="19" t="n">
        <v>0.0173032407407407</v>
      </c>
      <c r="I192" s="20" t="s">
        <v>133</v>
      </c>
      <c r="J192" s="21" t="n">
        <v>13</v>
      </c>
      <c r="K192" s="3" t="n">
        <v>56</v>
      </c>
    </row>
    <row r="193" customFormat="false" ht="15" hidden="false" customHeight="false" outlineLevel="0" collapsed="false">
      <c r="A193" s="14" t="n">
        <v>191</v>
      </c>
      <c r="B193" s="15" t="n">
        <v>255</v>
      </c>
      <c r="C193" s="16" t="s">
        <v>275</v>
      </c>
      <c r="D193" s="3" t="s">
        <v>14</v>
      </c>
      <c r="E193" s="16" t="s">
        <v>276</v>
      </c>
      <c r="F193" s="17" t="n">
        <v>0.0612847222222222</v>
      </c>
      <c r="G193" s="18" t="n">
        <v>0.0396412037037037</v>
      </c>
      <c r="H193" s="19" t="n">
        <v>0.0355902777777778</v>
      </c>
      <c r="I193" s="20" t="s">
        <v>42</v>
      </c>
      <c r="J193" s="21" t="n">
        <v>61</v>
      </c>
      <c r="K193" s="3" t="n">
        <v>55</v>
      </c>
    </row>
  </sheetData>
  <autoFilter ref="A2:K193"/>
  <mergeCells count="1">
    <mergeCell ref="A1:E1"/>
  </mergeCells>
  <conditionalFormatting sqref="A3:A193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93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93">
    <cfRule type="expression" priority="7" aboveAverage="0" equalAverage="0" bottom="0" percent="0" rank="0" text="" dxfId="7">
      <formula>J3=U3</formula>
    </cfRule>
  </conditionalFormatting>
  <conditionalFormatting sqref="I3:I193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22" t="s">
        <v>277</v>
      </c>
      <c r="B1" s="22"/>
      <c r="C1" s="23" t="n">
        <v>45543</v>
      </c>
      <c r="D1" s="23"/>
    </row>
    <row r="2" customFormat="false" ht="18.75" hidden="false" customHeight="true" outlineLevel="0" collapsed="false">
      <c r="A2" s="24" t="s">
        <v>278</v>
      </c>
      <c r="B2" s="24"/>
      <c r="C2" s="24"/>
      <c r="D2" s="24"/>
    </row>
    <row r="3" customFormat="false" ht="36.75" hidden="false" customHeight="true" outlineLevel="0" collapsed="false">
      <c r="A3" s="25" t="s">
        <v>279</v>
      </c>
      <c r="B3" s="26" t="s">
        <v>6</v>
      </c>
      <c r="C3" s="27" t="s">
        <v>280</v>
      </c>
      <c r="D3" s="28" t="s">
        <v>281</v>
      </c>
    </row>
    <row r="4" customFormat="false" ht="17.25" hidden="false" customHeight="false" outlineLevel="0" collapsed="false">
      <c r="A4" s="29" t="n">
        <v>1</v>
      </c>
      <c r="B4" s="30" t="s">
        <v>21</v>
      </c>
      <c r="C4" s="31" t="n">
        <v>1808</v>
      </c>
      <c r="D4" s="32" t="n">
        <v>13</v>
      </c>
    </row>
    <row r="5" customFormat="false" ht="16.5" hidden="false" customHeight="false" outlineLevel="0" collapsed="false">
      <c r="A5" s="33" t="n">
        <v>2</v>
      </c>
      <c r="B5" s="34" t="s">
        <v>69</v>
      </c>
      <c r="C5" s="35" t="n">
        <v>1673</v>
      </c>
      <c r="D5" s="36" t="n">
        <v>14</v>
      </c>
    </row>
    <row r="6" customFormat="false" ht="16.5" hidden="false" customHeight="false" outlineLevel="0" collapsed="false">
      <c r="A6" s="33" t="n">
        <v>3</v>
      </c>
      <c r="B6" s="34" t="s">
        <v>128</v>
      </c>
      <c r="C6" s="35" t="n">
        <v>1426</v>
      </c>
      <c r="D6" s="36" t="n">
        <v>15</v>
      </c>
    </row>
    <row r="7" customFormat="false" ht="16.5" hidden="false" customHeight="false" outlineLevel="0" collapsed="false">
      <c r="A7" s="33" t="n">
        <v>4</v>
      </c>
      <c r="B7" s="34" t="s">
        <v>28</v>
      </c>
      <c r="C7" s="35" t="n">
        <v>1366</v>
      </c>
      <c r="D7" s="36" t="n">
        <v>11</v>
      </c>
    </row>
    <row r="8" customFormat="false" ht="16.5" hidden="false" customHeight="false" outlineLevel="0" collapsed="false">
      <c r="A8" s="33" t="n">
        <v>5</v>
      </c>
      <c r="B8" s="34" t="s">
        <v>34</v>
      </c>
      <c r="C8" s="35" t="n">
        <v>1168</v>
      </c>
      <c r="D8" s="36" t="n">
        <v>13</v>
      </c>
    </row>
    <row r="9" customFormat="false" ht="16.5" hidden="false" customHeight="false" outlineLevel="0" collapsed="false">
      <c r="A9" s="33" t="n">
        <v>6</v>
      </c>
      <c r="B9" s="34" t="s">
        <v>90</v>
      </c>
      <c r="C9" s="35" t="n">
        <v>976</v>
      </c>
      <c r="D9" s="36" t="n">
        <v>9</v>
      </c>
    </row>
    <row r="10" customFormat="false" ht="16.5" hidden="false" customHeight="false" outlineLevel="0" collapsed="false">
      <c r="A10" s="33" t="n">
        <v>7</v>
      </c>
      <c r="B10" s="34" t="s">
        <v>51</v>
      </c>
      <c r="C10" s="35" t="n">
        <v>904</v>
      </c>
      <c r="D10" s="36" t="n">
        <v>5</v>
      </c>
    </row>
    <row r="11" customFormat="false" ht="16.5" hidden="false" customHeight="false" outlineLevel="0" collapsed="false">
      <c r="A11" s="33" t="n">
        <v>8</v>
      </c>
      <c r="B11" s="34" t="s">
        <v>37</v>
      </c>
      <c r="C11" s="35" t="n">
        <v>903</v>
      </c>
      <c r="D11" s="36" t="n">
        <v>6</v>
      </c>
    </row>
    <row r="12" customFormat="false" ht="16.5" hidden="false" customHeight="false" outlineLevel="0" collapsed="false">
      <c r="A12" s="33" t="n">
        <v>9</v>
      </c>
      <c r="B12" s="34" t="s">
        <v>24</v>
      </c>
      <c r="C12" s="35" t="n">
        <v>865</v>
      </c>
      <c r="D12" s="36" t="n">
        <v>5</v>
      </c>
    </row>
    <row r="13" customFormat="false" ht="16.5" hidden="false" customHeight="false" outlineLevel="0" collapsed="false">
      <c r="A13" s="33" t="n">
        <v>10</v>
      </c>
      <c r="B13" s="34" t="s">
        <v>116</v>
      </c>
      <c r="C13" s="35" t="n">
        <v>624</v>
      </c>
      <c r="D13" s="36" t="n">
        <v>6</v>
      </c>
    </row>
    <row r="14" customFormat="false" ht="16.5" hidden="false" customHeight="false" outlineLevel="0" collapsed="false">
      <c r="A14" s="33" t="n">
        <v>11</v>
      </c>
      <c r="B14" s="34" t="s">
        <v>15</v>
      </c>
      <c r="C14" s="35" t="n">
        <v>574</v>
      </c>
      <c r="D14" s="36" t="n">
        <v>3</v>
      </c>
    </row>
    <row r="15" customFormat="false" ht="16.5" hidden="false" customHeight="false" outlineLevel="0" collapsed="false">
      <c r="A15" s="33" t="n">
        <v>12</v>
      </c>
      <c r="B15" s="34" t="s">
        <v>160</v>
      </c>
      <c r="C15" s="35" t="n">
        <v>569</v>
      </c>
      <c r="D15" s="36" t="n">
        <v>5</v>
      </c>
    </row>
    <row r="16" customFormat="false" ht="16.5" hidden="false" customHeight="false" outlineLevel="0" collapsed="false">
      <c r="A16" s="33" t="n">
        <v>13</v>
      </c>
      <c r="B16" s="34" t="s">
        <v>114</v>
      </c>
      <c r="C16" s="35" t="n">
        <v>557</v>
      </c>
      <c r="D16" s="36" t="n">
        <v>6</v>
      </c>
    </row>
    <row r="17" customFormat="false" ht="16.5" hidden="false" customHeight="false" outlineLevel="0" collapsed="false">
      <c r="A17" s="33" t="n">
        <v>14</v>
      </c>
      <c r="B17" s="34" t="s">
        <v>146</v>
      </c>
      <c r="C17" s="35" t="n">
        <v>501</v>
      </c>
      <c r="D17" s="36" t="n">
        <v>6</v>
      </c>
    </row>
    <row r="18" customFormat="false" ht="16.5" hidden="false" customHeight="false" outlineLevel="0" collapsed="false">
      <c r="A18" s="33" t="n">
        <v>15</v>
      </c>
      <c r="B18" s="34" t="s">
        <v>72</v>
      </c>
      <c r="C18" s="35" t="n">
        <v>444</v>
      </c>
      <c r="D18" s="36" t="n">
        <v>3</v>
      </c>
    </row>
    <row r="19" customFormat="false" ht="16.5" hidden="false" customHeight="false" outlineLevel="0" collapsed="false">
      <c r="A19" s="33" t="n">
        <v>16</v>
      </c>
      <c r="B19" s="34" t="s">
        <v>103</v>
      </c>
      <c r="C19" s="35" t="n">
        <v>386</v>
      </c>
      <c r="D19" s="36" t="n">
        <v>3</v>
      </c>
    </row>
    <row r="20" customFormat="false" ht="16.5" hidden="false" customHeight="false" outlineLevel="0" collapsed="false">
      <c r="A20" s="33" t="n">
        <v>17</v>
      </c>
      <c r="B20" s="34" t="s">
        <v>123</v>
      </c>
      <c r="C20" s="35" t="n">
        <v>375</v>
      </c>
      <c r="D20" s="36" t="n">
        <v>3</v>
      </c>
    </row>
    <row r="21" customFormat="false" ht="16.5" hidden="false" customHeight="false" outlineLevel="0" collapsed="false">
      <c r="A21" s="33" t="n">
        <v>18</v>
      </c>
      <c r="B21" s="34" t="s">
        <v>80</v>
      </c>
      <c r="C21" s="35" t="n">
        <v>370</v>
      </c>
      <c r="D21" s="36" t="n">
        <v>2</v>
      </c>
    </row>
    <row r="22" customFormat="false" ht="16.5" hidden="false" customHeight="false" outlineLevel="0" collapsed="false">
      <c r="A22" s="33" t="n">
        <v>19</v>
      </c>
      <c r="B22" s="34" t="s">
        <v>41</v>
      </c>
      <c r="C22" s="35" t="n">
        <v>359</v>
      </c>
      <c r="D22" s="36" t="n">
        <v>2</v>
      </c>
    </row>
    <row r="23" customFormat="false" ht="16.5" hidden="false" customHeight="false" outlineLevel="0" collapsed="false">
      <c r="A23" s="33" t="n">
        <v>20</v>
      </c>
      <c r="B23" s="34" t="s">
        <v>144</v>
      </c>
      <c r="C23" s="35" t="n">
        <v>341</v>
      </c>
      <c r="D23" s="36" t="n">
        <v>3</v>
      </c>
    </row>
    <row r="24" customFormat="false" ht="16.5" hidden="false" customHeight="false" outlineLevel="0" collapsed="false">
      <c r="A24" s="33" t="n">
        <v>21</v>
      </c>
      <c r="B24" s="34" t="s">
        <v>30</v>
      </c>
      <c r="C24" s="35" t="n">
        <v>334</v>
      </c>
      <c r="D24" s="36" t="n">
        <v>2</v>
      </c>
    </row>
    <row r="25" customFormat="false" ht="16.5" hidden="false" customHeight="false" outlineLevel="0" collapsed="false">
      <c r="A25" s="33" t="n">
        <v>22</v>
      </c>
      <c r="B25" s="34" t="s">
        <v>177</v>
      </c>
      <c r="C25" s="35" t="n">
        <v>296</v>
      </c>
      <c r="D25" s="36" t="n">
        <v>3</v>
      </c>
    </row>
    <row r="26" customFormat="false" ht="16.5" hidden="false" customHeight="false" outlineLevel="0" collapsed="false">
      <c r="A26" s="33" t="n">
        <v>23</v>
      </c>
      <c r="B26" s="34" t="s">
        <v>217</v>
      </c>
      <c r="C26" s="35" t="n">
        <v>264</v>
      </c>
      <c r="D26" s="36" t="n">
        <v>4</v>
      </c>
    </row>
    <row r="27" customFormat="false" ht="16.5" hidden="false" customHeight="false" outlineLevel="0" collapsed="false">
      <c r="A27" s="33" t="n">
        <v>24</v>
      </c>
      <c r="B27" s="34" t="s">
        <v>136</v>
      </c>
      <c r="C27" s="35" t="n">
        <v>252</v>
      </c>
      <c r="D27" s="36" t="n">
        <v>2</v>
      </c>
    </row>
    <row r="28" customFormat="false" ht="16.5" hidden="false" customHeight="false" outlineLevel="0" collapsed="false">
      <c r="A28" s="33" t="n">
        <v>25</v>
      </c>
      <c r="B28" s="34" t="s">
        <v>67</v>
      </c>
      <c r="C28" s="35" t="n">
        <v>251</v>
      </c>
      <c r="D28" s="36" t="n">
        <v>2</v>
      </c>
    </row>
    <row r="29" customFormat="false" ht="16.5" hidden="false" customHeight="false" outlineLevel="0" collapsed="false">
      <c r="A29" s="33" t="n">
        <v>26</v>
      </c>
      <c r="B29" s="34" t="s">
        <v>121</v>
      </c>
      <c r="C29" s="35" t="n">
        <v>238</v>
      </c>
      <c r="D29" s="36" t="n">
        <v>2</v>
      </c>
    </row>
    <row r="30" customFormat="false" ht="16.5" hidden="false" customHeight="false" outlineLevel="0" collapsed="false">
      <c r="A30" s="33" t="n">
        <v>27</v>
      </c>
      <c r="B30" s="34" t="s">
        <v>83</v>
      </c>
      <c r="C30" s="35" t="n">
        <v>237</v>
      </c>
      <c r="D30" s="36" t="n">
        <v>2</v>
      </c>
    </row>
    <row r="31" customFormat="false" ht="16.5" hidden="false" customHeight="false" outlineLevel="0" collapsed="false">
      <c r="A31" s="33" t="n">
        <v>28</v>
      </c>
      <c r="B31" s="34" t="s">
        <v>58</v>
      </c>
      <c r="C31" s="35" t="n">
        <v>232</v>
      </c>
      <c r="D31" s="36" t="n">
        <v>2</v>
      </c>
    </row>
    <row r="32" customFormat="false" ht="16.5" hidden="false" customHeight="false" outlineLevel="0" collapsed="false">
      <c r="A32" s="33" t="n">
        <v>29</v>
      </c>
      <c r="B32" s="34" t="s">
        <v>110</v>
      </c>
      <c r="C32" s="35" t="n">
        <v>215</v>
      </c>
      <c r="D32" s="36" t="n">
        <v>2</v>
      </c>
    </row>
    <row r="33" customFormat="false" ht="16.5" hidden="false" customHeight="false" outlineLevel="0" collapsed="false">
      <c r="A33" s="33" t="n">
        <v>30</v>
      </c>
      <c r="B33" s="34" t="s">
        <v>189</v>
      </c>
      <c r="C33" s="35" t="n">
        <v>211</v>
      </c>
      <c r="D33" s="36" t="n">
        <v>2</v>
      </c>
    </row>
    <row r="34" customFormat="false" ht="16.5" hidden="false" customHeight="false" outlineLevel="0" collapsed="false">
      <c r="A34" s="33" t="n">
        <v>31</v>
      </c>
      <c r="B34" s="34" t="s">
        <v>46</v>
      </c>
      <c r="C34" s="35" t="n">
        <v>195</v>
      </c>
      <c r="D34" s="36" t="n">
        <v>1</v>
      </c>
    </row>
    <row r="35" customFormat="false" ht="16.5" hidden="false" customHeight="false" outlineLevel="0" collapsed="false">
      <c r="A35" s="33" t="n">
        <v>32</v>
      </c>
      <c r="B35" s="34" t="s">
        <v>32</v>
      </c>
      <c r="C35" s="35" t="n">
        <v>193</v>
      </c>
      <c r="D35" s="36" t="n">
        <v>1</v>
      </c>
    </row>
    <row r="36" customFormat="false" ht="16.5" hidden="false" customHeight="false" outlineLevel="0" collapsed="false">
      <c r="A36" s="33" t="n">
        <v>33</v>
      </c>
      <c r="B36" s="34" t="s">
        <v>44</v>
      </c>
      <c r="C36" s="35" t="n">
        <v>189</v>
      </c>
      <c r="D36" s="36" t="n">
        <v>1</v>
      </c>
    </row>
    <row r="37" customFormat="false" ht="16.5" hidden="false" customHeight="false" outlineLevel="0" collapsed="false">
      <c r="A37" s="33" t="n">
        <v>34</v>
      </c>
      <c r="B37" s="34" t="s">
        <v>49</v>
      </c>
      <c r="C37" s="35" t="n">
        <v>188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62</v>
      </c>
      <c r="C38" s="35" t="n">
        <v>180</v>
      </c>
      <c r="D38" s="36" t="n">
        <v>1</v>
      </c>
    </row>
    <row r="39" customFormat="false" ht="16.5" hidden="false" customHeight="false" outlineLevel="0" collapsed="false">
      <c r="A39" s="33" t="n">
        <v>36</v>
      </c>
      <c r="B39" s="34" t="s">
        <v>75</v>
      </c>
      <c r="C39" s="35" t="n">
        <v>171</v>
      </c>
      <c r="D39" s="36" t="n">
        <v>1</v>
      </c>
    </row>
    <row r="40" customFormat="false" ht="16.5" hidden="false" customHeight="false" outlineLevel="0" collapsed="false">
      <c r="A40" s="33" t="n">
        <v>37</v>
      </c>
      <c r="B40" s="34" t="s">
        <v>87</v>
      </c>
      <c r="C40" s="35" t="n">
        <v>164</v>
      </c>
      <c r="D40" s="36" t="n">
        <v>1</v>
      </c>
    </row>
    <row r="41" customFormat="false" ht="16.5" hidden="false" customHeight="false" outlineLevel="0" collapsed="false">
      <c r="A41" s="33" t="n">
        <v>38</v>
      </c>
      <c r="B41" s="34" t="s">
        <v>95</v>
      </c>
      <c r="C41" s="35" t="n">
        <v>161</v>
      </c>
      <c r="D41" s="36" t="n">
        <v>1</v>
      </c>
    </row>
    <row r="42" customFormat="false" ht="16.5" hidden="false" customHeight="false" outlineLevel="0" collapsed="false">
      <c r="A42" s="33" t="n">
        <v>39</v>
      </c>
      <c r="B42" s="34" t="s">
        <v>99</v>
      </c>
      <c r="C42" s="35" t="n">
        <v>158</v>
      </c>
      <c r="D42" s="36" t="n">
        <v>1</v>
      </c>
    </row>
    <row r="43" customFormat="false" ht="16.5" hidden="false" customHeight="false" outlineLevel="0" collapsed="false">
      <c r="A43" s="33" t="n">
        <v>40</v>
      </c>
      <c r="B43" s="34" t="s">
        <v>125</v>
      </c>
      <c r="C43" s="35" t="n">
        <v>146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140</v>
      </c>
      <c r="C44" s="35" t="n">
        <v>138</v>
      </c>
      <c r="D44" s="36" t="n">
        <v>1</v>
      </c>
    </row>
    <row r="45" customFormat="false" ht="16.5" hidden="false" customHeight="false" outlineLevel="0" collapsed="false">
      <c r="A45" s="33" t="n">
        <v>42</v>
      </c>
      <c r="B45" s="34" t="s">
        <v>142</v>
      </c>
      <c r="C45" s="35" t="n">
        <v>137</v>
      </c>
      <c r="D45" s="36" t="n">
        <v>1</v>
      </c>
    </row>
    <row r="46" customFormat="false" ht="16.5" hidden="false" customHeight="false" outlineLevel="0" collapsed="false">
      <c r="A46" s="33" t="n">
        <v>43</v>
      </c>
      <c r="B46" s="34" t="s">
        <v>221</v>
      </c>
      <c r="C46" s="35" t="n">
        <v>136</v>
      </c>
      <c r="D46" s="36" t="n">
        <v>2</v>
      </c>
    </row>
    <row r="47" customFormat="false" ht="16.5" hidden="false" customHeight="false" outlineLevel="0" collapsed="false">
      <c r="A47" s="33" t="n">
        <v>44</v>
      </c>
      <c r="B47" s="34" t="s">
        <v>219</v>
      </c>
      <c r="C47" s="35" t="n">
        <v>136</v>
      </c>
      <c r="D47" s="36" t="n">
        <v>2</v>
      </c>
    </row>
    <row r="48" customFormat="false" ht="16.5" hidden="false" customHeight="false" outlineLevel="0" collapsed="false">
      <c r="A48" s="33" t="n">
        <v>45</v>
      </c>
      <c r="B48" s="34" t="s">
        <v>149</v>
      </c>
      <c r="C48" s="35" t="n">
        <v>133</v>
      </c>
      <c r="D48" s="36" t="n">
        <v>1</v>
      </c>
    </row>
    <row r="49" customFormat="false" ht="16.5" hidden="false" customHeight="false" outlineLevel="0" collapsed="false">
      <c r="A49" s="33" t="n">
        <v>46</v>
      </c>
      <c r="B49" s="34" t="s">
        <v>206</v>
      </c>
      <c r="C49" s="35" t="n">
        <v>119</v>
      </c>
      <c r="D49" s="36" t="n">
        <v>2</v>
      </c>
    </row>
    <row r="50" customFormat="false" ht="16.5" hidden="false" customHeight="false" outlineLevel="0" collapsed="false">
      <c r="A50" s="33" t="n">
        <v>47</v>
      </c>
      <c r="B50" s="34" t="s">
        <v>174</v>
      </c>
      <c r="C50" s="35" t="n">
        <v>116</v>
      </c>
      <c r="D50" s="36" t="n">
        <v>1</v>
      </c>
    </row>
    <row r="51" customFormat="false" ht="16.5" hidden="false" customHeight="false" outlineLevel="0" collapsed="false">
      <c r="A51" s="33" t="n">
        <v>48</v>
      </c>
      <c r="B51" s="34" t="s">
        <v>195</v>
      </c>
      <c r="C51" s="35" t="n">
        <v>101</v>
      </c>
      <c r="D51" s="36" t="n">
        <v>1</v>
      </c>
    </row>
    <row r="52" customFormat="false" ht="16.5" hidden="false" customHeight="false" outlineLevel="0" collapsed="false">
      <c r="A52" s="33" t="n">
        <v>49</v>
      </c>
      <c r="B52" s="34" t="s">
        <v>209</v>
      </c>
      <c r="C52" s="35" t="n">
        <v>92</v>
      </c>
      <c r="D52" s="36" t="n">
        <v>1</v>
      </c>
    </row>
    <row r="53" customFormat="false" ht="16.5" hidden="false" customHeight="false" outlineLevel="0" collapsed="false">
      <c r="A53" s="33" t="n">
        <v>50</v>
      </c>
      <c r="B53" s="34" t="s">
        <v>223</v>
      </c>
      <c r="C53" s="35" t="n">
        <v>88</v>
      </c>
      <c r="D53" s="36" t="n">
        <v>1</v>
      </c>
    </row>
    <row r="54" customFormat="false" ht="16.5" hidden="false" customHeight="false" outlineLevel="0" collapsed="false">
      <c r="A54" s="33" t="n">
        <v>51</v>
      </c>
      <c r="B54" s="34" t="s">
        <v>241</v>
      </c>
      <c r="C54" s="35" t="n">
        <v>75</v>
      </c>
      <c r="D54" s="36" t="n">
        <v>1</v>
      </c>
    </row>
    <row r="55" customFormat="false" ht="16.5" hidden="false" customHeight="false" outlineLevel="0" collapsed="false">
      <c r="A55" s="33" t="n">
        <v>52</v>
      </c>
      <c r="B55" s="34" t="s">
        <v>254</v>
      </c>
      <c r="C55" s="35" t="n">
        <v>67</v>
      </c>
      <c r="D55" s="36" t="n">
        <v>1</v>
      </c>
    </row>
    <row r="56" customFormat="false" ht="16.5" hidden="false" customHeight="false" outlineLevel="0" collapsed="false">
      <c r="A56" s="33" t="n">
        <v>53</v>
      </c>
      <c r="B56" s="34" t="s">
        <v>266</v>
      </c>
      <c r="C56" s="35" t="n">
        <v>59</v>
      </c>
      <c r="D56" s="36" t="n">
        <v>2</v>
      </c>
    </row>
    <row r="57" customFormat="false" ht="16.5" hidden="false" customHeight="false" outlineLevel="0" collapsed="false">
      <c r="A57" s="33" t="n">
        <v>54</v>
      </c>
      <c r="B57" s="34" t="s">
        <v>276</v>
      </c>
      <c r="C57" s="35" t="n">
        <v>55</v>
      </c>
      <c r="D57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8T10:43:32Z</dcterms:created>
  <dc:creator>FM</dc:creator>
  <dc:description/>
  <dc:language>en-US</dc:language>
  <cp:lastModifiedBy>FM</cp:lastModifiedBy>
  <cp:lastPrinted>2024-09-08T10:51:01Z</cp:lastPrinted>
  <dcterms:modified xsi:type="dcterms:W3CDTF">2024-09-08T10:53:05Z</dcterms:modified>
  <cp:revision>0</cp:revision>
  <dc:subject/>
  <dc:title/>
</cp:coreProperties>
</file>