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29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96</definedName>
    <definedName function="false" hidden="false" localSheetId="2" name="_xlnm.Print_Area" vbProcedure="false">'Società a partecipanti'!$A$1:$C$70</definedName>
    <definedName function="false" hidden="false" localSheetId="1" name="_xlnm.Print_Area" vbProcedure="false">'Società a punteggio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96">
  <si>
    <t xml:space="preserve">45^ Maratonina del Vitello d'oro  -  Ellera (FI)</t>
  </si>
  <si>
    <t xml:space="preserve">Km  15,75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Poggi Ivan</t>
  </si>
  <si>
    <t xml:space="preserve">M</t>
  </si>
  <si>
    <t xml:space="preserve">GS Le Panche Castelquarto A.s.d</t>
  </si>
  <si>
    <t xml:space="preserve">1° M. Escl. Cat.</t>
  </si>
  <si>
    <t xml:space="preserve">-</t>
  </si>
  <si>
    <t xml:space="preserve">Ridolfi Fabrizio</t>
  </si>
  <si>
    <t xml:space="preserve">G.S. Orecchiella Garfagnana</t>
  </si>
  <si>
    <t xml:space="preserve">ASS. MASCH.</t>
  </si>
  <si>
    <t xml:space="preserve">Quercioli Emanuele</t>
  </si>
  <si>
    <t xml:space="preserve">Polisportiva Ellera ASD</t>
  </si>
  <si>
    <t xml:space="preserve">Fantoni Lorenzo</t>
  </si>
  <si>
    <t xml:space="preserve">ASD Montelupo Runners</t>
  </si>
  <si>
    <t xml:space="preserve">VET. MASCH.</t>
  </si>
  <si>
    <t xml:space="preserve">Nicese Bernardo</t>
  </si>
  <si>
    <t xml:space="preserve">Bowsher Derek</t>
  </si>
  <si>
    <t xml:space="preserve">G.S. Il Fiorino A.S.D.</t>
  </si>
  <si>
    <t xml:space="preserve">Bertelli Luca</t>
  </si>
  <si>
    <t xml:space="preserve">AVIS Pratovecchio</t>
  </si>
  <si>
    <t xml:space="preserve">Di Sano Riccardo</t>
  </si>
  <si>
    <t xml:space="preserve">A.S.D. Luivan Settignano</t>
  </si>
  <si>
    <t xml:space="preserve">Casalini Claudio</t>
  </si>
  <si>
    <t xml:space="preserve">Il Ponte Scandicci A.S.D. Podistica</t>
  </si>
  <si>
    <t xml:space="preserve">Dakhchoune Abdelilah</t>
  </si>
  <si>
    <t xml:space="preserve">G.S. Maiano</t>
  </si>
  <si>
    <t xml:space="preserve">Tacconi Alberto</t>
  </si>
  <si>
    <t xml:space="preserve">Melani Alessandro </t>
  </si>
  <si>
    <t xml:space="preserve">Rossi Daniele</t>
  </si>
  <si>
    <t xml:space="preserve">Papi Alessio</t>
  </si>
  <si>
    <t xml:space="preserve">A.S.D. Risubbiani 2008</t>
  </si>
  <si>
    <t xml:space="preserve">Aldrovandi Andrea</t>
  </si>
  <si>
    <t xml:space="preserve">9,92 Running ASD</t>
  </si>
  <si>
    <t xml:space="preserve">Martelli Francesco</t>
  </si>
  <si>
    <t xml:space="preserve">Nencioni Andrea</t>
  </si>
  <si>
    <t xml:space="preserve">Runcard</t>
  </si>
  <si>
    <t xml:space="preserve">Biondi Andrea</t>
  </si>
  <si>
    <t xml:space="preserve">Parlato Vincenzo</t>
  </si>
  <si>
    <t xml:space="preserve">CRAL Nuovo Pignone</t>
  </si>
  <si>
    <t xml:space="preserve">Nardoni Filippo</t>
  </si>
  <si>
    <t xml:space="preserve">Falciani Francesco</t>
  </si>
  <si>
    <t xml:space="preserve">Massai Tommaso</t>
  </si>
  <si>
    <t xml:space="preserve">AVIS Zero Positivo A.S.D.</t>
  </si>
  <si>
    <t xml:space="preserve">Renzi Stefano</t>
  </si>
  <si>
    <t xml:space="preserve">Di Donato Claudio</t>
  </si>
  <si>
    <t xml:space="preserve">Male John David</t>
  </si>
  <si>
    <t xml:space="preserve">Morello Runners ASD</t>
  </si>
  <si>
    <t xml:space="preserve">Lombardini Marco</t>
  </si>
  <si>
    <t xml:space="preserve">Rigatti Elia</t>
  </si>
  <si>
    <t xml:space="preserve">ASD Gumasio</t>
  </si>
  <si>
    <t xml:space="preserve">Fusi Fabio</t>
  </si>
  <si>
    <t xml:space="preserve">Gori Filippo</t>
  </si>
  <si>
    <t xml:space="preserve">Panichi Fabio</t>
  </si>
  <si>
    <t xml:space="preserve">Pol. Rinascita Montevarchi</t>
  </si>
  <si>
    <t xml:space="preserve">Totaro Pasquale</t>
  </si>
  <si>
    <t xml:space="preserve">Attraverso Running ASD</t>
  </si>
  <si>
    <t xml:space="preserve">Giovanardi Lorenzo</t>
  </si>
  <si>
    <t xml:space="preserve">Cenni Genziana</t>
  </si>
  <si>
    <t xml:space="preserve">F</t>
  </si>
  <si>
    <t xml:space="preserve">U.P. Policiano Arezzo Atletica</t>
  </si>
  <si>
    <t xml:space="preserve">1^ F. Escl. Cat.</t>
  </si>
  <si>
    <t xml:space="preserve">Parrini Elisa </t>
  </si>
  <si>
    <t xml:space="preserve">Atletica Radio Centro Web</t>
  </si>
  <si>
    <t xml:space="preserve">ASS. FEMM.</t>
  </si>
  <si>
    <t xml:space="preserve">Graziani Alessio</t>
  </si>
  <si>
    <t xml:space="preserve">Lacadi Giacomo</t>
  </si>
  <si>
    <t xml:space="preserve">Atletica Marciatori Mugello A.S.D.</t>
  </si>
  <si>
    <t xml:space="preserve">Durano Riccardo</t>
  </si>
  <si>
    <t xml:space="preserve">Gruppo Podistico Parco Alpi Apuane</t>
  </si>
  <si>
    <t xml:space="preserve">Rizzi Leonardo</t>
  </si>
  <si>
    <t xml:space="preserve">Garampi Michele</t>
  </si>
  <si>
    <t xml:space="preserve">Oltrarno Polisportiva A.S.D.</t>
  </si>
  <si>
    <t xml:space="preserve">Lo Presti Roberto</t>
  </si>
  <si>
    <t xml:space="preserve">Masini Giovanni</t>
  </si>
  <si>
    <t xml:space="preserve">Ass. Lav. Intesa San Paolo</t>
  </si>
  <si>
    <t xml:space="preserve">ARG. MASCH.</t>
  </si>
  <si>
    <t xml:space="preserve">Giachi Tommaso</t>
  </si>
  <si>
    <t xml:space="preserve">Andreini Vanni </t>
  </si>
  <si>
    <t xml:space="preserve">Bechini Alessio</t>
  </si>
  <si>
    <t xml:space="preserve">Firenze Social Runner A.S.D.</t>
  </si>
  <si>
    <t xml:space="preserve">Scarzanella Giacomo</t>
  </si>
  <si>
    <t xml:space="preserve">Sabatini Rinaldo</t>
  </si>
  <si>
    <t xml:space="preserve">G.S. Dilettantistico Run…dagi</t>
  </si>
  <si>
    <t xml:space="preserve">Parrini Gabriele</t>
  </si>
  <si>
    <t xml:space="preserve">Cirri Massimo</t>
  </si>
  <si>
    <t xml:space="preserve">Pelligrineschi Gabriele</t>
  </si>
  <si>
    <t xml:space="preserve">Gruppo Podisti Resco 1909 A.S.D.</t>
  </si>
  <si>
    <t xml:space="preserve">Dalla Marta Anna</t>
  </si>
  <si>
    <t xml:space="preserve">Mattonai Giovanni</t>
  </si>
  <si>
    <t xml:space="preserve">Marigolli Niccolo'</t>
  </si>
  <si>
    <t xml:space="preserve">Geri Lorenzo</t>
  </si>
  <si>
    <t xml:space="preserve">Rossi Francesco</t>
  </si>
  <si>
    <t xml:space="preserve">D'Aiuto Giuseppe</t>
  </si>
  <si>
    <t xml:space="preserve">Isolotto A.P.D.</t>
  </si>
  <si>
    <t xml:space="preserve">Celaj Gentjan</t>
  </si>
  <si>
    <t xml:space="preserve">ASD Atletica Campi</t>
  </si>
  <si>
    <t xml:space="preserve">Melucci Jacopo</t>
  </si>
  <si>
    <t xml:space="preserve">G.S.D. Libertas La Torre</t>
  </si>
  <si>
    <t xml:space="preserve">Daguin Fabrice</t>
  </si>
  <si>
    <t xml:space="preserve">Romano Alessandro</t>
  </si>
  <si>
    <t xml:space="preserve">Ass. Rondinella del Torrino</t>
  </si>
  <si>
    <t xml:space="preserve">Guarino Alfonso</t>
  </si>
  <si>
    <t xml:space="preserve">Trail Running Project ASD</t>
  </si>
  <si>
    <t xml:space="preserve">Franca Matteo</t>
  </si>
  <si>
    <t xml:space="preserve">Addorisio Valentina</t>
  </si>
  <si>
    <t xml:space="preserve">A.S.D. Podistica Medicea</t>
  </si>
  <si>
    <t xml:space="preserve">Parente Lorenzo</t>
  </si>
  <si>
    <t xml:space="preserve">A.S.D. Impruneta Running</t>
  </si>
  <si>
    <t xml:space="preserve">Testi Roberto</t>
  </si>
  <si>
    <t xml:space="preserve">Bartolini Luciano</t>
  </si>
  <si>
    <t xml:space="preserve">Moscatelli Antonio</t>
  </si>
  <si>
    <t xml:space="preserve">Rocco Lisa</t>
  </si>
  <si>
    <t xml:space="preserve">Polisportiva Cykeln Team ASD</t>
  </si>
  <si>
    <t xml:space="preserve">Renzini Roberto</t>
  </si>
  <si>
    <t xml:space="preserve">Insabella Mirko</t>
  </si>
  <si>
    <t xml:space="preserve">Martini Massimo</t>
  </si>
  <si>
    <t xml:space="preserve">Cotturone Giuseppe</t>
  </si>
  <si>
    <t xml:space="preserve">GS Celano SSD arl</t>
  </si>
  <si>
    <t xml:space="preserve">Cai Massimiliano</t>
  </si>
  <si>
    <t xml:space="preserve">Ciabatti Giuseppe</t>
  </si>
  <si>
    <t xml:space="preserve">Esposito Davide</t>
  </si>
  <si>
    <t xml:space="preserve">G.P. Massa e Cozzile A.S.D.</t>
  </si>
  <si>
    <t xml:space="preserve">Giorgetti Andrea</t>
  </si>
  <si>
    <t xml:space="preserve">G.P. Fratellanza Pop. Grassina ASD</t>
  </si>
  <si>
    <t xml:space="preserve">Barchielli Moreno</t>
  </si>
  <si>
    <t xml:space="preserve">Chiostri Alessandro</t>
  </si>
  <si>
    <t xml:space="preserve">Atletica Castello</t>
  </si>
  <si>
    <t xml:space="preserve">Perini Andrea</t>
  </si>
  <si>
    <t xml:space="preserve">A.S.D. Atletica Calenzano</t>
  </si>
  <si>
    <t xml:space="preserve">Casamenti Leonardo</t>
  </si>
  <si>
    <t xml:space="preserve">Ruffo Alberto</t>
  </si>
  <si>
    <t xml:space="preserve">Bernieri Andrea</t>
  </si>
  <si>
    <t xml:space="preserve">Banchini Francesco</t>
  </si>
  <si>
    <t xml:space="preserve">Le Torri Podismo A.S.D.</t>
  </si>
  <si>
    <t xml:space="preserve">Betti Federico</t>
  </si>
  <si>
    <t xml:space="preserve">Frulli Simone</t>
  </si>
  <si>
    <t xml:space="preserve">Galeotti Francesco</t>
  </si>
  <si>
    <t xml:space="preserve">Di Michele Iacopo</t>
  </si>
  <si>
    <t xml:space="preserve">Vendramin Eleonora</t>
  </si>
  <si>
    <t xml:space="preserve">Cappetti Andrea</t>
  </si>
  <si>
    <t xml:space="preserve">Chellini Maria Laura</t>
  </si>
  <si>
    <t xml:space="preserve">Piantini Andrea</t>
  </si>
  <si>
    <t xml:space="preserve">Gargani Sabrina</t>
  </si>
  <si>
    <t xml:space="preserve">VET. FEMM.</t>
  </si>
  <si>
    <t xml:space="preserve">Morocho Santaniello Jose</t>
  </si>
  <si>
    <t xml:space="preserve">Klodian Jaho</t>
  </si>
  <si>
    <t xml:space="preserve">Perrino Paolo</t>
  </si>
  <si>
    <t xml:space="preserve">Tinacci Lorenzo</t>
  </si>
  <si>
    <t xml:space="preserve">Corsini Lorenzo</t>
  </si>
  <si>
    <t xml:space="preserve">ASD Badia Prataglia 2001</t>
  </si>
  <si>
    <t xml:space="preserve">Anderini Amos</t>
  </si>
  <si>
    <t xml:space="preserve">AC/DC</t>
  </si>
  <si>
    <t xml:space="preserve">Angeli Alessandro</t>
  </si>
  <si>
    <t xml:space="preserve">Buti Stefano</t>
  </si>
  <si>
    <t xml:space="preserve">Pierotti Bungaro Cosimo</t>
  </si>
  <si>
    <t xml:space="preserve">Fregoso Niccolo'</t>
  </si>
  <si>
    <t xml:space="preserve">Sarti Marco</t>
  </si>
  <si>
    <t xml:space="preserve">Cassara' Cristian</t>
  </si>
  <si>
    <t xml:space="preserve">Filippone Massimo</t>
  </si>
  <si>
    <t xml:space="preserve">Nave U.S.  A.S.D.</t>
  </si>
  <si>
    <t xml:space="preserve">Zoppi Andrea</t>
  </si>
  <si>
    <t xml:space="preserve">Morbidelli Oscar</t>
  </si>
  <si>
    <t xml:space="preserve">Ceseri Riccardo</t>
  </si>
  <si>
    <t xml:space="preserve">Porry Pastorel Sara</t>
  </si>
  <si>
    <t xml:space="preserve">Panichi Mattia</t>
  </si>
  <si>
    <t xml:space="preserve">A.S.D. Prato Promozione</t>
  </si>
  <si>
    <t xml:space="preserve">Taras Giuseppe</t>
  </si>
  <si>
    <t xml:space="preserve">Petergnani Luca</t>
  </si>
  <si>
    <t xml:space="preserve">Fiordi Stefano</t>
  </si>
  <si>
    <t xml:space="preserve">Ancona Luca</t>
  </si>
  <si>
    <t xml:space="preserve">Mezzana Le Lumache A.S.D.</t>
  </si>
  <si>
    <t xml:space="preserve">Cemera Rodolfo</t>
  </si>
  <si>
    <t xml:space="preserve">Garzella Rodolfo</t>
  </si>
  <si>
    <t xml:space="preserve"> </t>
  </si>
  <si>
    <t xml:space="preserve">Gabbriellli Mirco</t>
  </si>
  <si>
    <t xml:space="preserve">Giaccari Massimiliano</t>
  </si>
  <si>
    <t xml:space="preserve">Seghini Alessandro</t>
  </si>
  <si>
    <t xml:space="preserve">Mannini Claudio</t>
  </si>
  <si>
    <t xml:space="preserve">Trippodo Lorenzo</t>
  </si>
  <si>
    <t xml:space="preserve">A.S.D. Nuova Atletica Lastra</t>
  </si>
  <si>
    <t xml:space="preserve">Pavone Massimo</t>
  </si>
  <si>
    <t xml:space="preserve">Chicco Filippo</t>
  </si>
  <si>
    <t xml:space="preserve">Generali Martina</t>
  </si>
  <si>
    <t xml:space="preserve">Rossi Franco</t>
  </si>
  <si>
    <t xml:space="preserve">Pezzucchi Giovanni</t>
  </si>
  <si>
    <t xml:space="preserve">Club Sportivo Firenze pol. dil.ca</t>
  </si>
  <si>
    <t xml:space="preserve">Tognarelli Simone</t>
  </si>
  <si>
    <t xml:space="preserve">Parenti Andrea</t>
  </si>
  <si>
    <t xml:space="preserve">Nicolodi Francesco</t>
  </si>
  <si>
    <t xml:space="preserve">Berni Alice</t>
  </si>
  <si>
    <t xml:space="preserve">Ferri Gianluca</t>
  </si>
  <si>
    <t xml:space="preserve">Pucci Eleonora</t>
  </si>
  <si>
    <t xml:space="preserve">Bettini Marco</t>
  </si>
  <si>
    <t xml:space="preserve">Lombardi Richard</t>
  </si>
  <si>
    <t xml:space="preserve">Società Atletica Volterra</t>
  </si>
  <si>
    <t xml:space="preserve">Renzi Niccolo'</t>
  </si>
  <si>
    <t xml:space="preserve">Cozzi Samuele</t>
  </si>
  <si>
    <t xml:space="preserve">Bartoloni Francesco</t>
  </si>
  <si>
    <t xml:space="preserve">Buti Francesco</t>
  </si>
  <si>
    <t xml:space="preserve">Bozolo Stefano</t>
  </si>
  <si>
    <t xml:space="preserve">Criscuoli Tomaso</t>
  </si>
  <si>
    <t xml:space="preserve">Sacchi Edoardo</t>
  </si>
  <si>
    <t xml:space="preserve">Terchi Barbara</t>
  </si>
  <si>
    <t xml:space="preserve">Quercioli Marco</t>
  </si>
  <si>
    <t xml:space="preserve">Finocchiaro Sara</t>
  </si>
  <si>
    <t xml:space="preserve">Perrone Giuseppe</t>
  </si>
  <si>
    <t xml:space="preserve">Crociani Gabriele</t>
  </si>
  <si>
    <t xml:space="preserve">Masini Claudio</t>
  </si>
  <si>
    <t xml:space="preserve">Mazzini Donatella</t>
  </si>
  <si>
    <t xml:space="preserve">De Santis Giovanni</t>
  </si>
  <si>
    <t xml:space="preserve">Fibbi Alessandro</t>
  </si>
  <si>
    <t xml:space="preserve">Gentile Daniela</t>
  </si>
  <si>
    <t xml:space="preserve">Club Ausonia ASD</t>
  </si>
  <si>
    <t xml:space="preserve">Tiberio Franco</t>
  </si>
  <si>
    <t xml:space="preserve">Gafforio Francesco</t>
  </si>
  <si>
    <t xml:space="preserve">Donato Andrea</t>
  </si>
  <si>
    <t xml:space="preserve">Graziani Francesca</t>
  </si>
  <si>
    <t xml:space="preserve">Roland Helena</t>
  </si>
  <si>
    <t xml:space="preserve">La Fontanina A.S.D.</t>
  </si>
  <si>
    <t xml:space="preserve">Gremoli Marianna</t>
  </si>
  <si>
    <t xml:space="preserve">Martelli Massimo</t>
  </si>
  <si>
    <t xml:space="preserve">Vittimberga Francesco</t>
  </si>
  <si>
    <t xml:space="preserve">Morganti Alessio </t>
  </si>
  <si>
    <t xml:space="preserve">Matteuzzi Simone</t>
  </si>
  <si>
    <t xml:space="preserve">Giudice Silvia</t>
  </si>
  <si>
    <t xml:space="preserve">ARG. FEMM.</t>
  </si>
  <si>
    <t xml:space="preserve">Parrini Cosimo</t>
  </si>
  <si>
    <t xml:space="preserve">Nocera Giuseppe</t>
  </si>
  <si>
    <t xml:space="preserve">Erouslanova Elena</t>
  </si>
  <si>
    <t xml:space="preserve">Gigli Giulia</t>
  </si>
  <si>
    <t xml:space="preserve">Gori Giulia</t>
  </si>
  <si>
    <t xml:space="preserve">Romani Gabriele</t>
  </si>
  <si>
    <t xml:space="preserve">Pagliuso Felice Maria</t>
  </si>
  <si>
    <t xml:space="preserve">Bini Fabrizio</t>
  </si>
  <si>
    <t xml:space="preserve">Borsini Edoardo</t>
  </si>
  <si>
    <t xml:space="preserve">Fanfani Alica</t>
  </si>
  <si>
    <t xml:space="preserve">Marino Donatella</t>
  </si>
  <si>
    <t xml:space="preserve">Bianchini Donato</t>
  </si>
  <si>
    <t xml:space="preserve">G.S. POLI - PODI A.S.D.</t>
  </si>
  <si>
    <t xml:space="preserve">Chapllin Timothy</t>
  </si>
  <si>
    <t xml:space="preserve">Sirio Giacomo</t>
  </si>
  <si>
    <t xml:space="preserve">A.S.C. Silvano Fedi</t>
  </si>
  <si>
    <t xml:space="preserve">Carotti Sara</t>
  </si>
  <si>
    <t xml:space="preserve">Baluardi Enrico</t>
  </si>
  <si>
    <t xml:space="preserve">Poggesi Farida</t>
  </si>
  <si>
    <t xml:space="preserve">Pizzamano Riccardo</t>
  </si>
  <si>
    <t xml:space="preserve">Abodio Loris</t>
  </si>
  <si>
    <t xml:space="preserve">Parenti Sonia</t>
  </si>
  <si>
    <t xml:space="preserve">Sicuranza Silvia</t>
  </si>
  <si>
    <t xml:space="preserve">Piccardi Gabriele</t>
  </si>
  <si>
    <t xml:space="preserve">Vinciguerra Roberto</t>
  </si>
  <si>
    <t xml:space="preserve">Iacovino Michele</t>
  </si>
  <si>
    <t xml:space="preserve">Podistica Chiesanuova</t>
  </si>
  <si>
    <t xml:space="preserve">Nicolella Marco</t>
  </si>
  <si>
    <t xml:space="preserve">Beatini Daniele</t>
  </si>
  <si>
    <t xml:space="preserve">Bazzana Lucio</t>
  </si>
  <si>
    <t xml:space="preserve">Individuale UISP</t>
  </si>
  <si>
    <t xml:space="preserve">Giuliattini Burbui Margherita</t>
  </si>
  <si>
    <t xml:space="preserve">Burberi Cristian</t>
  </si>
  <si>
    <t xml:space="preserve">Vangi Maurizio</t>
  </si>
  <si>
    <t xml:space="preserve">Menchetti Sandro</t>
  </si>
  <si>
    <t xml:space="preserve">Villani Alessandro</t>
  </si>
  <si>
    <t xml:space="preserve">Ciappi Leonardo</t>
  </si>
  <si>
    <t xml:space="preserve">Cellai Silvia</t>
  </si>
  <si>
    <t xml:space="preserve">Alfarano Emanuela</t>
  </si>
  <si>
    <t xml:space="preserve">Tosi Katia</t>
  </si>
  <si>
    <t xml:space="preserve">Demeter Orsolya</t>
  </si>
  <si>
    <t xml:space="preserve">De Nicolo Simone</t>
  </si>
  <si>
    <t xml:space="preserve">A.S.D. ProSport Atl. Firenze</t>
  </si>
  <si>
    <t xml:space="preserve">May Alejandro Lucas</t>
  </si>
  <si>
    <t xml:space="preserve">Brunelli Michael</t>
  </si>
  <si>
    <t xml:space="preserve">Tarchi Giulio</t>
  </si>
  <si>
    <t xml:space="preserve">Battaglia Salvatore</t>
  </si>
  <si>
    <t xml:space="preserve">Podistica Pratese ASD</t>
  </si>
  <si>
    <t xml:space="preserve">Archetti Alessio</t>
  </si>
  <si>
    <t xml:space="preserve">Durval Annamaria</t>
  </si>
  <si>
    <t xml:space="preserve">Ricci David</t>
  </si>
  <si>
    <t xml:space="preserve">Celli Cheti</t>
  </si>
  <si>
    <t xml:space="preserve">Giannelli Elisa</t>
  </si>
  <si>
    <t xml:space="preserve">Naldini Danilo</t>
  </si>
  <si>
    <t xml:space="preserve">ORO MASCH.</t>
  </si>
  <si>
    <t xml:space="preserve">Scatizzi Cristina</t>
  </si>
  <si>
    <t xml:space="preserve">Carnati Sara</t>
  </si>
  <si>
    <t xml:space="preserve">Jermakoviene Inga</t>
  </si>
  <si>
    <t xml:space="preserve">Pucci Alessandra</t>
  </si>
  <si>
    <t xml:space="preserve">Sammicheli Donata</t>
  </si>
  <si>
    <t xml:space="preserve">Bruno Antonino</t>
  </si>
  <si>
    <t xml:space="preserve">Onori Cristina</t>
  </si>
  <si>
    <t xml:space="preserve">Polli Aldo</t>
  </si>
  <si>
    <t xml:space="preserve">Burberi Marco</t>
  </si>
  <si>
    <t xml:space="preserve">Marcone Andrea</t>
  </si>
  <si>
    <t xml:space="preserve">Vasta Francesco</t>
  </si>
  <si>
    <t xml:space="preserve">Chellini Marco</t>
  </si>
  <si>
    <t xml:space="preserve">Esposito Raffaella</t>
  </si>
  <si>
    <t xml:space="preserve">Grassi Roberto</t>
  </si>
  <si>
    <t xml:space="preserve">Moccia Raffaele</t>
  </si>
  <si>
    <t xml:space="preserve">Magnelli Francesca</t>
  </si>
  <si>
    <t xml:space="preserve">Lustrini Franco</t>
  </si>
  <si>
    <t xml:space="preserve">Nardini Maria Grazia</t>
  </si>
  <si>
    <t xml:space="preserve">ORO FEMM.</t>
  </si>
  <si>
    <t xml:space="preserve">Gazzi Guido</t>
  </si>
  <si>
    <t xml:space="preserve">Maratona di Firenze</t>
  </si>
  <si>
    <t xml:space="preserve">Tinti Francesco</t>
  </si>
  <si>
    <t xml:space="preserve">Marino Valentina</t>
  </si>
  <si>
    <t xml:space="preserve">Ops</t>
  </si>
  <si>
    <t xml:space="preserve">Falcone Dorotea</t>
  </si>
  <si>
    <t xml:space="preserve">Buralli Nicola</t>
  </si>
  <si>
    <t xml:space="preserve">Liberti Laura</t>
  </si>
  <si>
    <t xml:space="preserve">Santini Federico</t>
  </si>
  <si>
    <t xml:space="preserve">Bergamo Stars Atletica</t>
  </si>
  <si>
    <t xml:space="preserve">De Maria Alessandra</t>
  </si>
  <si>
    <t xml:space="preserve">Podistica Pontelungo Bologna</t>
  </si>
  <si>
    <t xml:space="preserve">Giovannardi Valentina</t>
  </si>
  <si>
    <t xml:space="preserve">Brusoni Fulvio</t>
  </si>
  <si>
    <t xml:space="preserve">Papanicola Giorgia</t>
  </si>
  <si>
    <t xml:space="preserve">Baldini Sauro</t>
  </si>
  <si>
    <t xml:space="preserve">A.S.D. 29 Martiri</t>
  </si>
  <si>
    <t xml:space="preserve">Butini Maurizio</t>
  </si>
  <si>
    <t xml:space="preserve">Cordone Valentina</t>
  </si>
  <si>
    <t xml:space="preserve">Marranci Nicla</t>
  </si>
  <si>
    <t xml:space="preserve">Labardi Laura</t>
  </si>
  <si>
    <t xml:space="preserve">Monducci Stefano</t>
  </si>
  <si>
    <t xml:space="preserve">Scarnicci Elisabetta</t>
  </si>
  <si>
    <t xml:space="preserve">Salvestrini Viola</t>
  </si>
  <si>
    <t xml:space="preserve">Salvestrini Lapo</t>
  </si>
  <si>
    <t xml:space="preserve">Bianchi Beatrice</t>
  </si>
  <si>
    <t xml:space="preserve">Calvelli Raimondo </t>
  </si>
  <si>
    <t xml:space="preserve">Becheroni Malina</t>
  </si>
  <si>
    <t xml:space="preserve">Secci Giancarlo</t>
  </si>
  <si>
    <t xml:space="preserve">Amidei Antonio</t>
  </si>
  <si>
    <t xml:space="preserve">A.S.D. Marciatori Antraccoli</t>
  </si>
  <si>
    <t xml:space="preserve">Scali Nazareno</t>
  </si>
  <si>
    <t xml:space="preserve">Pol. Rodolfo Boschi</t>
  </si>
  <si>
    <t xml:space="preserve">Grisenti Cristiano</t>
  </si>
  <si>
    <t xml:space="preserve">Ridolfi Francesca</t>
  </si>
  <si>
    <t xml:space="preserve">Buffolino Debora</t>
  </si>
  <si>
    <t xml:space="preserve">Tilli Andrea</t>
  </si>
  <si>
    <t xml:space="preserve">Ottaiano Sandro</t>
  </si>
  <si>
    <t xml:space="preserve">Ceccarelli Mario</t>
  </si>
  <si>
    <t xml:space="preserve">Pieri Clarissa</t>
  </si>
  <si>
    <t xml:space="preserve">Lazzaro Rosanna</t>
  </si>
  <si>
    <t xml:space="preserve">Baldi Patrizia</t>
  </si>
  <si>
    <t xml:space="preserve">Doni Lorenzo</t>
  </si>
  <si>
    <t xml:space="preserve">Chenet Stefania</t>
  </si>
  <si>
    <t xml:space="preserve">Lavorini Carlotta</t>
  </si>
  <si>
    <t xml:space="preserve">Marcelli Paolo</t>
  </si>
  <si>
    <t xml:space="preserve">Pod.Misericordia Aglianese 1980 A.S.D.</t>
  </si>
  <si>
    <t xml:space="preserve">Giorgio Jacopo</t>
  </si>
  <si>
    <t xml:space="preserve">Fornari Vanna</t>
  </si>
  <si>
    <t xml:space="preserve">Raffaelli Silvia</t>
  </si>
  <si>
    <t xml:space="preserve">Braccini Fiorenza</t>
  </si>
  <si>
    <t xml:space="preserve">Cellini Marzia</t>
  </si>
  <si>
    <t xml:space="preserve">Quintavalle Francesco</t>
  </si>
  <si>
    <t xml:space="preserve">Bicchi Carla</t>
  </si>
  <si>
    <t xml:space="preserve">Fiore Francesco</t>
  </si>
  <si>
    <t xml:space="preserve">Balasco Daniela</t>
  </si>
  <si>
    <t xml:space="preserve">Tavanti Marco</t>
  </si>
  <si>
    <t xml:space="preserve">Tacconi Simone</t>
  </si>
  <si>
    <t xml:space="preserve">Polvanesi Antonio</t>
  </si>
  <si>
    <t xml:space="preserve">Ferraro Damiano</t>
  </si>
  <si>
    <t xml:space="preserve">Santinami Cosimo</t>
  </si>
  <si>
    <t xml:space="preserve">Mazzoni Francesca</t>
  </si>
  <si>
    <t xml:space="preserve">Azzerlini Elena</t>
  </si>
  <si>
    <t xml:space="preserve">Belli Antonella</t>
  </si>
  <si>
    <t xml:space="preserve">Pandolfi Chiara</t>
  </si>
  <si>
    <t xml:space="preserve">Fontana Stefano</t>
  </si>
  <si>
    <t xml:space="preserve">Alderighi Alessio</t>
  </si>
  <si>
    <t xml:space="preserve">Vella Maria Pia</t>
  </si>
  <si>
    <t xml:space="preserve">Palmieri Giuseppe</t>
  </si>
  <si>
    <t xml:space="preserve">Baroncelli Stefano</t>
  </si>
  <si>
    <t xml:space="preserve">Cammilli Alberto</t>
  </si>
  <si>
    <t xml:space="preserve">Fani Lucia</t>
  </si>
  <si>
    <t xml:space="preserve">Melani Alessandro</t>
  </si>
  <si>
    <t xml:space="preserve">Bonaiuti Francesco</t>
  </si>
  <si>
    <t xml:space="preserve">Bazzi Giacomo</t>
  </si>
  <si>
    <t xml:space="preserve">45^ Maratonina del Vitello d'oro - Ellera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  <si>
    <t xml:space="preserve">CRAL INPS</t>
  </si>
  <si>
    <t xml:space="preserve">Atletica Firenze Marathon S.S.</t>
  </si>
  <si>
    <t xml:space="preserve">Mugello Outdoor</t>
  </si>
  <si>
    <t xml:space="preserve">T.C. Time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8.56"/>
    <col collapsed="false" customWidth="true" hidden="false" outlineLevel="0" max="4" min="4" style="0" width="6.28"/>
    <col collapsed="false" customWidth="true" hidden="false" outlineLevel="0" max="5" min="5" style="0" width="37.7"/>
    <col collapsed="false" customWidth="true" hidden="false" outlineLevel="0" max="6" min="6" style="0" width="8.56"/>
    <col collapsed="false" customWidth="true" hidden="false" outlineLevel="0" max="8" min="7" style="0" width="8.14"/>
    <col collapsed="false" customWidth="true" hidden="false" outlineLevel="0" max="9" min="9" style="0" width="13.7"/>
    <col collapsed="false" customWidth="true" hidden="false" outlineLevel="0" max="10" min="10" style="0" width="5.28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263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263</v>
      </c>
      <c r="C3" s="9" t="s">
        <v>13</v>
      </c>
      <c r="D3" s="10" t="s">
        <v>14</v>
      </c>
      <c r="E3" s="9" t="s">
        <v>15</v>
      </c>
      <c r="F3" s="11" t="n">
        <v>0.0412384259259259</v>
      </c>
      <c r="G3" s="12"/>
      <c r="H3" s="13"/>
      <c r="I3" s="14" t="s">
        <v>16</v>
      </c>
      <c r="J3" s="10" t="s">
        <v>17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56</v>
      </c>
      <c r="C4" s="9" t="s">
        <v>18</v>
      </c>
      <c r="D4" s="4" t="s">
        <v>14</v>
      </c>
      <c r="E4" s="17" t="s">
        <v>19</v>
      </c>
      <c r="F4" s="11" t="n">
        <v>0.0413194444444444</v>
      </c>
      <c r="G4" s="18" t="n">
        <v>8.10185185185219E-005</v>
      </c>
      <c r="H4" s="19"/>
      <c r="I4" s="14" t="s">
        <v>20</v>
      </c>
      <c r="J4" s="4" t="n">
        <v>1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76</v>
      </c>
      <c r="C5" s="17" t="s">
        <v>21</v>
      </c>
      <c r="D5" s="4" t="s">
        <v>14</v>
      </c>
      <c r="E5" s="17" t="s">
        <v>22</v>
      </c>
      <c r="F5" s="20" t="n">
        <v>0.0418171296296296</v>
      </c>
      <c r="G5" s="18" t="n">
        <v>0.000578703703703713</v>
      </c>
      <c r="H5" s="19" t="n">
        <v>0.000497685185185191</v>
      </c>
      <c r="I5" s="21" t="s">
        <v>20</v>
      </c>
      <c r="J5" s="4" t="n">
        <v>2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63</v>
      </c>
      <c r="C6" s="9" t="s">
        <v>23</v>
      </c>
      <c r="D6" s="4" t="s">
        <v>14</v>
      </c>
      <c r="E6" s="17" t="s">
        <v>24</v>
      </c>
      <c r="F6" s="11" t="n">
        <v>0.0436574074074074</v>
      </c>
      <c r="G6" s="18" t="n">
        <v>0.00241898148148148</v>
      </c>
      <c r="H6" s="19"/>
      <c r="I6" s="14" t="s">
        <v>25</v>
      </c>
      <c r="J6" s="4" t="n">
        <v>1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262</v>
      </c>
      <c r="C7" s="17" t="s">
        <v>26</v>
      </c>
      <c r="D7" s="4" t="s">
        <v>14</v>
      </c>
      <c r="E7" s="17" t="s">
        <v>15</v>
      </c>
      <c r="F7" s="20" t="n">
        <v>0.0444907407407407</v>
      </c>
      <c r="G7" s="18" t="n">
        <v>0.00325231481481482</v>
      </c>
      <c r="H7" s="19" t="n">
        <v>0.0031712962962963</v>
      </c>
      <c r="I7" s="21" t="s">
        <v>20</v>
      </c>
      <c r="J7" s="4" t="n">
        <v>3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58</v>
      </c>
      <c r="C8" s="17" t="s">
        <v>27</v>
      </c>
      <c r="D8" s="4" t="s">
        <v>14</v>
      </c>
      <c r="E8" s="17" t="s">
        <v>28</v>
      </c>
      <c r="F8" s="20" t="n">
        <v>0.0447453703703704</v>
      </c>
      <c r="G8" s="18" t="n">
        <v>0.00350694444444445</v>
      </c>
      <c r="H8" s="19" t="n">
        <v>0.00342592592592593</v>
      </c>
      <c r="I8" s="21" t="s">
        <v>20</v>
      </c>
      <c r="J8" s="4" t="n">
        <v>4</v>
      </c>
      <c r="K8" s="4" t="n">
        <v>195</v>
      </c>
    </row>
    <row r="9" customFormat="false" ht="15" hidden="false" customHeight="false" outlineLevel="0" collapsed="false">
      <c r="A9" s="15" t="n">
        <v>7</v>
      </c>
      <c r="B9" s="16" t="n">
        <v>307</v>
      </c>
      <c r="C9" s="17" t="s">
        <v>29</v>
      </c>
      <c r="D9" s="4" t="s">
        <v>14</v>
      </c>
      <c r="E9" s="17" t="s">
        <v>30</v>
      </c>
      <c r="F9" s="20" t="n">
        <v>0.0448842592592593</v>
      </c>
      <c r="G9" s="18" t="n">
        <v>0.00364583333333334</v>
      </c>
      <c r="H9" s="19" t="n">
        <v>0.00356481481481482</v>
      </c>
      <c r="I9" s="21" t="s">
        <v>20</v>
      </c>
      <c r="J9" s="4" t="n">
        <v>5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277</v>
      </c>
      <c r="C10" s="17" t="s">
        <v>31</v>
      </c>
      <c r="D10" s="4" t="s">
        <v>14</v>
      </c>
      <c r="E10" s="17" t="s">
        <v>32</v>
      </c>
      <c r="F10" s="20" t="n">
        <v>0.0452430555555556</v>
      </c>
      <c r="G10" s="18" t="n">
        <v>0.00400462962962964</v>
      </c>
      <c r="H10" s="19" t="n">
        <v>0.00392361111111111</v>
      </c>
      <c r="I10" s="21" t="s">
        <v>20</v>
      </c>
      <c r="J10" s="4" t="n">
        <v>6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105</v>
      </c>
      <c r="C11" s="17" t="s">
        <v>33</v>
      </c>
      <c r="D11" s="4" t="s">
        <v>14</v>
      </c>
      <c r="E11" s="17" t="s">
        <v>34</v>
      </c>
      <c r="F11" s="20" t="n">
        <v>0.0453009259259259</v>
      </c>
      <c r="G11" s="18" t="n">
        <v>0.00406250000000001</v>
      </c>
      <c r="H11" s="19" t="n">
        <v>0.00164351851851853</v>
      </c>
      <c r="I11" s="21" t="s">
        <v>25</v>
      </c>
      <c r="J11" s="4" t="n">
        <v>2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284</v>
      </c>
      <c r="C12" s="17" t="s">
        <v>35</v>
      </c>
      <c r="D12" s="4" t="s">
        <v>14</v>
      </c>
      <c r="E12" s="17" t="s">
        <v>36</v>
      </c>
      <c r="F12" s="20" t="n">
        <v>0.0455787037037037</v>
      </c>
      <c r="G12" s="18" t="n">
        <v>0.00434027777777778</v>
      </c>
      <c r="H12" s="19" t="n">
        <v>0.00425925925925926</v>
      </c>
      <c r="I12" s="21" t="s">
        <v>20</v>
      </c>
      <c r="J12" s="4" t="n">
        <v>7</v>
      </c>
      <c r="K12" s="4" t="n">
        <v>191</v>
      </c>
    </row>
    <row r="13" customFormat="false" ht="15" hidden="false" customHeight="false" outlineLevel="0" collapsed="false">
      <c r="A13" s="15" t="n">
        <v>11</v>
      </c>
      <c r="B13" s="16" t="n">
        <v>278</v>
      </c>
      <c r="C13" s="17" t="s">
        <v>37</v>
      </c>
      <c r="D13" s="4" t="s">
        <v>14</v>
      </c>
      <c r="E13" s="17" t="s">
        <v>32</v>
      </c>
      <c r="F13" s="20" t="n">
        <v>0.0457060185185185</v>
      </c>
      <c r="G13" s="18" t="n">
        <v>0.00446759259259259</v>
      </c>
      <c r="H13" s="19" t="n">
        <v>0.00438657407407407</v>
      </c>
      <c r="I13" s="21" t="s">
        <v>20</v>
      </c>
      <c r="J13" s="4" t="n">
        <v>8</v>
      </c>
      <c r="K13" s="4" t="n">
        <v>190</v>
      </c>
    </row>
    <row r="14" customFormat="false" ht="15" hidden="false" customHeight="false" outlineLevel="0" collapsed="false">
      <c r="A14" s="15" t="n">
        <v>12</v>
      </c>
      <c r="B14" s="16" t="n">
        <v>102</v>
      </c>
      <c r="C14" s="17" t="s">
        <v>38</v>
      </c>
      <c r="D14" s="4" t="s">
        <v>14</v>
      </c>
      <c r="E14" s="17" t="s">
        <v>34</v>
      </c>
      <c r="F14" s="20" t="n">
        <v>0.0458564814814815</v>
      </c>
      <c r="G14" s="18" t="n">
        <v>0.00461805555555556</v>
      </c>
      <c r="H14" s="19" t="n">
        <v>0.00453703703703703</v>
      </c>
      <c r="I14" s="21" t="s">
        <v>20</v>
      </c>
      <c r="J14" s="4" t="n">
        <v>9</v>
      </c>
      <c r="K14" s="4" t="n">
        <v>189</v>
      </c>
    </row>
    <row r="15" customFormat="false" ht="15" hidden="false" customHeight="false" outlineLevel="0" collapsed="false">
      <c r="A15" s="15" t="n">
        <v>13</v>
      </c>
      <c r="B15" s="16" t="n">
        <v>248</v>
      </c>
      <c r="C15" s="17" t="s">
        <v>39</v>
      </c>
      <c r="D15" s="4" t="s">
        <v>14</v>
      </c>
      <c r="E15" s="17" t="s">
        <v>19</v>
      </c>
      <c r="F15" s="20" t="n">
        <v>0.0461226851851852</v>
      </c>
      <c r="G15" s="18" t="n">
        <v>0.00488425925925927</v>
      </c>
      <c r="H15" s="19" t="n">
        <v>0.00246527777777779</v>
      </c>
      <c r="I15" s="21" t="s">
        <v>25</v>
      </c>
      <c r="J15" s="4" t="n">
        <v>3</v>
      </c>
      <c r="K15" s="4" t="n">
        <v>188</v>
      </c>
    </row>
    <row r="16" customFormat="false" ht="15" hidden="false" customHeight="false" outlineLevel="0" collapsed="false">
      <c r="A16" s="15" t="n">
        <v>14</v>
      </c>
      <c r="B16" s="16" t="n">
        <v>140</v>
      </c>
      <c r="C16" s="17" t="s">
        <v>40</v>
      </c>
      <c r="D16" s="4" t="s">
        <v>14</v>
      </c>
      <c r="E16" s="17" t="s">
        <v>41</v>
      </c>
      <c r="F16" s="20" t="n">
        <v>0.0461574074074074</v>
      </c>
      <c r="G16" s="18" t="n">
        <v>0.00491898148148148</v>
      </c>
      <c r="H16" s="19" t="n">
        <v>0.0025</v>
      </c>
      <c r="I16" s="21" t="s">
        <v>25</v>
      </c>
      <c r="J16" s="4" t="n">
        <v>4</v>
      </c>
      <c r="K16" s="4" t="n">
        <v>187</v>
      </c>
    </row>
    <row r="17" customFormat="false" ht="15" hidden="false" customHeight="false" outlineLevel="0" collapsed="false">
      <c r="A17" s="15" t="n">
        <v>15</v>
      </c>
      <c r="B17" s="16" t="n">
        <v>64</v>
      </c>
      <c r="C17" s="17" t="s">
        <v>42</v>
      </c>
      <c r="D17" s="4" t="s">
        <v>14</v>
      </c>
      <c r="E17" s="17" t="s">
        <v>43</v>
      </c>
      <c r="F17" s="20" t="n">
        <v>0.0463773148148148</v>
      </c>
      <c r="G17" s="18" t="n">
        <v>0.00513888888888889</v>
      </c>
      <c r="H17" s="19" t="n">
        <v>0.00505787037037037</v>
      </c>
      <c r="I17" s="21" t="s">
        <v>20</v>
      </c>
      <c r="J17" s="4" t="n">
        <v>10</v>
      </c>
      <c r="K17" s="4" t="n">
        <v>186</v>
      </c>
    </row>
    <row r="18" customFormat="false" ht="15" hidden="false" customHeight="false" outlineLevel="0" collapsed="false">
      <c r="A18" s="15" t="n">
        <v>16</v>
      </c>
      <c r="B18" s="16" t="n">
        <v>27</v>
      </c>
      <c r="C18" s="17" t="s">
        <v>44</v>
      </c>
      <c r="D18" s="4" t="s">
        <v>14</v>
      </c>
      <c r="E18" s="17" t="s">
        <v>22</v>
      </c>
      <c r="F18" s="20" t="n">
        <v>0.0465162037037037</v>
      </c>
      <c r="G18" s="18" t="n">
        <v>0.00527777777777778</v>
      </c>
      <c r="H18" s="19" t="n">
        <v>0.00519675925925926</v>
      </c>
      <c r="I18" s="21" t="s">
        <v>20</v>
      </c>
      <c r="J18" s="4" t="n">
        <v>11</v>
      </c>
      <c r="K18" s="4" t="n">
        <v>185</v>
      </c>
    </row>
    <row r="19" customFormat="false" ht="15" hidden="false" customHeight="false" outlineLevel="0" collapsed="false">
      <c r="A19" s="15" t="n">
        <v>17</v>
      </c>
      <c r="B19" s="16" t="n">
        <v>81</v>
      </c>
      <c r="C19" s="17" t="s">
        <v>45</v>
      </c>
      <c r="D19" s="4" t="s">
        <v>14</v>
      </c>
      <c r="E19" s="17" t="s">
        <v>46</v>
      </c>
      <c r="F19" s="20" t="n">
        <v>0.0466087962962963</v>
      </c>
      <c r="G19" s="18" t="n">
        <v>0.00537037037037037</v>
      </c>
      <c r="H19" s="19" t="n">
        <v>0.00528935185185185</v>
      </c>
      <c r="I19" s="21" t="s">
        <v>20</v>
      </c>
      <c r="J19" s="4" t="n">
        <v>12</v>
      </c>
      <c r="K19" s="4" t="n">
        <v>184</v>
      </c>
    </row>
    <row r="20" customFormat="false" ht="15" hidden="false" customHeight="false" outlineLevel="0" collapsed="false">
      <c r="A20" s="15" t="n">
        <v>18</v>
      </c>
      <c r="B20" s="16" t="n">
        <v>1</v>
      </c>
      <c r="C20" s="17" t="s">
        <v>47</v>
      </c>
      <c r="D20" s="4" t="s">
        <v>14</v>
      </c>
      <c r="E20" s="17" t="s">
        <v>22</v>
      </c>
      <c r="F20" s="20" t="n">
        <v>0.0468865740740741</v>
      </c>
      <c r="G20" s="18" t="n">
        <v>0.00564814814814815</v>
      </c>
      <c r="H20" s="19" t="n">
        <v>0.00556712962962963</v>
      </c>
      <c r="I20" s="21" t="s">
        <v>20</v>
      </c>
      <c r="J20" s="4" t="n">
        <v>13</v>
      </c>
      <c r="K20" s="4" t="n">
        <v>183</v>
      </c>
    </row>
    <row r="21" customFormat="false" ht="15" hidden="false" customHeight="false" outlineLevel="0" collapsed="false">
      <c r="A21" s="15" t="n">
        <v>19</v>
      </c>
      <c r="B21" s="16" t="n">
        <v>150</v>
      </c>
      <c r="C21" s="17" t="s">
        <v>48</v>
      </c>
      <c r="D21" s="4" t="s">
        <v>14</v>
      </c>
      <c r="E21" s="17" t="s">
        <v>49</v>
      </c>
      <c r="F21" s="20" t="n">
        <v>0.0470833333333333</v>
      </c>
      <c r="G21" s="18" t="n">
        <v>0.00584490740740741</v>
      </c>
      <c r="H21" s="19" t="n">
        <v>0.00576388888888889</v>
      </c>
      <c r="I21" s="21" t="s">
        <v>20</v>
      </c>
      <c r="J21" s="4" t="n">
        <v>14</v>
      </c>
      <c r="K21" s="4" t="n">
        <v>182</v>
      </c>
    </row>
    <row r="22" customFormat="false" ht="15" hidden="false" customHeight="false" outlineLevel="0" collapsed="false">
      <c r="A22" s="15" t="n">
        <v>20</v>
      </c>
      <c r="B22" s="16" t="n">
        <v>23</v>
      </c>
      <c r="C22" s="17" t="s">
        <v>50</v>
      </c>
      <c r="D22" s="4" t="s">
        <v>14</v>
      </c>
      <c r="E22" s="17" t="s">
        <v>22</v>
      </c>
      <c r="F22" s="20" t="n">
        <v>0.0472569444444444</v>
      </c>
      <c r="G22" s="18" t="n">
        <v>0.00601851851851852</v>
      </c>
      <c r="H22" s="19" t="n">
        <v>0.0059375</v>
      </c>
      <c r="I22" s="21" t="s">
        <v>20</v>
      </c>
      <c r="J22" s="4" t="n">
        <v>15</v>
      </c>
      <c r="K22" s="4" t="n">
        <v>181</v>
      </c>
    </row>
    <row r="23" customFormat="false" ht="15" hidden="false" customHeight="false" outlineLevel="0" collapsed="false">
      <c r="A23" s="15" t="n">
        <v>21</v>
      </c>
      <c r="B23" s="16" t="n">
        <v>74</v>
      </c>
      <c r="C23" s="17" t="s">
        <v>51</v>
      </c>
      <c r="D23" s="4" t="s">
        <v>14</v>
      </c>
      <c r="E23" s="17" t="s">
        <v>22</v>
      </c>
      <c r="F23" s="20" t="n">
        <v>0.0474421296296296</v>
      </c>
      <c r="G23" s="18" t="n">
        <v>0.0062037037037037</v>
      </c>
      <c r="H23" s="19" t="n">
        <v>0.00612268518518518</v>
      </c>
      <c r="I23" s="21" t="s">
        <v>20</v>
      </c>
      <c r="J23" s="4" t="n">
        <v>16</v>
      </c>
      <c r="K23" s="4" t="n">
        <v>180</v>
      </c>
    </row>
    <row r="24" customFormat="false" ht="15" hidden="false" customHeight="false" outlineLevel="0" collapsed="false">
      <c r="A24" s="15" t="n">
        <v>22</v>
      </c>
      <c r="B24" s="16" t="n">
        <v>92</v>
      </c>
      <c r="C24" s="17" t="s">
        <v>52</v>
      </c>
      <c r="D24" s="4" t="s">
        <v>14</v>
      </c>
      <c r="E24" s="17" t="s">
        <v>53</v>
      </c>
      <c r="F24" s="20" t="n">
        <v>0.047650462962963</v>
      </c>
      <c r="G24" s="18" t="n">
        <v>0.00641203703703704</v>
      </c>
      <c r="H24" s="19" t="n">
        <v>0.00633101851851851</v>
      </c>
      <c r="I24" s="21" t="s">
        <v>20</v>
      </c>
      <c r="J24" s="4" t="n">
        <v>17</v>
      </c>
      <c r="K24" s="4" t="n">
        <v>179</v>
      </c>
    </row>
    <row r="25" customFormat="false" ht="15" hidden="false" customHeight="false" outlineLevel="0" collapsed="false">
      <c r="A25" s="15" t="n">
        <v>23</v>
      </c>
      <c r="B25" s="16" t="n">
        <v>94</v>
      </c>
      <c r="C25" s="17" t="s">
        <v>54</v>
      </c>
      <c r="D25" s="4" t="s">
        <v>14</v>
      </c>
      <c r="E25" s="17" t="s">
        <v>53</v>
      </c>
      <c r="F25" s="20" t="n">
        <v>0.0477546296296296</v>
      </c>
      <c r="G25" s="18" t="n">
        <v>0.00651620370370371</v>
      </c>
      <c r="H25" s="19" t="n">
        <v>0.00643518518518518</v>
      </c>
      <c r="I25" s="21" t="s">
        <v>20</v>
      </c>
      <c r="J25" s="4" t="n">
        <v>18</v>
      </c>
      <c r="K25" s="4" t="n">
        <v>178</v>
      </c>
    </row>
    <row r="26" customFormat="false" ht="15" hidden="false" customHeight="false" outlineLevel="0" collapsed="false">
      <c r="A26" s="15" t="n">
        <v>24</v>
      </c>
      <c r="B26" s="16" t="n">
        <v>151</v>
      </c>
      <c r="C26" s="17" t="s">
        <v>55</v>
      </c>
      <c r="D26" s="4" t="s">
        <v>14</v>
      </c>
      <c r="E26" s="17" t="s">
        <v>32</v>
      </c>
      <c r="F26" s="20" t="n">
        <v>0.0479398148148148</v>
      </c>
      <c r="G26" s="18" t="n">
        <v>0.0067013888888889</v>
      </c>
      <c r="H26" s="19" t="n">
        <v>0.00428240740740742</v>
      </c>
      <c r="I26" s="21" t="s">
        <v>25</v>
      </c>
      <c r="J26" s="4" t="n">
        <v>5</v>
      </c>
      <c r="K26" s="4" t="n">
        <v>177</v>
      </c>
    </row>
    <row r="27" customFormat="false" ht="15" hidden="false" customHeight="false" outlineLevel="0" collapsed="false">
      <c r="A27" s="15" t="n">
        <v>25</v>
      </c>
      <c r="B27" s="16" t="n">
        <v>241</v>
      </c>
      <c r="C27" s="17" t="s">
        <v>56</v>
      </c>
      <c r="D27" s="4" t="s">
        <v>14</v>
      </c>
      <c r="E27" s="17" t="s">
        <v>57</v>
      </c>
      <c r="F27" s="20" t="n">
        <v>0.0479861111111111</v>
      </c>
      <c r="G27" s="18" t="n">
        <v>0.00674768518518519</v>
      </c>
      <c r="H27" s="19" t="n">
        <v>0.00666666666666667</v>
      </c>
      <c r="I27" s="21" t="s">
        <v>20</v>
      </c>
      <c r="J27" s="4" t="n">
        <v>19</v>
      </c>
      <c r="K27" s="4" t="n">
        <v>176</v>
      </c>
    </row>
    <row r="28" customFormat="false" ht="15" hidden="false" customHeight="false" outlineLevel="0" collapsed="false">
      <c r="A28" s="15" t="n">
        <v>26</v>
      </c>
      <c r="B28" s="16" t="n">
        <v>16</v>
      </c>
      <c r="C28" s="17" t="s">
        <v>58</v>
      </c>
      <c r="D28" s="4" t="s">
        <v>14</v>
      </c>
      <c r="E28" s="17" t="s">
        <v>22</v>
      </c>
      <c r="F28" s="20" t="n">
        <v>0.0481712962962963</v>
      </c>
      <c r="G28" s="18" t="n">
        <v>0.00693287037037037</v>
      </c>
      <c r="H28" s="19" t="n">
        <v>0.00685185185185185</v>
      </c>
      <c r="I28" s="21" t="s">
        <v>20</v>
      </c>
      <c r="J28" s="4" t="n">
        <v>20</v>
      </c>
      <c r="K28" s="4" t="n">
        <v>175</v>
      </c>
    </row>
    <row r="29" customFormat="false" ht="15" hidden="false" customHeight="false" outlineLevel="0" collapsed="false">
      <c r="A29" s="15" t="n">
        <v>27</v>
      </c>
      <c r="B29" s="16" t="n">
        <v>30</v>
      </c>
      <c r="C29" s="17" t="s">
        <v>59</v>
      </c>
      <c r="D29" s="4" t="s">
        <v>14</v>
      </c>
      <c r="E29" s="17" t="s">
        <v>60</v>
      </c>
      <c r="F29" s="20" t="n">
        <v>0.0485416666666667</v>
      </c>
      <c r="G29" s="18" t="n">
        <v>0.00730324074074075</v>
      </c>
      <c r="H29" s="19" t="n">
        <v>0.00722222222222223</v>
      </c>
      <c r="I29" s="21" t="s">
        <v>20</v>
      </c>
      <c r="J29" s="4" t="n">
        <v>21</v>
      </c>
      <c r="K29" s="4" t="n">
        <v>174</v>
      </c>
    </row>
    <row r="30" customFormat="false" ht="15" hidden="false" customHeight="false" outlineLevel="0" collapsed="false">
      <c r="A30" s="15" t="n">
        <v>28</v>
      </c>
      <c r="B30" s="16" t="n">
        <v>10</v>
      </c>
      <c r="C30" s="17" t="s">
        <v>61</v>
      </c>
      <c r="D30" s="4" t="s">
        <v>14</v>
      </c>
      <c r="E30" s="17" t="s">
        <v>22</v>
      </c>
      <c r="F30" s="20" t="n">
        <v>0.0486226851851852</v>
      </c>
      <c r="G30" s="18" t="n">
        <v>0.00738425925925926</v>
      </c>
      <c r="H30" s="19" t="n">
        <v>0.00730324074074074</v>
      </c>
      <c r="I30" s="21" t="s">
        <v>20</v>
      </c>
      <c r="J30" s="4" t="n">
        <v>22</v>
      </c>
      <c r="K30" s="4" t="n">
        <v>173</v>
      </c>
    </row>
    <row r="31" customFormat="false" ht="15" hidden="false" customHeight="false" outlineLevel="0" collapsed="false">
      <c r="A31" s="15" t="n">
        <v>29</v>
      </c>
      <c r="B31" s="16" t="n">
        <v>282</v>
      </c>
      <c r="C31" s="17" t="s">
        <v>62</v>
      </c>
      <c r="D31" s="4" t="s">
        <v>14</v>
      </c>
      <c r="E31" s="17" t="s">
        <v>32</v>
      </c>
      <c r="F31" s="20" t="n">
        <v>0.0490509259259259</v>
      </c>
      <c r="G31" s="18" t="n">
        <v>0.00781250000000001</v>
      </c>
      <c r="H31" s="19" t="n">
        <v>0.00773148148148149</v>
      </c>
      <c r="I31" s="21" t="s">
        <v>20</v>
      </c>
      <c r="J31" s="4" t="n">
        <v>23</v>
      </c>
      <c r="K31" s="4" t="n">
        <v>172</v>
      </c>
    </row>
    <row r="32" customFormat="false" ht="15" hidden="false" customHeight="false" outlineLevel="0" collapsed="false">
      <c r="A32" s="15" t="n">
        <v>30</v>
      </c>
      <c r="B32" s="16" t="n">
        <v>261</v>
      </c>
      <c r="C32" s="17" t="s">
        <v>63</v>
      </c>
      <c r="D32" s="4" t="s">
        <v>14</v>
      </c>
      <c r="E32" s="17" t="s">
        <v>64</v>
      </c>
      <c r="F32" s="20" t="n">
        <v>0.0491319444444444</v>
      </c>
      <c r="G32" s="18" t="n">
        <v>0.00789351851851852</v>
      </c>
      <c r="H32" s="19" t="n">
        <v>0.00547453703703704</v>
      </c>
      <c r="I32" s="21" t="s">
        <v>25</v>
      </c>
      <c r="J32" s="4" t="n">
        <v>6</v>
      </c>
      <c r="K32" s="4" t="n">
        <v>171</v>
      </c>
    </row>
    <row r="33" customFormat="false" ht="15" hidden="false" customHeight="false" outlineLevel="0" collapsed="false">
      <c r="A33" s="15" t="n">
        <v>31</v>
      </c>
      <c r="B33" s="16" t="n">
        <v>210</v>
      </c>
      <c r="C33" s="17" t="s">
        <v>65</v>
      </c>
      <c r="D33" s="4" t="s">
        <v>14</v>
      </c>
      <c r="E33" s="17" t="s">
        <v>66</v>
      </c>
      <c r="F33" s="20" t="n">
        <v>0.0491898148148148</v>
      </c>
      <c r="G33" s="18" t="n">
        <v>0.0079513888888889</v>
      </c>
      <c r="H33" s="19" t="n">
        <v>0.00787037037037038</v>
      </c>
      <c r="I33" s="21" t="s">
        <v>20</v>
      </c>
      <c r="J33" s="4" t="n">
        <v>24</v>
      </c>
      <c r="K33" s="4" t="n">
        <v>170</v>
      </c>
    </row>
    <row r="34" customFormat="false" ht="15" hidden="false" customHeight="false" outlineLevel="0" collapsed="false">
      <c r="A34" s="15" t="n">
        <v>32</v>
      </c>
      <c r="B34" s="16" t="n">
        <v>187</v>
      </c>
      <c r="C34" s="17" t="s">
        <v>67</v>
      </c>
      <c r="D34" s="4" t="s">
        <v>14</v>
      </c>
      <c r="E34" s="17" t="s">
        <v>49</v>
      </c>
      <c r="F34" s="20" t="n">
        <v>0.0492013888888889</v>
      </c>
      <c r="G34" s="18" t="n">
        <v>0.00796296296296296</v>
      </c>
      <c r="H34" s="19" t="n">
        <v>0.00554398148148148</v>
      </c>
      <c r="I34" s="21" t="s">
        <v>25</v>
      </c>
      <c r="J34" s="4" t="n">
        <v>7</v>
      </c>
      <c r="K34" s="4" t="n">
        <v>169</v>
      </c>
    </row>
    <row r="35" customFormat="false" ht="15" hidden="false" customHeight="false" outlineLevel="0" collapsed="false">
      <c r="A35" s="7" t="n">
        <v>33</v>
      </c>
      <c r="B35" s="8" t="n">
        <v>312</v>
      </c>
      <c r="C35" s="9" t="s">
        <v>68</v>
      </c>
      <c r="D35" s="10" t="s">
        <v>69</v>
      </c>
      <c r="E35" s="9" t="s">
        <v>70</v>
      </c>
      <c r="F35" s="11" t="n">
        <v>0.0492592592592593</v>
      </c>
      <c r="G35" s="12" t="n">
        <v>0.00802083333333334</v>
      </c>
      <c r="H35" s="13"/>
      <c r="I35" s="14" t="s">
        <v>71</v>
      </c>
      <c r="J35" s="10" t="s">
        <v>17</v>
      </c>
      <c r="K35" s="10" t="n">
        <v>200</v>
      </c>
    </row>
    <row r="36" customFormat="false" ht="15" hidden="false" customHeight="false" outlineLevel="0" collapsed="false">
      <c r="A36" s="15" t="n">
        <v>34</v>
      </c>
      <c r="B36" s="16" t="n">
        <v>22</v>
      </c>
      <c r="C36" s="9" t="s">
        <v>72</v>
      </c>
      <c r="D36" s="4" t="s">
        <v>69</v>
      </c>
      <c r="E36" s="17" t="s">
        <v>73</v>
      </c>
      <c r="F36" s="11" t="n">
        <v>0.0492824074074074</v>
      </c>
      <c r="G36" s="18" t="n">
        <v>0.00804398148148149</v>
      </c>
      <c r="H36" s="19"/>
      <c r="I36" s="14" t="s">
        <v>74</v>
      </c>
      <c r="J36" s="4" t="n">
        <v>1</v>
      </c>
      <c r="K36" s="4" t="n">
        <v>195</v>
      </c>
    </row>
    <row r="37" customFormat="false" ht="15" hidden="false" customHeight="false" outlineLevel="0" collapsed="false">
      <c r="A37" s="15" t="n">
        <v>35</v>
      </c>
      <c r="B37" s="16" t="n">
        <v>89</v>
      </c>
      <c r="C37" s="17" t="s">
        <v>75</v>
      </c>
      <c r="D37" s="4" t="s">
        <v>14</v>
      </c>
      <c r="E37" s="17" t="s">
        <v>53</v>
      </c>
      <c r="F37" s="20" t="n">
        <v>0.0493634259259259</v>
      </c>
      <c r="G37" s="18" t="n">
        <v>0.00812500000000001</v>
      </c>
      <c r="H37" s="19" t="n">
        <v>0.00804398148148149</v>
      </c>
      <c r="I37" s="21" t="s">
        <v>20</v>
      </c>
      <c r="J37" s="4" t="n">
        <v>25</v>
      </c>
      <c r="K37" s="4" t="n">
        <v>168</v>
      </c>
    </row>
    <row r="38" customFormat="false" ht="15" hidden="false" customHeight="false" outlineLevel="0" collapsed="false">
      <c r="A38" s="15" t="n">
        <v>36</v>
      </c>
      <c r="B38" s="16" t="n">
        <v>54</v>
      </c>
      <c r="C38" s="17" t="s">
        <v>76</v>
      </c>
      <c r="D38" s="4" t="s">
        <v>14</v>
      </c>
      <c r="E38" s="17" t="s">
        <v>77</v>
      </c>
      <c r="F38" s="20" t="n">
        <v>0.0494328703703704</v>
      </c>
      <c r="G38" s="18" t="n">
        <v>0.00819444444444445</v>
      </c>
      <c r="H38" s="19" t="n">
        <v>0.00811342592592593</v>
      </c>
      <c r="I38" s="21" t="s">
        <v>20</v>
      </c>
      <c r="J38" s="4" t="n">
        <v>26</v>
      </c>
      <c r="K38" s="4" t="n">
        <v>167</v>
      </c>
    </row>
    <row r="39" customFormat="false" ht="15" hidden="false" customHeight="false" outlineLevel="0" collapsed="false">
      <c r="A39" s="15" t="n">
        <v>37</v>
      </c>
      <c r="B39" s="16" t="n">
        <v>8</v>
      </c>
      <c r="C39" s="17" t="s">
        <v>78</v>
      </c>
      <c r="D39" s="4" t="s">
        <v>14</v>
      </c>
      <c r="E39" s="17" t="s">
        <v>79</v>
      </c>
      <c r="F39" s="20" t="n">
        <v>0.0496412037037037</v>
      </c>
      <c r="G39" s="18" t="n">
        <v>0.00840277777777778</v>
      </c>
      <c r="H39" s="19" t="n">
        <v>0.00832175925925926</v>
      </c>
      <c r="I39" s="21" t="s">
        <v>20</v>
      </c>
      <c r="J39" s="4" t="n">
        <v>27</v>
      </c>
      <c r="K39" s="4" t="n">
        <v>166</v>
      </c>
    </row>
    <row r="40" customFormat="false" ht="15" hidden="false" customHeight="false" outlineLevel="0" collapsed="false">
      <c r="A40" s="15" t="n">
        <v>38</v>
      </c>
      <c r="B40" s="16" t="n">
        <v>149</v>
      </c>
      <c r="C40" s="17" t="s">
        <v>80</v>
      </c>
      <c r="D40" s="4" t="s">
        <v>14</v>
      </c>
      <c r="E40" s="17" t="s">
        <v>53</v>
      </c>
      <c r="F40" s="20" t="n">
        <v>0.0499768518518519</v>
      </c>
      <c r="G40" s="18" t="n">
        <v>0.00873842592592593</v>
      </c>
      <c r="H40" s="19" t="n">
        <v>0.00865740740740741</v>
      </c>
      <c r="I40" s="21" t="s">
        <v>20</v>
      </c>
      <c r="J40" s="4" t="n">
        <v>28</v>
      </c>
      <c r="K40" s="4" t="n">
        <v>165</v>
      </c>
    </row>
    <row r="41" customFormat="false" ht="15" hidden="false" customHeight="false" outlineLevel="0" collapsed="false">
      <c r="A41" s="15" t="n">
        <v>39</v>
      </c>
      <c r="B41" s="16" t="n">
        <v>212</v>
      </c>
      <c r="C41" s="17" t="s">
        <v>81</v>
      </c>
      <c r="D41" s="4" t="s">
        <v>14</v>
      </c>
      <c r="E41" s="17" t="s">
        <v>82</v>
      </c>
      <c r="F41" s="20" t="n">
        <v>0.0500578703703704</v>
      </c>
      <c r="G41" s="18" t="n">
        <v>0.00881944444444445</v>
      </c>
      <c r="H41" s="19" t="n">
        <v>0.00873842592592593</v>
      </c>
      <c r="I41" s="21" t="s">
        <v>20</v>
      </c>
      <c r="J41" s="4" t="n">
        <v>29</v>
      </c>
      <c r="K41" s="4" t="n">
        <v>164</v>
      </c>
    </row>
    <row r="42" customFormat="false" ht="15" hidden="false" customHeight="false" outlineLevel="0" collapsed="false">
      <c r="A42" s="15" t="n">
        <v>40</v>
      </c>
      <c r="B42" s="16" t="n">
        <v>31</v>
      </c>
      <c r="C42" s="17" t="s">
        <v>83</v>
      </c>
      <c r="D42" s="4" t="s">
        <v>14</v>
      </c>
      <c r="E42" s="17" t="s">
        <v>64</v>
      </c>
      <c r="F42" s="20" t="n">
        <v>0.0501388888888889</v>
      </c>
      <c r="G42" s="18" t="n">
        <v>0.00890046296296297</v>
      </c>
      <c r="H42" s="19" t="n">
        <v>0.00881944444444445</v>
      </c>
      <c r="I42" s="21" t="s">
        <v>20</v>
      </c>
      <c r="J42" s="4" t="n">
        <v>30</v>
      </c>
      <c r="K42" s="4" t="n">
        <v>163</v>
      </c>
    </row>
    <row r="43" customFormat="false" ht="15" hidden="false" customHeight="false" outlineLevel="0" collapsed="false">
      <c r="A43" s="15" t="n">
        <v>41</v>
      </c>
      <c r="B43" s="16" t="n">
        <v>138</v>
      </c>
      <c r="C43" s="9" t="s">
        <v>84</v>
      </c>
      <c r="D43" s="4" t="s">
        <v>14</v>
      </c>
      <c r="E43" s="17" t="s">
        <v>85</v>
      </c>
      <c r="F43" s="11" t="n">
        <v>0.0502430555555556</v>
      </c>
      <c r="G43" s="18" t="n">
        <v>0.00900462962962963</v>
      </c>
      <c r="H43" s="19"/>
      <c r="I43" s="14" t="s">
        <v>86</v>
      </c>
      <c r="J43" s="4" t="n">
        <v>1</v>
      </c>
      <c r="K43" s="4" t="n">
        <v>162</v>
      </c>
    </row>
    <row r="44" customFormat="false" ht="15" hidden="false" customHeight="false" outlineLevel="0" collapsed="false">
      <c r="A44" s="15" t="n">
        <v>42</v>
      </c>
      <c r="B44" s="16" t="n">
        <v>293</v>
      </c>
      <c r="C44" s="17" t="s">
        <v>87</v>
      </c>
      <c r="D44" s="4" t="s">
        <v>14</v>
      </c>
      <c r="E44" s="17" t="s">
        <v>46</v>
      </c>
      <c r="F44" s="20" t="n">
        <v>0.0503356481481482</v>
      </c>
      <c r="G44" s="18" t="n">
        <v>0.00909722222222223</v>
      </c>
      <c r="H44" s="19" t="n">
        <v>0.00901620370370371</v>
      </c>
      <c r="I44" s="21" t="s">
        <v>20</v>
      </c>
      <c r="J44" s="4" t="n">
        <v>31</v>
      </c>
      <c r="K44" s="4" t="n">
        <v>161</v>
      </c>
    </row>
    <row r="45" customFormat="false" ht="15" hidden="false" customHeight="false" outlineLevel="0" collapsed="false">
      <c r="A45" s="15" t="n">
        <v>43</v>
      </c>
      <c r="B45" s="16" t="n">
        <v>275</v>
      </c>
      <c r="C45" s="17" t="s">
        <v>88</v>
      </c>
      <c r="D45" s="4" t="s">
        <v>14</v>
      </c>
      <c r="E45" s="17" t="s">
        <v>46</v>
      </c>
      <c r="F45" s="20" t="n">
        <v>0.0503819444444444</v>
      </c>
      <c r="G45" s="18" t="n">
        <v>0.00914351851851852</v>
      </c>
      <c r="H45" s="19" t="n">
        <v>0.00672453703703704</v>
      </c>
      <c r="I45" s="21" t="s">
        <v>25</v>
      </c>
      <c r="J45" s="4" t="n">
        <v>8</v>
      </c>
      <c r="K45" s="4" t="n">
        <v>160</v>
      </c>
    </row>
    <row r="46" customFormat="false" ht="15" hidden="false" customHeight="false" outlineLevel="0" collapsed="false">
      <c r="A46" s="15" t="n">
        <v>44</v>
      </c>
      <c r="B46" s="16" t="n">
        <v>39</v>
      </c>
      <c r="C46" s="17" t="s">
        <v>89</v>
      </c>
      <c r="D46" s="4" t="s">
        <v>14</v>
      </c>
      <c r="E46" s="17" t="s">
        <v>90</v>
      </c>
      <c r="F46" s="20" t="n">
        <v>0.0506481481481482</v>
      </c>
      <c r="G46" s="18" t="n">
        <v>0.00940972222222224</v>
      </c>
      <c r="H46" s="19" t="n">
        <v>0.00932870370370371</v>
      </c>
      <c r="I46" s="21" t="s">
        <v>20</v>
      </c>
      <c r="J46" s="4" t="n">
        <v>32</v>
      </c>
      <c r="K46" s="4" t="n">
        <v>159</v>
      </c>
    </row>
    <row r="47" customFormat="false" ht="15" hidden="false" customHeight="false" outlineLevel="0" collapsed="false">
      <c r="A47" s="22" t="n">
        <v>45</v>
      </c>
      <c r="B47" s="23" t="n">
        <v>20</v>
      </c>
      <c r="C47" s="24" t="s">
        <v>91</v>
      </c>
      <c r="D47" s="25" t="s">
        <v>14</v>
      </c>
      <c r="E47" s="24" t="s">
        <v>22</v>
      </c>
      <c r="F47" s="20" t="n">
        <v>0.0507060185185185</v>
      </c>
      <c r="G47" s="26" t="n">
        <v>0.0094675925925926</v>
      </c>
      <c r="H47" s="27" t="n">
        <v>0.00938657407407408</v>
      </c>
      <c r="I47" s="28" t="s">
        <v>20</v>
      </c>
      <c r="J47" s="29" t="n">
        <v>33</v>
      </c>
      <c r="K47" s="25" t="n">
        <v>158</v>
      </c>
    </row>
    <row r="48" customFormat="false" ht="15" hidden="false" customHeight="false" outlineLevel="0" collapsed="false">
      <c r="A48" s="15" t="n">
        <v>46</v>
      </c>
      <c r="B48" s="16" t="n">
        <v>131</v>
      </c>
      <c r="C48" s="17" t="s">
        <v>92</v>
      </c>
      <c r="D48" s="4" t="s">
        <v>14</v>
      </c>
      <c r="E48" s="17" t="s">
        <v>93</v>
      </c>
      <c r="F48" s="20" t="n">
        <v>0.0507523148148148</v>
      </c>
      <c r="G48" s="18" t="n">
        <v>0.00951388888888889</v>
      </c>
      <c r="H48" s="19" t="n">
        <v>0.000509259259259258</v>
      </c>
      <c r="I48" s="21" t="s">
        <v>86</v>
      </c>
      <c r="J48" s="4" t="n">
        <v>2</v>
      </c>
      <c r="K48" s="4" t="n">
        <v>157</v>
      </c>
    </row>
    <row r="49" customFormat="false" ht="15" hidden="false" customHeight="false" outlineLevel="0" collapsed="false">
      <c r="A49" s="15" t="n">
        <v>47</v>
      </c>
      <c r="B49" s="16" t="n">
        <v>311</v>
      </c>
      <c r="C49" s="17" t="s">
        <v>94</v>
      </c>
      <c r="D49" s="4" t="s">
        <v>14</v>
      </c>
      <c r="E49" s="17" t="s">
        <v>30</v>
      </c>
      <c r="F49" s="20" t="n">
        <v>0.0509259259259259</v>
      </c>
      <c r="G49" s="18" t="n">
        <v>0.0096875</v>
      </c>
      <c r="H49" s="19" t="n">
        <v>0.00960648148148148</v>
      </c>
      <c r="I49" s="21" t="s">
        <v>20</v>
      </c>
      <c r="J49" s="4" t="n">
        <v>34</v>
      </c>
      <c r="K49" s="4" t="n">
        <v>156</v>
      </c>
    </row>
    <row r="50" customFormat="false" ht="15" hidden="false" customHeight="false" outlineLevel="0" collapsed="false">
      <c r="A50" s="15" t="n">
        <v>48</v>
      </c>
      <c r="B50" s="16" t="n">
        <v>214</v>
      </c>
      <c r="C50" s="17" t="s">
        <v>95</v>
      </c>
      <c r="D50" s="4" t="s">
        <v>14</v>
      </c>
      <c r="E50" s="17" t="s">
        <v>82</v>
      </c>
      <c r="F50" s="20" t="n">
        <v>0.0510648148148148</v>
      </c>
      <c r="G50" s="18" t="n">
        <v>0.00982638888888889</v>
      </c>
      <c r="H50" s="19" t="n">
        <v>0.00740740740740741</v>
      </c>
      <c r="I50" s="21" t="s">
        <v>25</v>
      </c>
      <c r="J50" s="4" t="n">
        <v>9</v>
      </c>
      <c r="K50" s="4" t="n">
        <v>155</v>
      </c>
    </row>
    <row r="51" customFormat="false" ht="15" hidden="false" customHeight="false" outlineLevel="0" collapsed="false">
      <c r="A51" s="15" t="n">
        <v>49</v>
      </c>
      <c r="B51" s="16" t="n">
        <v>158</v>
      </c>
      <c r="C51" s="17" t="s">
        <v>96</v>
      </c>
      <c r="D51" s="4" t="s">
        <v>14</v>
      </c>
      <c r="E51" s="17" t="s">
        <v>97</v>
      </c>
      <c r="F51" s="20" t="n">
        <v>0.0510763888888889</v>
      </c>
      <c r="G51" s="18" t="n">
        <v>0.00983796296296297</v>
      </c>
      <c r="H51" s="19" t="n">
        <v>0.00975694444444444</v>
      </c>
      <c r="I51" s="21" t="s">
        <v>20</v>
      </c>
      <c r="J51" s="4" t="n">
        <v>35</v>
      </c>
      <c r="K51" s="4" t="n">
        <v>154</v>
      </c>
    </row>
    <row r="52" customFormat="false" ht="15" hidden="false" customHeight="false" outlineLevel="0" collapsed="false">
      <c r="A52" s="15" t="n">
        <v>50</v>
      </c>
      <c r="B52" s="16" t="n">
        <v>2</v>
      </c>
      <c r="C52" s="17" t="s">
        <v>98</v>
      </c>
      <c r="D52" s="4" t="s">
        <v>69</v>
      </c>
      <c r="E52" s="17" t="s">
        <v>22</v>
      </c>
      <c r="F52" s="20" t="n">
        <v>0.051099537037037</v>
      </c>
      <c r="G52" s="18" t="n">
        <v>0.00986111111111111</v>
      </c>
      <c r="H52" s="19" t="n">
        <v>0.00181712962962963</v>
      </c>
      <c r="I52" s="21" t="s">
        <v>74</v>
      </c>
      <c r="J52" s="4" t="n">
        <v>2</v>
      </c>
      <c r="K52" s="4" t="n">
        <v>190</v>
      </c>
    </row>
    <row r="53" customFormat="false" ht="15" hidden="false" customHeight="false" outlineLevel="0" collapsed="false">
      <c r="A53" s="15" t="n">
        <v>51</v>
      </c>
      <c r="B53" s="16" t="n">
        <v>279</v>
      </c>
      <c r="C53" s="17" t="s">
        <v>99</v>
      </c>
      <c r="D53" s="4" t="s">
        <v>14</v>
      </c>
      <c r="E53" s="17" t="s">
        <v>32</v>
      </c>
      <c r="F53" s="20" t="n">
        <v>0.0511342592592593</v>
      </c>
      <c r="G53" s="18" t="n">
        <v>0.00989583333333335</v>
      </c>
      <c r="H53" s="19" t="n">
        <v>0.00747685185185187</v>
      </c>
      <c r="I53" s="21" t="s">
        <v>25</v>
      </c>
      <c r="J53" s="4" t="n">
        <v>10</v>
      </c>
      <c r="K53" s="4" t="n">
        <v>153</v>
      </c>
    </row>
    <row r="54" customFormat="false" ht="15" hidden="false" customHeight="false" outlineLevel="0" collapsed="false">
      <c r="A54" s="15" t="n">
        <v>52</v>
      </c>
      <c r="B54" s="16" t="n">
        <v>26</v>
      </c>
      <c r="C54" s="17" t="s">
        <v>100</v>
      </c>
      <c r="D54" s="4" t="s">
        <v>14</v>
      </c>
      <c r="E54" s="17" t="s">
        <v>22</v>
      </c>
      <c r="F54" s="20" t="n">
        <v>0.0511689814814815</v>
      </c>
      <c r="G54" s="18" t="n">
        <v>0.00993055555555557</v>
      </c>
      <c r="H54" s="19" t="n">
        <v>0.00984953703703705</v>
      </c>
      <c r="I54" s="21" t="s">
        <v>20</v>
      </c>
      <c r="J54" s="4" t="n">
        <v>36</v>
      </c>
      <c r="K54" s="4" t="n">
        <v>152</v>
      </c>
    </row>
    <row r="55" customFormat="false" ht="15" hidden="false" customHeight="false" outlineLevel="0" collapsed="false">
      <c r="A55" s="15" t="n">
        <v>53</v>
      </c>
      <c r="B55" s="16" t="n">
        <v>283</v>
      </c>
      <c r="C55" s="17" t="s">
        <v>101</v>
      </c>
      <c r="D55" s="4" t="s">
        <v>14</v>
      </c>
      <c r="E55" s="17" t="s">
        <v>36</v>
      </c>
      <c r="F55" s="20" t="n">
        <v>0.0512037037037037</v>
      </c>
      <c r="G55" s="18" t="n">
        <v>0.00996527777777778</v>
      </c>
      <c r="H55" s="19" t="n">
        <v>0.00988425925925926</v>
      </c>
      <c r="I55" s="21" t="s">
        <v>20</v>
      </c>
      <c r="J55" s="4" t="n">
        <v>37</v>
      </c>
      <c r="K55" s="4" t="n">
        <v>151</v>
      </c>
    </row>
    <row r="56" customFormat="false" ht="15" hidden="false" customHeight="false" outlineLevel="0" collapsed="false">
      <c r="A56" s="15" t="n">
        <v>54</v>
      </c>
      <c r="B56" s="16" t="n">
        <v>95</v>
      </c>
      <c r="C56" s="17" t="s">
        <v>102</v>
      </c>
      <c r="D56" s="4" t="s">
        <v>14</v>
      </c>
      <c r="E56" s="17" t="s">
        <v>53</v>
      </c>
      <c r="F56" s="20" t="n">
        <v>0.0514351851851852</v>
      </c>
      <c r="G56" s="18" t="n">
        <v>0.0101967592592593</v>
      </c>
      <c r="H56" s="19" t="n">
        <v>0.0101157407407407</v>
      </c>
      <c r="I56" s="21" t="s">
        <v>20</v>
      </c>
      <c r="J56" s="4" t="n">
        <v>38</v>
      </c>
      <c r="K56" s="4" t="n">
        <v>150</v>
      </c>
    </row>
    <row r="57" customFormat="false" ht="15" hidden="false" customHeight="false" outlineLevel="0" collapsed="false">
      <c r="A57" s="15" t="n">
        <v>55</v>
      </c>
      <c r="B57" s="16" t="n">
        <v>197</v>
      </c>
      <c r="C57" s="17" t="s">
        <v>103</v>
      </c>
      <c r="D57" s="4" t="s">
        <v>14</v>
      </c>
      <c r="E57" s="17" t="s">
        <v>104</v>
      </c>
      <c r="F57" s="20" t="n">
        <v>0.0515393518518519</v>
      </c>
      <c r="G57" s="18" t="n">
        <v>0.0103009259259259</v>
      </c>
      <c r="H57" s="19" t="n">
        <v>0.0012962962962963</v>
      </c>
      <c r="I57" s="21" t="s">
        <v>86</v>
      </c>
      <c r="J57" s="4" t="n">
        <v>3</v>
      </c>
      <c r="K57" s="4" t="n">
        <v>149</v>
      </c>
    </row>
    <row r="58" customFormat="false" ht="15" hidden="false" customHeight="false" outlineLevel="0" collapsed="false">
      <c r="A58" s="15" t="n">
        <v>56</v>
      </c>
      <c r="B58" s="16" t="n">
        <v>72</v>
      </c>
      <c r="C58" s="17" t="s">
        <v>105</v>
      </c>
      <c r="D58" s="4" t="s">
        <v>14</v>
      </c>
      <c r="E58" s="17" t="s">
        <v>106</v>
      </c>
      <c r="F58" s="20" t="n">
        <v>0.0515740740740741</v>
      </c>
      <c r="G58" s="18" t="n">
        <v>0.0103356481481482</v>
      </c>
      <c r="H58" s="19" t="n">
        <v>0.0102546296296296</v>
      </c>
      <c r="I58" s="21" t="s">
        <v>20</v>
      </c>
      <c r="J58" s="4" t="n">
        <v>39</v>
      </c>
      <c r="K58" s="4" t="n">
        <v>148</v>
      </c>
    </row>
    <row r="59" customFormat="false" ht="15" hidden="false" customHeight="false" outlineLevel="0" collapsed="false">
      <c r="A59" s="15" t="n">
        <v>57</v>
      </c>
      <c r="B59" s="16" t="n">
        <v>243</v>
      </c>
      <c r="C59" s="17" t="s">
        <v>107</v>
      </c>
      <c r="D59" s="4" t="s">
        <v>14</v>
      </c>
      <c r="E59" s="17" t="s">
        <v>108</v>
      </c>
      <c r="F59" s="20" t="n">
        <v>0.0515856481481481</v>
      </c>
      <c r="G59" s="18" t="n">
        <v>0.0103472222222222</v>
      </c>
      <c r="H59" s="19" t="n">
        <v>0.0102662037037037</v>
      </c>
      <c r="I59" s="21" t="s">
        <v>20</v>
      </c>
      <c r="J59" s="4" t="n">
        <v>40</v>
      </c>
      <c r="K59" s="4" t="n">
        <v>147</v>
      </c>
    </row>
    <row r="60" customFormat="false" ht="15" hidden="false" customHeight="false" outlineLevel="0" collapsed="false">
      <c r="A60" s="15" t="n">
        <v>58</v>
      </c>
      <c r="B60" s="16" t="n">
        <v>40</v>
      </c>
      <c r="C60" s="17" t="s">
        <v>109</v>
      </c>
      <c r="D60" s="4" t="s">
        <v>14</v>
      </c>
      <c r="E60" s="17" t="s">
        <v>90</v>
      </c>
      <c r="F60" s="20" t="n">
        <v>0.0516319444444444</v>
      </c>
      <c r="G60" s="18" t="n">
        <v>0.0103935185185185</v>
      </c>
      <c r="H60" s="19" t="n">
        <v>0.00797453703703704</v>
      </c>
      <c r="I60" s="21" t="s">
        <v>25</v>
      </c>
      <c r="J60" s="4" t="n">
        <v>11</v>
      </c>
      <c r="K60" s="4" t="n">
        <v>146</v>
      </c>
    </row>
    <row r="61" customFormat="false" ht="15" hidden="false" customHeight="false" outlineLevel="0" collapsed="false">
      <c r="A61" s="15" t="n">
        <v>59</v>
      </c>
      <c r="B61" s="16" t="n">
        <v>125</v>
      </c>
      <c r="C61" s="17" t="s">
        <v>110</v>
      </c>
      <c r="D61" s="4" t="s">
        <v>14</v>
      </c>
      <c r="E61" s="17" t="s">
        <v>111</v>
      </c>
      <c r="F61" s="20" t="n">
        <v>0.0516782407407407</v>
      </c>
      <c r="G61" s="18" t="n">
        <v>0.0104398148148148</v>
      </c>
      <c r="H61" s="19" t="n">
        <v>0.0103587962962963</v>
      </c>
      <c r="I61" s="21" t="s">
        <v>20</v>
      </c>
      <c r="J61" s="4" t="n">
        <v>41</v>
      </c>
      <c r="K61" s="4" t="n">
        <v>145</v>
      </c>
    </row>
    <row r="62" customFormat="false" ht="15" hidden="false" customHeight="false" outlineLevel="0" collapsed="false">
      <c r="A62" s="15" t="n">
        <v>60</v>
      </c>
      <c r="B62" s="16" t="n">
        <v>73</v>
      </c>
      <c r="C62" s="17" t="s">
        <v>112</v>
      </c>
      <c r="D62" s="4" t="s">
        <v>14</v>
      </c>
      <c r="E62" s="17" t="s">
        <v>113</v>
      </c>
      <c r="F62" s="20" t="n">
        <v>0.0517013888888889</v>
      </c>
      <c r="G62" s="18" t="n">
        <v>0.010462962962963</v>
      </c>
      <c r="H62" s="19" t="n">
        <v>0.0103819444444445</v>
      </c>
      <c r="I62" s="21" t="s">
        <v>20</v>
      </c>
      <c r="J62" s="4" t="n">
        <v>42</v>
      </c>
      <c r="K62" s="4" t="n">
        <v>144</v>
      </c>
    </row>
    <row r="63" customFormat="false" ht="15" hidden="false" customHeight="false" outlineLevel="0" collapsed="false">
      <c r="A63" s="15" t="n">
        <v>61</v>
      </c>
      <c r="B63" s="16" t="n">
        <v>87</v>
      </c>
      <c r="C63" s="17" t="s">
        <v>114</v>
      </c>
      <c r="D63" s="4" t="s">
        <v>14</v>
      </c>
      <c r="E63" s="17" t="s">
        <v>53</v>
      </c>
      <c r="F63" s="20" t="n">
        <v>0.0517361111111111</v>
      </c>
      <c r="G63" s="18" t="n">
        <v>0.0104976851851852</v>
      </c>
      <c r="H63" s="19" t="n">
        <v>0.0104166666666667</v>
      </c>
      <c r="I63" s="21" t="s">
        <v>20</v>
      </c>
      <c r="J63" s="4" t="n">
        <v>43</v>
      </c>
      <c r="K63" s="4" t="n">
        <v>143</v>
      </c>
    </row>
    <row r="64" customFormat="false" ht="15" hidden="false" customHeight="false" outlineLevel="0" collapsed="false">
      <c r="A64" s="15" t="n">
        <v>62</v>
      </c>
      <c r="B64" s="16" t="n">
        <v>135</v>
      </c>
      <c r="C64" s="17" t="s">
        <v>115</v>
      </c>
      <c r="D64" s="4" t="s">
        <v>69</v>
      </c>
      <c r="E64" s="17" t="s">
        <v>116</v>
      </c>
      <c r="F64" s="20" t="n">
        <v>0.0517939814814815</v>
      </c>
      <c r="G64" s="18" t="n">
        <v>0.0105555555555556</v>
      </c>
      <c r="H64" s="19" t="n">
        <v>0.00251157407407408</v>
      </c>
      <c r="I64" s="21" t="s">
        <v>74</v>
      </c>
      <c r="J64" s="4" t="n">
        <v>3</v>
      </c>
      <c r="K64" s="4" t="n">
        <v>185</v>
      </c>
    </row>
    <row r="65" customFormat="false" ht="15" hidden="false" customHeight="false" outlineLevel="0" collapsed="false">
      <c r="A65" s="15" t="n">
        <v>63</v>
      </c>
      <c r="B65" s="16" t="n">
        <v>126</v>
      </c>
      <c r="C65" s="17" t="s">
        <v>117</v>
      </c>
      <c r="D65" s="4" t="s">
        <v>14</v>
      </c>
      <c r="E65" s="17" t="s">
        <v>118</v>
      </c>
      <c r="F65" s="20" t="n">
        <v>0.052037037037037</v>
      </c>
      <c r="G65" s="18" t="n">
        <v>0.0107986111111111</v>
      </c>
      <c r="H65" s="19" t="n">
        <v>0.0107175925925926</v>
      </c>
      <c r="I65" s="21" t="s">
        <v>20</v>
      </c>
      <c r="J65" s="4" t="n">
        <v>44</v>
      </c>
      <c r="K65" s="4" t="n">
        <v>142</v>
      </c>
    </row>
    <row r="66" customFormat="false" ht="15" hidden="false" customHeight="false" outlineLevel="0" collapsed="false">
      <c r="A66" s="15" t="n">
        <v>64</v>
      </c>
      <c r="B66" s="16" t="n">
        <v>148</v>
      </c>
      <c r="C66" s="17" t="s">
        <v>119</v>
      </c>
      <c r="D66" s="4" t="s">
        <v>14</v>
      </c>
      <c r="E66" s="17" t="s">
        <v>46</v>
      </c>
      <c r="F66" s="20" t="n">
        <v>0.0522569444444444</v>
      </c>
      <c r="G66" s="18" t="n">
        <v>0.0110185185185185</v>
      </c>
      <c r="H66" s="19" t="n">
        <v>0.00859953703703704</v>
      </c>
      <c r="I66" s="21" t="s">
        <v>25</v>
      </c>
      <c r="J66" s="4" t="n">
        <v>12</v>
      </c>
      <c r="K66" s="4" t="n">
        <v>141</v>
      </c>
    </row>
    <row r="67" customFormat="false" ht="15" hidden="false" customHeight="false" outlineLevel="0" collapsed="false">
      <c r="A67" s="15" t="n">
        <v>65</v>
      </c>
      <c r="B67" s="16" t="n">
        <v>232</v>
      </c>
      <c r="C67" s="17" t="s">
        <v>120</v>
      </c>
      <c r="D67" s="4" t="s">
        <v>14</v>
      </c>
      <c r="E67" s="17" t="s">
        <v>57</v>
      </c>
      <c r="F67" s="20" t="n">
        <v>0.0523611111111111</v>
      </c>
      <c r="G67" s="18" t="n">
        <v>0.0111226851851852</v>
      </c>
      <c r="H67" s="19" t="n">
        <v>0.00211805555555556</v>
      </c>
      <c r="I67" s="21" t="s">
        <v>86</v>
      </c>
      <c r="J67" s="4" t="n">
        <v>4</v>
      </c>
      <c r="K67" s="4" t="n">
        <v>140</v>
      </c>
    </row>
    <row r="68" customFormat="false" ht="15" hidden="false" customHeight="false" outlineLevel="0" collapsed="false">
      <c r="A68" s="15" t="n">
        <v>66</v>
      </c>
      <c r="B68" s="16" t="n">
        <v>196</v>
      </c>
      <c r="C68" s="17" t="s">
        <v>121</v>
      </c>
      <c r="D68" s="4" t="s">
        <v>14</v>
      </c>
      <c r="E68" s="17" t="s">
        <v>104</v>
      </c>
      <c r="F68" s="20" t="n">
        <v>0.0525925925925926</v>
      </c>
      <c r="G68" s="18" t="n">
        <v>0.0113541666666667</v>
      </c>
      <c r="H68" s="19" t="n">
        <v>0.00893518518518519</v>
      </c>
      <c r="I68" s="21" t="s">
        <v>25</v>
      </c>
      <c r="J68" s="4" t="n">
        <v>13</v>
      </c>
      <c r="K68" s="4" t="n">
        <v>139</v>
      </c>
    </row>
    <row r="69" customFormat="false" ht="15" hidden="false" customHeight="false" outlineLevel="0" collapsed="false">
      <c r="A69" s="15" t="n">
        <v>67</v>
      </c>
      <c r="B69" s="16" t="n">
        <v>227</v>
      </c>
      <c r="C69" s="17" t="s">
        <v>122</v>
      </c>
      <c r="D69" s="4" t="s">
        <v>69</v>
      </c>
      <c r="E69" s="17" t="s">
        <v>123</v>
      </c>
      <c r="F69" s="20" t="n">
        <v>0.0525925925925926</v>
      </c>
      <c r="G69" s="18" t="n">
        <v>0.0113541666666667</v>
      </c>
      <c r="H69" s="19" t="n">
        <v>0.00331018518518518</v>
      </c>
      <c r="I69" s="21" t="s">
        <v>74</v>
      </c>
      <c r="J69" s="4" t="n">
        <v>4</v>
      </c>
      <c r="K69" s="4" t="n">
        <v>180</v>
      </c>
    </row>
    <row r="70" customFormat="false" ht="15" hidden="false" customHeight="false" outlineLevel="0" collapsed="false">
      <c r="A70" s="15" t="n">
        <v>68</v>
      </c>
      <c r="B70" s="16" t="n">
        <v>264</v>
      </c>
      <c r="C70" s="17" t="s">
        <v>124</v>
      </c>
      <c r="D70" s="4" t="s">
        <v>14</v>
      </c>
      <c r="E70" s="17" t="s">
        <v>15</v>
      </c>
      <c r="F70" s="20" t="n">
        <v>0.0528703703703704</v>
      </c>
      <c r="G70" s="18" t="n">
        <v>0.0116319444444445</v>
      </c>
      <c r="H70" s="19" t="n">
        <v>0.00921296296296297</v>
      </c>
      <c r="I70" s="21" t="s">
        <v>25</v>
      </c>
      <c r="J70" s="4" t="n">
        <v>14</v>
      </c>
      <c r="K70" s="4" t="n">
        <v>138</v>
      </c>
    </row>
    <row r="71" customFormat="false" ht="15" hidden="false" customHeight="false" outlineLevel="0" collapsed="false">
      <c r="A71" s="15" t="n">
        <v>69</v>
      </c>
      <c r="B71" s="16" t="n">
        <v>207</v>
      </c>
      <c r="C71" s="17" t="s">
        <v>125</v>
      </c>
      <c r="D71" s="4" t="s">
        <v>14</v>
      </c>
      <c r="E71" s="17" t="s">
        <v>66</v>
      </c>
      <c r="F71" s="20" t="n">
        <v>0.052974537037037</v>
      </c>
      <c r="G71" s="18" t="n">
        <v>0.0117361111111111</v>
      </c>
      <c r="H71" s="19" t="n">
        <v>0.0116550925925926</v>
      </c>
      <c r="I71" s="21" t="s">
        <v>20</v>
      </c>
      <c r="J71" s="4" t="n">
        <v>45</v>
      </c>
      <c r="K71" s="4" t="n">
        <v>137</v>
      </c>
    </row>
    <row r="72" customFormat="false" ht="15" hidden="false" customHeight="false" outlineLevel="0" collapsed="false">
      <c r="A72" s="15" t="n">
        <v>70</v>
      </c>
      <c r="B72" s="16" t="n">
        <v>44</v>
      </c>
      <c r="C72" s="17" t="s">
        <v>126</v>
      </c>
      <c r="D72" s="4" t="s">
        <v>14</v>
      </c>
      <c r="E72" s="17" t="s">
        <v>90</v>
      </c>
      <c r="F72" s="20" t="n">
        <v>0.0530671296296296</v>
      </c>
      <c r="G72" s="18" t="n">
        <v>0.0118287037037037</v>
      </c>
      <c r="H72" s="19" t="n">
        <v>0.00940972222222224</v>
      </c>
      <c r="I72" s="21" t="s">
        <v>25</v>
      </c>
      <c r="J72" s="4" t="n">
        <v>15</v>
      </c>
      <c r="K72" s="4" t="n">
        <v>136</v>
      </c>
    </row>
    <row r="73" customFormat="false" ht="15" hidden="false" customHeight="false" outlineLevel="0" collapsed="false">
      <c r="A73" s="15" t="n">
        <v>71</v>
      </c>
      <c r="B73" s="16" t="n">
        <v>80</v>
      </c>
      <c r="C73" s="17" t="s">
        <v>127</v>
      </c>
      <c r="D73" s="4" t="s">
        <v>14</v>
      </c>
      <c r="E73" s="17" t="s">
        <v>128</v>
      </c>
      <c r="F73" s="20" t="n">
        <v>0.0532175925925926</v>
      </c>
      <c r="G73" s="18" t="n">
        <v>0.0119791666666667</v>
      </c>
      <c r="H73" s="19" t="n">
        <v>0.0118981481481482</v>
      </c>
      <c r="I73" s="21" t="s">
        <v>20</v>
      </c>
      <c r="J73" s="4" t="n">
        <v>46</v>
      </c>
      <c r="K73" s="4" t="n">
        <v>135</v>
      </c>
    </row>
    <row r="74" customFormat="false" ht="15" hidden="false" customHeight="false" outlineLevel="0" collapsed="false">
      <c r="A74" s="15" t="n">
        <v>72</v>
      </c>
      <c r="B74" s="16" t="n">
        <v>109</v>
      </c>
      <c r="C74" s="17" t="s">
        <v>129</v>
      </c>
      <c r="D74" s="4" t="s">
        <v>14</v>
      </c>
      <c r="E74" s="17" t="s">
        <v>46</v>
      </c>
      <c r="F74" s="20" t="n">
        <v>0.0533796296296296</v>
      </c>
      <c r="G74" s="18" t="n">
        <v>0.0121412037037037</v>
      </c>
      <c r="H74" s="19" t="n">
        <v>0.0120601851851852</v>
      </c>
      <c r="I74" s="21" t="s">
        <v>20</v>
      </c>
      <c r="J74" s="4" t="n">
        <v>47</v>
      </c>
      <c r="K74" s="4" t="n">
        <v>134</v>
      </c>
    </row>
    <row r="75" customFormat="false" ht="15" hidden="false" customHeight="false" outlineLevel="0" collapsed="false">
      <c r="A75" s="15" t="n">
        <v>73</v>
      </c>
      <c r="B75" s="16" t="n">
        <v>289</v>
      </c>
      <c r="C75" s="17" t="s">
        <v>130</v>
      </c>
      <c r="D75" s="4" t="s">
        <v>14</v>
      </c>
      <c r="E75" s="17" t="s">
        <v>36</v>
      </c>
      <c r="F75" s="20" t="n">
        <v>0.0534027777777778</v>
      </c>
      <c r="G75" s="18" t="n">
        <v>0.0121643518518519</v>
      </c>
      <c r="H75" s="19" t="n">
        <v>0.00315972222222222</v>
      </c>
      <c r="I75" s="21" t="s">
        <v>86</v>
      </c>
      <c r="J75" s="4" t="n">
        <v>5</v>
      </c>
      <c r="K75" s="4" t="n">
        <v>133</v>
      </c>
    </row>
    <row r="76" customFormat="false" ht="15" hidden="false" customHeight="false" outlineLevel="0" collapsed="false">
      <c r="A76" s="15" t="n">
        <v>74</v>
      </c>
      <c r="B76" s="16" t="n">
        <v>33</v>
      </c>
      <c r="C76" s="17" t="s">
        <v>131</v>
      </c>
      <c r="D76" s="4" t="s">
        <v>14</v>
      </c>
      <c r="E76" s="17" t="s">
        <v>132</v>
      </c>
      <c r="F76" s="20" t="n">
        <v>0.0538888888888889</v>
      </c>
      <c r="G76" s="18" t="n">
        <v>0.012650462962963</v>
      </c>
      <c r="H76" s="19" t="n">
        <v>0.0125694444444444</v>
      </c>
      <c r="I76" s="21" t="s">
        <v>20</v>
      </c>
      <c r="J76" s="4" t="n">
        <v>48</v>
      </c>
      <c r="K76" s="4" t="n">
        <v>132</v>
      </c>
    </row>
    <row r="77" customFormat="false" ht="15" hidden="false" customHeight="false" outlineLevel="0" collapsed="false">
      <c r="A77" s="15" t="n">
        <v>75</v>
      </c>
      <c r="B77" s="16" t="n">
        <v>111</v>
      </c>
      <c r="C77" s="17" t="s">
        <v>133</v>
      </c>
      <c r="D77" s="4" t="s">
        <v>14</v>
      </c>
      <c r="E77" s="17" t="s">
        <v>134</v>
      </c>
      <c r="F77" s="20" t="n">
        <v>0.0540277777777778</v>
      </c>
      <c r="G77" s="18" t="n">
        <v>0.0127893518518519</v>
      </c>
      <c r="H77" s="19" t="n">
        <v>0.0127083333333333</v>
      </c>
      <c r="I77" s="21" t="s">
        <v>20</v>
      </c>
      <c r="J77" s="4" t="n">
        <v>49</v>
      </c>
      <c r="K77" s="4" t="n">
        <v>131</v>
      </c>
    </row>
    <row r="78" customFormat="false" ht="15" hidden="false" customHeight="false" outlineLevel="0" collapsed="false">
      <c r="A78" s="15" t="n">
        <v>76</v>
      </c>
      <c r="B78" s="16" t="n">
        <v>257</v>
      </c>
      <c r="C78" s="17" t="s">
        <v>135</v>
      </c>
      <c r="D78" s="4" t="s">
        <v>14</v>
      </c>
      <c r="E78" s="17" t="s">
        <v>15</v>
      </c>
      <c r="F78" s="20" t="n">
        <v>0.0540856481481482</v>
      </c>
      <c r="G78" s="18" t="n">
        <v>0.0128472222222222</v>
      </c>
      <c r="H78" s="19" t="n">
        <v>0.0038425925925926</v>
      </c>
      <c r="I78" s="21" t="s">
        <v>86</v>
      </c>
      <c r="J78" s="4" t="n">
        <v>6</v>
      </c>
      <c r="K78" s="4" t="n">
        <v>130</v>
      </c>
    </row>
    <row r="79" customFormat="false" ht="15" hidden="false" customHeight="false" outlineLevel="0" collapsed="false">
      <c r="A79" s="15" t="n">
        <v>77</v>
      </c>
      <c r="B79" s="16" t="n">
        <v>47</v>
      </c>
      <c r="C79" s="17" t="s">
        <v>136</v>
      </c>
      <c r="D79" s="4" t="s">
        <v>14</v>
      </c>
      <c r="E79" s="17" t="s">
        <v>137</v>
      </c>
      <c r="F79" s="20" t="n">
        <v>0.0541087962962963</v>
      </c>
      <c r="G79" s="18" t="n">
        <v>0.0128703703703704</v>
      </c>
      <c r="H79" s="19" t="n">
        <v>0.0104513888888889</v>
      </c>
      <c r="I79" s="21" t="s">
        <v>25</v>
      </c>
      <c r="J79" s="4" t="n">
        <v>16</v>
      </c>
      <c r="K79" s="4" t="n">
        <v>129</v>
      </c>
    </row>
    <row r="80" customFormat="false" ht="15" hidden="false" customHeight="false" outlineLevel="0" collapsed="false">
      <c r="A80" s="15" t="n">
        <v>78</v>
      </c>
      <c r="B80" s="16" t="n">
        <v>117</v>
      </c>
      <c r="C80" s="17" t="s">
        <v>138</v>
      </c>
      <c r="D80" s="4" t="s">
        <v>14</v>
      </c>
      <c r="E80" s="17" t="s">
        <v>139</v>
      </c>
      <c r="F80" s="20" t="n">
        <v>0.0542476851851852</v>
      </c>
      <c r="G80" s="18" t="n">
        <v>0.0130092592592593</v>
      </c>
      <c r="H80" s="19" t="n">
        <v>0.0105902777777778</v>
      </c>
      <c r="I80" s="21" t="s">
        <v>25</v>
      </c>
      <c r="J80" s="4" t="n">
        <v>17</v>
      </c>
      <c r="K80" s="4" t="n">
        <v>128</v>
      </c>
    </row>
    <row r="81" customFormat="false" ht="15" hidden="false" customHeight="false" outlineLevel="0" collapsed="false">
      <c r="A81" s="15" t="n">
        <v>79</v>
      </c>
      <c r="B81" s="16" t="n">
        <v>67</v>
      </c>
      <c r="C81" s="17" t="s">
        <v>140</v>
      </c>
      <c r="D81" s="4" t="s">
        <v>14</v>
      </c>
      <c r="E81" s="17" t="s">
        <v>46</v>
      </c>
      <c r="F81" s="20" t="n">
        <v>0.0543287037037037</v>
      </c>
      <c r="G81" s="18" t="n">
        <v>0.0130902777777778</v>
      </c>
      <c r="H81" s="19" t="n">
        <v>0.0130092592592593</v>
      </c>
      <c r="I81" s="21" t="s">
        <v>20</v>
      </c>
      <c r="J81" s="4" t="n">
        <v>50</v>
      </c>
      <c r="K81" s="4" t="n">
        <v>127</v>
      </c>
    </row>
    <row r="82" customFormat="false" ht="15" hidden="false" customHeight="false" outlineLevel="0" collapsed="false">
      <c r="A82" s="15" t="n">
        <v>80</v>
      </c>
      <c r="B82" s="16" t="n">
        <v>96</v>
      </c>
      <c r="C82" s="17" t="s">
        <v>141</v>
      </c>
      <c r="D82" s="4" t="s">
        <v>14</v>
      </c>
      <c r="E82" s="17" t="s">
        <v>53</v>
      </c>
      <c r="F82" s="20" t="n">
        <v>0.0543865740740741</v>
      </c>
      <c r="G82" s="18" t="n">
        <v>0.0131481481481482</v>
      </c>
      <c r="H82" s="19" t="n">
        <v>0.0130671296296296</v>
      </c>
      <c r="I82" s="21" t="s">
        <v>20</v>
      </c>
      <c r="J82" s="4" t="n">
        <v>51</v>
      </c>
      <c r="K82" s="4" t="n">
        <v>126</v>
      </c>
    </row>
    <row r="83" customFormat="false" ht="15" hidden="false" customHeight="false" outlineLevel="0" collapsed="false">
      <c r="A83" s="15" t="n">
        <v>81</v>
      </c>
      <c r="B83" s="16" t="n">
        <v>259</v>
      </c>
      <c r="C83" s="17" t="s">
        <v>142</v>
      </c>
      <c r="D83" s="4" t="s">
        <v>14</v>
      </c>
      <c r="E83" s="17" t="s">
        <v>15</v>
      </c>
      <c r="F83" s="20" t="n">
        <v>0.0547453703703704</v>
      </c>
      <c r="G83" s="18" t="n">
        <v>0.0135069444444444</v>
      </c>
      <c r="H83" s="19" t="n">
        <v>0.0134259259259259</v>
      </c>
      <c r="I83" s="21" t="s">
        <v>20</v>
      </c>
      <c r="J83" s="4" t="n">
        <v>52</v>
      </c>
      <c r="K83" s="4" t="n">
        <v>125</v>
      </c>
    </row>
    <row r="84" customFormat="false" ht="15" hidden="false" customHeight="false" outlineLevel="0" collapsed="false">
      <c r="A84" s="15" t="n">
        <v>82</v>
      </c>
      <c r="B84" s="16" t="n">
        <v>201</v>
      </c>
      <c r="C84" s="17" t="s">
        <v>143</v>
      </c>
      <c r="D84" s="4" t="s">
        <v>14</v>
      </c>
      <c r="E84" s="17" t="s">
        <v>144</v>
      </c>
      <c r="F84" s="20" t="n">
        <v>0.0547569444444444</v>
      </c>
      <c r="G84" s="18" t="n">
        <v>0.0135185185185185</v>
      </c>
      <c r="H84" s="19" t="n">
        <v>0.011099537037037</v>
      </c>
      <c r="I84" s="21" t="s">
        <v>25</v>
      </c>
      <c r="J84" s="4" t="n">
        <v>18</v>
      </c>
      <c r="K84" s="4" t="n">
        <v>124</v>
      </c>
    </row>
    <row r="85" customFormat="false" ht="15" hidden="false" customHeight="false" outlineLevel="0" collapsed="false">
      <c r="A85" s="15" t="n">
        <v>83</v>
      </c>
      <c r="B85" s="16" t="n">
        <v>130</v>
      </c>
      <c r="C85" s="17" t="s">
        <v>145</v>
      </c>
      <c r="D85" s="4" t="s">
        <v>14</v>
      </c>
      <c r="E85" s="17" t="s">
        <v>118</v>
      </c>
      <c r="F85" s="20" t="n">
        <v>0.0547916666666667</v>
      </c>
      <c r="G85" s="18" t="n">
        <v>0.0135532407407408</v>
      </c>
      <c r="H85" s="19" t="n">
        <v>0.0134722222222222</v>
      </c>
      <c r="I85" s="21" t="s">
        <v>20</v>
      </c>
      <c r="J85" s="4" t="n">
        <v>53</v>
      </c>
      <c r="K85" s="4" t="n">
        <v>123</v>
      </c>
    </row>
    <row r="86" customFormat="false" ht="15" hidden="false" customHeight="false" outlineLevel="0" collapsed="false">
      <c r="A86" s="15" t="n">
        <v>84</v>
      </c>
      <c r="B86" s="16" t="n">
        <v>203</v>
      </c>
      <c r="C86" s="17" t="s">
        <v>146</v>
      </c>
      <c r="D86" s="4" t="s">
        <v>14</v>
      </c>
      <c r="E86" s="17" t="s">
        <v>144</v>
      </c>
      <c r="F86" s="20" t="n">
        <v>0.0548148148148148</v>
      </c>
      <c r="G86" s="18" t="n">
        <v>0.0135763888888889</v>
      </c>
      <c r="H86" s="19" t="n">
        <v>0.0111574074074074</v>
      </c>
      <c r="I86" s="21" t="s">
        <v>25</v>
      </c>
      <c r="J86" s="4" t="n">
        <v>19</v>
      </c>
      <c r="K86" s="4" t="n">
        <v>122</v>
      </c>
    </row>
    <row r="87" customFormat="false" ht="15" hidden="false" customHeight="false" outlineLevel="0" collapsed="false">
      <c r="A87" s="15" t="n">
        <v>85</v>
      </c>
      <c r="B87" s="16" t="n">
        <v>115</v>
      </c>
      <c r="C87" s="17" t="s">
        <v>147</v>
      </c>
      <c r="D87" s="4" t="s">
        <v>14</v>
      </c>
      <c r="E87" s="17" t="s">
        <v>139</v>
      </c>
      <c r="F87" s="20" t="n">
        <v>0.0548958333333333</v>
      </c>
      <c r="G87" s="18" t="n">
        <v>0.0136574074074074</v>
      </c>
      <c r="H87" s="19" t="n">
        <v>0.0135763888888889</v>
      </c>
      <c r="I87" s="21" t="s">
        <v>20</v>
      </c>
      <c r="J87" s="4" t="n">
        <v>54</v>
      </c>
      <c r="K87" s="4" t="n">
        <v>121</v>
      </c>
    </row>
    <row r="88" customFormat="false" ht="15" hidden="false" customHeight="false" outlineLevel="0" collapsed="false">
      <c r="A88" s="15" t="n">
        <v>86</v>
      </c>
      <c r="B88" s="16" t="n">
        <v>236</v>
      </c>
      <c r="C88" s="17" t="s">
        <v>148</v>
      </c>
      <c r="D88" s="4" t="s">
        <v>14</v>
      </c>
      <c r="E88" s="17" t="s">
        <v>57</v>
      </c>
      <c r="F88" s="20" t="n">
        <v>0.0551736111111111</v>
      </c>
      <c r="G88" s="18" t="n">
        <v>0.0139351851851852</v>
      </c>
      <c r="H88" s="19" t="n">
        <v>0.0138541666666667</v>
      </c>
      <c r="I88" s="21" t="s">
        <v>20</v>
      </c>
      <c r="J88" s="4" t="n">
        <v>55</v>
      </c>
      <c r="K88" s="4" t="n">
        <v>120</v>
      </c>
    </row>
    <row r="89" customFormat="false" ht="15" hidden="false" customHeight="false" outlineLevel="0" collapsed="false">
      <c r="A89" s="15" t="n">
        <v>87</v>
      </c>
      <c r="B89" s="16" t="n">
        <v>265</v>
      </c>
      <c r="C89" s="17" t="s">
        <v>149</v>
      </c>
      <c r="D89" s="4" t="s">
        <v>69</v>
      </c>
      <c r="E89" s="17" t="s">
        <v>15</v>
      </c>
      <c r="F89" s="20" t="n">
        <v>0.0552083333333333</v>
      </c>
      <c r="G89" s="18" t="n">
        <v>0.0139699074074074</v>
      </c>
      <c r="H89" s="19" t="n">
        <v>0.00592592592592593</v>
      </c>
      <c r="I89" s="21" t="s">
        <v>74</v>
      </c>
      <c r="J89" s="4" t="n">
        <v>5</v>
      </c>
      <c r="K89" s="4" t="n">
        <v>175</v>
      </c>
    </row>
    <row r="90" customFormat="false" ht="15" hidden="false" customHeight="false" outlineLevel="0" collapsed="false">
      <c r="A90" s="15" t="n">
        <v>88</v>
      </c>
      <c r="B90" s="16" t="n">
        <v>4</v>
      </c>
      <c r="C90" s="17" t="s">
        <v>150</v>
      </c>
      <c r="D90" s="4" t="s">
        <v>14</v>
      </c>
      <c r="E90" s="17" t="s">
        <v>22</v>
      </c>
      <c r="F90" s="20" t="n">
        <v>0.0552199074074074</v>
      </c>
      <c r="G90" s="18" t="n">
        <v>0.0139814814814815</v>
      </c>
      <c r="H90" s="19" t="n">
        <v>0.013900462962963</v>
      </c>
      <c r="I90" s="21" t="s">
        <v>20</v>
      </c>
      <c r="J90" s="4" t="n">
        <v>56</v>
      </c>
      <c r="K90" s="4" t="n">
        <v>119</v>
      </c>
    </row>
    <row r="91" customFormat="false" ht="15" hidden="false" customHeight="false" outlineLevel="0" collapsed="false">
      <c r="A91" s="15" t="n">
        <v>89</v>
      </c>
      <c r="B91" s="16" t="n">
        <v>231</v>
      </c>
      <c r="C91" s="17" t="s">
        <v>151</v>
      </c>
      <c r="D91" s="4" t="s">
        <v>69</v>
      </c>
      <c r="E91" s="17" t="s">
        <v>57</v>
      </c>
      <c r="F91" s="20" t="n">
        <v>0.0553125</v>
      </c>
      <c r="G91" s="18" t="n">
        <v>0.0140740740740741</v>
      </c>
      <c r="H91" s="19" t="n">
        <v>0.0060300925925926</v>
      </c>
      <c r="I91" s="21" t="s">
        <v>74</v>
      </c>
      <c r="J91" s="4" t="n">
        <v>6</v>
      </c>
      <c r="K91" s="4" t="n">
        <v>170</v>
      </c>
    </row>
    <row r="92" customFormat="false" ht="15" hidden="false" customHeight="false" outlineLevel="0" collapsed="false">
      <c r="A92" s="15" t="n">
        <v>90</v>
      </c>
      <c r="B92" s="16" t="n">
        <v>17</v>
      </c>
      <c r="C92" s="17" t="s">
        <v>152</v>
      </c>
      <c r="D92" s="4" t="s">
        <v>14</v>
      </c>
      <c r="E92" s="17" t="s">
        <v>22</v>
      </c>
      <c r="F92" s="20" t="n">
        <v>0.0553935185185185</v>
      </c>
      <c r="G92" s="18" t="n">
        <v>0.0141550925925926</v>
      </c>
      <c r="H92" s="19" t="n">
        <v>0.0140740740740741</v>
      </c>
      <c r="I92" s="21" t="s">
        <v>20</v>
      </c>
      <c r="J92" s="4" t="n">
        <v>57</v>
      </c>
      <c r="K92" s="4" t="n">
        <v>118</v>
      </c>
    </row>
    <row r="93" customFormat="false" ht="15" hidden="false" customHeight="false" outlineLevel="0" collapsed="false">
      <c r="A93" s="15" t="n">
        <v>91</v>
      </c>
      <c r="B93" s="16" t="n">
        <v>53</v>
      </c>
      <c r="C93" s="9" t="s">
        <v>153</v>
      </c>
      <c r="D93" s="4" t="s">
        <v>69</v>
      </c>
      <c r="E93" s="17" t="s">
        <v>77</v>
      </c>
      <c r="F93" s="11" t="n">
        <v>0.055462962962963</v>
      </c>
      <c r="G93" s="18" t="n">
        <v>0.014224537037037</v>
      </c>
      <c r="H93" s="19"/>
      <c r="I93" s="14" t="s">
        <v>154</v>
      </c>
      <c r="J93" s="4" t="n">
        <v>1</v>
      </c>
      <c r="K93" s="4" t="n">
        <v>165</v>
      </c>
    </row>
    <row r="94" customFormat="false" ht="15" hidden="false" customHeight="false" outlineLevel="0" collapsed="false">
      <c r="A94" s="15" t="n">
        <v>92</v>
      </c>
      <c r="B94" s="16" t="n">
        <v>244</v>
      </c>
      <c r="C94" s="17" t="s">
        <v>155</v>
      </c>
      <c r="D94" s="4" t="s">
        <v>14</v>
      </c>
      <c r="E94" s="17" t="s">
        <v>108</v>
      </c>
      <c r="F94" s="20" t="n">
        <v>0.0554861111111111</v>
      </c>
      <c r="G94" s="18" t="n">
        <v>0.0142476851851852</v>
      </c>
      <c r="H94" s="19" t="n">
        <v>0.0141666666666667</v>
      </c>
      <c r="I94" s="21" t="s">
        <v>20</v>
      </c>
      <c r="J94" s="4" t="n">
        <v>58</v>
      </c>
      <c r="K94" s="4" t="n">
        <v>117</v>
      </c>
    </row>
    <row r="95" customFormat="false" ht="15" hidden="false" customHeight="false" outlineLevel="0" collapsed="false">
      <c r="A95" s="15" t="n">
        <v>93</v>
      </c>
      <c r="B95" s="16" t="n">
        <v>48</v>
      </c>
      <c r="C95" s="17" t="s">
        <v>156</v>
      </c>
      <c r="D95" s="4" t="s">
        <v>14</v>
      </c>
      <c r="E95" s="17" t="s">
        <v>46</v>
      </c>
      <c r="F95" s="20" t="n">
        <v>0.0557291666666667</v>
      </c>
      <c r="G95" s="18" t="n">
        <v>0.0144907407407407</v>
      </c>
      <c r="H95" s="19" t="n">
        <v>0.0144097222222222</v>
      </c>
      <c r="I95" s="21" t="s">
        <v>20</v>
      </c>
      <c r="J95" s="4" t="n">
        <v>59</v>
      </c>
      <c r="K95" s="4" t="n">
        <v>116</v>
      </c>
    </row>
    <row r="96" customFormat="false" ht="15" hidden="false" customHeight="false" outlineLevel="0" collapsed="false">
      <c r="A96" s="15" t="n">
        <v>94</v>
      </c>
      <c r="B96" s="16" t="n">
        <v>112</v>
      </c>
      <c r="C96" s="17" t="s">
        <v>157</v>
      </c>
      <c r="D96" s="4" t="s">
        <v>14</v>
      </c>
      <c r="E96" s="17" t="s">
        <v>134</v>
      </c>
      <c r="F96" s="20" t="n">
        <v>0.0558217592592593</v>
      </c>
      <c r="G96" s="18" t="n">
        <v>0.0145833333333333</v>
      </c>
      <c r="H96" s="19" t="n">
        <v>0.0121643518518519</v>
      </c>
      <c r="I96" s="21" t="s">
        <v>25</v>
      </c>
      <c r="J96" s="4" t="n">
        <v>20</v>
      </c>
      <c r="K96" s="4" t="n">
        <v>115</v>
      </c>
    </row>
    <row r="97" customFormat="false" ht="15" hidden="false" customHeight="false" outlineLevel="0" collapsed="false">
      <c r="A97" s="15" t="n">
        <v>95</v>
      </c>
      <c r="B97" s="16" t="n">
        <v>209</v>
      </c>
      <c r="C97" s="17" t="s">
        <v>158</v>
      </c>
      <c r="D97" s="4" t="s">
        <v>14</v>
      </c>
      <c r="E97" s="17" t="s">
        <v>66</v>
      </c>
      <c r="F97" s="20" t="n">
        <v>0.0559837962962963</v>
      </c>
      <c r="G97" s="18" t="n">
        <v>0.0147453703703704</v>
      </c>
      <c r="H97" s="19" t="n">
        <v>0.0146643518518519</v>
      </c>
      <c r="I97" s="21" t="s">
        <v>20</v>
      </c>
      <c r="J97" s="4" t="n">
        <v>60</v>
      </c>
      <c r="K97" s="4" t="n">
        <v>114</v>
      </c>
    </row>
    <row r="98" customFormat="false" ht="15" hidden="false" customHeight="false" outlineLevel="0" collapsed="false">
      <c r="A98" s="15" t="n">
        <v>96</v>
      </c>
      <c r="B98" s="16" t="n">
        <v>60</v>
      </c>
      <c r="C98" s="17" t="s">
        <v>159</v>
      </c>
      <c r="D98" s="4" t="s">
        <v>14</v>
      </c>
      <c r="E98" s="17" t="s">
        <v>160</v>
      </c>
      <c r="F98" s="20" t="n">
        <v>0.0560185185185185</v>
      </c>
      <c r="G98" s="18" t="n">
        <v>0.0147800925925926</v>
      </c>
      <c r="H98" s="19" t="n">
        <v>0.0123611111111111</v>
      </c>
      <c r="I98" s="21" t="s">
        <v>25</v>
      </c>
      <c r="J98" s="4" t="n">
        <v>21</v>
      </c>
      <c r="K98" s="4" t="n">
        <v>113</v>
      </c>
    </row>
    <row r="99" customFormat="false" ht="15" hidden="false" customHeight="false" outlineLevel="0" collapsed="false">
      <c r="A99" s="15" t="n">
        <v>97</v>
      </c>
      <c r="B99" s="16" t="n">
        <v>142</v>
      </c>
      <c r="C99" s="17" t="s">
        <v>161</v>
      </c>
      <c r="D99" s="4" t="s">
        <v>14</v>
      </c>
      <c r="E99" s="17" t="s">
        <v>162</v>
      </c>
      <c r="F99" s="20" t="n">
        <v>0.056099537037037</v>
      </c>
      <c r="G99" s="18" t="n">
        <v>0.0148611111111111</v>
      </c>
      <c r="H99" s="19" t="n">
        <v>0.0147800925925926</v>
      </c>
      <c r="I99" s="21" t="s">
        <v>20</v>
      </c>
      <c r="J99" s="4" t="n">
        <v>61</v>
      </c>
      <c r="K99" s="4" t="n">
        <v>112</v>
      </c>
    </row>
    <row r="100" customFormat="false" ht="15" hidden="false" customHeight="false" outlineLevel="0" collapsed="false">
      <c r="A100" s="15" t="n">
        <v>98</v>
      </c>
      <c r="B100" s="16" t="n">
        <v>108</v>
      </c>
      <c r="C100" s="17" t="s">
        <v>163</v>
      </c>
      <c r="D100" s="4" t="s">
        <v>14</v>
      </c>
      <c r="E100" s="17" t="s">
        <v>134</v>
      </c>
      <c r="F100" s="20" t="n">
        <v>0.0562731481481482</v>
      </c>
      <c r="G100" s="18" t="n">
        <v>0.0150347222222222</v>
      </c>
      <c r="H100" s="19" t="n">
        <v>0.0126157407407407</v>
      </c>
      <c r="I100" s="21" t="s">
        <v>25</v>
      </c>
      <c r="J100" s="4" t="n">
        <v>22</v>
      </c>
      <c r="K100" s="4" t="n">
        <v>111</v>
      </c>
    </row>
    <row r="101" customFormat="false" ht="15" hidden="false" customHeight="false" outlineLevel="0" collapsed="false">
      <c r="A101" s="15" t="n">
        <v>99</v>
      </c>
      <c r="B101" s="16" t="n">
        <v>113</v>
      </c>
      <c r="C101" s="17" t="s">
        <v>164</v>
      </c>
      <c r="D101" s="4" t="s">
        <v>14</v>
      </c>
      <c r="E101" s="17" t="s">
        <v>46</v>
      </c>
      <c r="F101" s="20" t="n">
        <v>0.0562962962962963</v>
      </c>
      <c r="G101" s="18" t="n">
        <v>0.0150578703703704</v>
      </c>
      <c r="H101" s="19" t="n">
        <v>0.0149768518518519</v>
      </c>
      <c r="I101" s="21" t="s">
        <v>20</v>
      </c>
      <c r="J101" s="4" t="n">
        <v>62</v>
      </c>
      <c r="K101" s="4" t="n">
        <v>110</v>
      </c>
    </row>
    <row r="102" customFormat="false" ht="15" hidden="false" customHeight="false" outlineLevel="0" collapsed="false">
      <c r="A102" s="15" t="n">
        <v>100</v>
      </c>
      <c r="B102" s="16" t="n">
        <v>208</v>
      </c>
      <c r="C102" s="17" t="s">
        <v>165</v>
      </c>
      <c r="D102" s="4" t="s">
        <v>14</v>
      </c>
      <c r="E102" s="17" t="s">
        <v>66</v>
      </c>
      <c r="F102" s="20" t="n">
        <v>0.0563078703703704</v>
      </c>
      <c r="G102" s="18" t="n">
        <v>0.0150694444444444</v>
      </c>
      <c r="H102" s="19" t="n">
        <v>0.0149884259259259</v>
      </c>
      <c r="I102" s="21" t="s">
        <v>20</v>
      </c>
      <c r="J102" s="4" t="n">
        <v>63</v>
      </c>
      <c r="K102" s="4" t="n">
        <v>109</v>
      </c>
    </row>
    <row r="103" customFormat="false" ht="15" hidden="false" customHeight="false" outlineLevel="0" collapsed="false">
      <c r="A103" s="15" t="n">
        <v>101</v>
      </c>
      <c r="B103" s="16" t="n">
        <v>304</v>
      </c>
      <c r="C103" s="17" t="s">
        <v>166</v>
      </c>
      <c r="D103" s="4" t="s">
        <v>14</v>
      </c>
      <c r="E103" s="17" t="s">
        <v>66</v>
      </c>
      <c r="F103" s="20" t="n">
        <v>0.0563541666666667</v>
      </c>
      <c r="G103" s="18" t="n">
        <v>0.0151157407407407</v>
      </c>
      <c r="H103" s="19" t="n">
        <v>0.0150347222222222</v>
      </c>
      <c r="I103" s="21" t="s">
        <v>20</v>
      </c>
      <c r="J103" s="4" t="n">
        <v>64</v>
      </c>
      <c r="K103" s="4" t="n">
        <v>108</v>
      </c>
    </row>
    <row r="104" customFormat="false" ht="15" hidden="false" customHeight="false" outlineLevel="0" collapsed="false">
      <c r="A104" s="15" t="n">
        <v>102</v>
      </c>
      <c r="B104" s="16" t="n">
        <v>118</v>
      </c>
      <c r="C104" s="17" t="s">
        <v>167</v>
      </c>
      <c r="D104" s="4" t="s">
        <v>14</v>
      </c>
      <c r="E104" s="17" t="s">
        <v>139</v>
      </c>
      <c r="F104" s="20" t="n">
        <v>0.0564583333333333</v>
      </c>
      <c r="G104" s="18" t="n">
        <v>0.0152199074074074</v>
      </c>
      <c r="H104" s="19" t="n">
        <v>0.0128009259259259</v>
      </c>
      <c r="I104" s="21" t="s">
        <v>25</v>
      </c>
      <c r="J104" s="4" t="n">
        <v>23</v>
      </c>
      <c r="K104" s="4" t="n">
        <v>107</v>
      </c>
    </row>
    <row r="105" customFormat="false" ht="15" hidden="false" customHeight="false" outlineLevel="0" collapsed="false">
      <c r="A105" s="15" t="n">
        <v>103</v>
      </c>
      <c r="B105" s="16" t="n">
        <v>205</v>
      </c>
      <c r="C105" s="17" t="s">
        <v>168</v>
      </c>
      <c r="D105" s="4" t="s">
        <v>14</v>
      </c>
      <c r="E105" s="17" t="s">
        <v>46</v>
      </c>
      <c r="F105" s="20" t="n">
        <v>0.0565162037037037</v>
      </c>
      <c r="G105" s="18" t="n">
        <v>0.0152777777777778</v>
      </c>
      <c r="H105" s="19" t="n">
        <v>0.0151967592592593</v>
      </c>
      <c r="I105" s="21" t="s">
        <v>20</v>
      </c>
      <c r="J105" s="4" t="n">
        <v>65</v>
      </c>
      <c r="K105" s="4" t="n">
        <v>106</v>
      </c>
    </row>
    <row r="106" customFormat="false" ht="15" hidden="false" customHeight="false" outlineLevel="0" collapsed="false">
      <c r="A106" s="15" t="n">
        <v>104</v>
      </c>
      <c r="B106" s="16" t="n">
        <v>172</v>
      </c>
      <c r="C106" s="17" t="s">
        <v>169</v>
      </c>
      <c r="D106" s="4" t="s">
        <v>14</v>
      </c>
      <c r="E106" s="17" t="s">
        <v>170</v>
      </c>
      <c r="F106" s="20" t="n">
        <v>0.0566087962962963</v>
      </c>
      <c r="G106" s="18" t="n">
        <v>0.0153703703703704</v>
      </c>
      <c r="H106" s="19" t="n">
        <v>0.0129513888888889</v>
      </c>
      <c r="I106" s="21" t="s">
        <v>25</v>
      </c>
      <c r="J106" s="4" t="n">
        <v>24</v>
      </c>
      <c r="K106" s="4" t="n">
        <v>105</v>
      </c>
    </row>
    <row r="107" customFormat="false" ht="15" hidden="false" customHeight="false" outlineLevel="0" collapsed="false">
      <c r="A107" s="15" t="n">
        <v>105</v>
      </c>
      <c r="B107" s="16" t="n">
        <v>120</v>
      </c>
      <c r="C107" s="17" t="s">
        <v>171</v>
      </c>
      <c r="D107" s="4" t="s">
        <v>14</v>
      </c>
      <c r="E107" s="17" t="s">
        <v>139</v>
      </c>
      <c r="F107" s="20" t="n">
        <v>0.0566319444444444</v>
      </c>
      <c r="G107" s="18" t="n">
        <v>0.0153935185185185</v>
      </c>
      <c r="H107" s="19" t="n">
        <v>0.012974537037037</v>
      </c>
      <c r="I107" s="21" t="s">
        <v>25</v>
      </c>
      <c r="J107" s="4" t="n">
        <v>25</v>
      </c>
      <c r="K107" s="4" t="n">
        <v>104</v>
      </c>
    </row>
    <row r="108" customFormat="false" ht="15" hidden="false" customHeight="false" outlineLevel="0" collapsed="false">
      <c r="A108" s="15" t="n">
        <v>106</v>
      </c>
      <c r="B108" s="16" t="n">
        <v>287</v>
      </c>
      <c r="C108" s="17" t="s">
        <v>172</v>
      </c>
      <c r="D108" s="4" t="s">
        <v>14</v>
      </c>
      <c r="E108" s="17" t="s">
        <v>36</v>
      </c>
      <c r="F108" s="20" t="n">
        <v>0.0567708333333333</v>
      </c>
      <c r="G108" s="18" t="n">
        <v>0.0155324074074074</v>
      </c>
      <c r="H108" s="19" t="n">
        <v>0.00652777777777778</v>
      </c>
      <c r="I108" s="21" t="s">
        <v>86</v>
      </c>
      <c r="J108" s="4" t="n">
        <v>7</v>
      </c>
      <c r="K108" s="4" t="n">
        <v>103</v>
      </c>
    </row>
    <row r="109" customFormat="false" ht="15" hidden="false" customHeight="false" outlineLevel="0" collapsed="false">
      <c r="A109" s="15" t="n">
        <v>107</v>
      </c>
      <c r="B109" s="16" t="n">
        <v>59</v>
      </c>
      <c r="C109" s="17" t="s">
        <v>173</v>
      </c>
      <c r="D109" s="4" t="s">
        <v>14</v>
      </c>
      <c r="E109" s="17" t="s">
        <v>22</v>
      </c>
      <c r="F109" s="20" t="n">
        <v>0.0568055555555556</v>
      </c>
      <c r="G109" s="18" t="n">
        <v>0.0155671296296296</v>
      </c>
      <c r="H109" s="19" t="n">
        <v>0.0131481481481482</v>
      </c>
      <c r="I109" s="21" t="s">
        <v>25</v>
      </c>
      <c r="J109" s="4" t="n">
        <v>26</v>
      </c>
      <c r="K109" s="4" t="n">
        <v>102</v>
      </c>
    </row>
    <row r="110" customFormat="false" ht="15" hidden="false" customHeight="false" outlineLevel="0" collapsed="false">
      <c r="A110" s="15" t="n">
        <v>108</v>
      </c>
      <c r="B110" s="16" t="n">
        <v>19</v>
      </c>
      <c r="C110" s="17" t="s">
        <v>174</v>
      </c>
      <c r="D110" s="4" t="s">
        <v>69</v>
      </c>
      <c r="E110" s="17" t="s">
        <v>22</v>
      </c>
      <c r="F110" s="20" t="n">
        <v>0.0568865740740741</v>
      </c>
      <c r="G110" s="18" t="n">
        <v>0.0156481481481482</v>
      </c>
      <c r="H110" s="19" t="n">
        <v>0.00142361111111112</v>
      </c>
      <c r="I110" s="21" t="s">
        <v>154</v>
      </c>
      <c r="J110" s="4" t="n">
        <v>2</v>
      </c>
      <c r="K110" s="4" t="n">
        <v>160</v>
      </c>
    </row>
    <row r="111" customFormat="false" ht="15" hidden="false" customHeight="false" outlineLevel="0" collapsed="false">
      <c r="A111" s="15" t="n">
        <v>109</v>
      </c>
      <c r="B111" s="16" t="n">
        <v>302</v>
      </c>
      <c r="C111" s="17" t="s">
        <v>175</v>
      </c>
      <c r="D111" s="4" t="s">
        <v>14</v>
      </c>
      <c r="E111" s="17" t="s">
        <v>176</v>
      </c>
      <c r="F111" s="20" t="n">
        <v>0.0569560185185185</v>
      </c>
      <c r="G111" s="18" t="n">
        <v>0.0157175925925926</v>
      </c>
      <c r="H111" s="19" t="n">
        <v>0.0156365740740741</v>
      </c>
      <c r="I111" s="21" t="s">
        <v>20</v>
      </c>
      <c r="J111" s="4" t="n">
        <v>66</v>
      </c>
      <c r="K111" s="4" t="n">
        <v>101</v>
      </c>
    </row>
    <row r="112" customFormat="false" ht="15" hidden="false" customHeight="false" outlineLevel="0" collapsed="false">
      <c r="A112" s="15" t="n">
        <v>110</v>
      </c>
      <c r="B112" s="16" t="n">
        <v>291</v>
      </c>
      <c r="C112" s="17" t="s">
        <v>177</v>
      </c>
      <c r="D112" s="4" t="s">
        <v>14</v>
      </c>
      <c r="E112" s="17" t="s">
        <v>97</v>
      </c>
      <c r="F112" s="20" t="n">
        <v>0.057037037037037</v>
      </c>
      <c r="G112" s="18" t="n">
        <v>0.0157986111111111</v>
      </c>
      <c r="H112" s="19" t="n">
        <v>0.00679398148148149</v>
      </c>
      <c r="I112" s="21" t="s">
        <v>86</v>
      </c>
      <c r="J112" s="4" t="n">
        <v>8</v>
      </c>
      <c r="K112" s="4" t="n">
        <v>100</v>
      </c>
    </row>
    <row r="113" customFormat="false" ht="15" hidden="false" customHeight="false" outlineLevel="0" collapsed="false">
      <c r="A113" s="15" t="n">
        <v>111</v>
      </c>
      <c r="B113" s="16" t="n">
        <v>285</v>
      </c>
      <c r="C113" s="17" t="s">
        <v>178</v>
      </c>
      <c r="D113" s="4" t="s">
        <v>14</v>
      </c>
      <c r="E113" s="17" t="s">
        <v>36</v>
      </c>
      <c r="F113" s="20" t="n">
        <v>0.0570717592592593</v>
      </c>
      <c r="G113" s="18" t="n">
        <v>0.0158333333333333</v>
      </c>
      <c r="H113" s="19" t="n">
        <v>0.0157523148148148</v>
      </c>
      <c r="I113" s="21" t="s">
        <v>20</v>
      </c>
      <c r="J113" s="4" t="n">
        <v>67</v>
      </c>
      <c r="K113" s="4" t="n">
        <v>99</v>
      </c>
    </row>
    <row r="114" customFormat="false" ht="15" hidden="false" customHeight="false" outlineLevel="0" collapsed="false">
      <c r="A114" s="15" t="n">
        <v>112</v>
      </c>
      <c r="B114" s="16" t="n">
        <v>173</v>
      </c>
      <c r="C114" s="17" t="s">
        <v>179</v>
      </c>
      <c r="D114" s="4" t="s">
        <v>14</v>
      </c>
      <c r="E114" s="17" t="s">
        <v>170</v>
      </c>
      <c r="F114" s="20" t="n">
        <v>0.0571990740740741</v>
      </c>
      <c r="G114" s="18" t="n">
        <v>0.0159606481481481</v>
      </c>
      <c r="H114" s="19" t="n">
        <v>0.0135416666666667</v>
      </c>
      <c r="I114" s="21" t="s">
        <v>25</v>
      </c>
      <c r="J114" s="4" t="n">
        <v>27</v>
      </c>
      <c r="K114" s="4" t="n">
        <v>98</v>
      </c>
    </row>
    <row r="115" customFormat="false" ht="15" hidden="false" customHeight="false" outlineLevel="0" collapsed="false">
      <c r="A115" s="15" t="n">
        <v>113</v>
      </c>
      <c r="B115" s="16" t="n">
        <v>314</v>
      </c>
      <c r="C115" s="17" t="s">
        <v>180</v>
      </c>
      <c r="D115" s="4" t="s">
        <v>14</v>
      </c>
      <c r="E115" s="17" t="s">
        <v>181</v>
      </c>
      <c r="F115" s="20" t="n">
        <v>0.0572685185185185</v>
      </c>
      <c r="G115" s="18" t="n">
        <v>0.0160300925925926</v>
      </c>
      <c r="H115" s="19" t="n">
        <v>0.0136111111111111</v>
      </c>
      <c r="I115" s="21" t="s">
        <v>25</v>
      </c>
      <c r="J115" s="4" t="n">
        <v>28</v>
      </c>
      <c r="K115" s="4" t="n">
        <v>97</v>
      </c>
    </row>
    <row r="116" customFormat="false" ht="15" hidden="false" customHeight="false" outlineLevel="0" collapsed="false">
      <c r="A116" s="15" t="n">
        <v>114</v>
      </c>
      <c r="B116" s="16" t="n">
        <v>145</v>
      </c>
      <c r="C116" s="17" t="s">
        <v>182</v>
      </c>
      <c r="D116" s="4" t="s">
        <v>14</v>
      </c>
      <c r="E116" s="17" t="s">
        <v>181</v>
      </c>
      <c r="F116" s="20" t="n">
        <v>0.0572800925925926</v>
      </c>
      <c r="G116" s="18" t="n">
        <v>0.0160416666666667</v>
      </c>
      <c r="H116" s="19" t="n">
        <v>0.0136226851851852</v>
      </c>
      <c r="I116" s="21" t="s">
        <v>25</v>
      </c>
      <c r="J116" s="4" t="n">
        <v>29</v>
      </c>
      <c r="K116" s="4" t="n">
        <v>96</v>
      </c>
    </row>
    <row r="117" customFormat="false" ht="15" hidden="false" customHeight="false" outlineLevel="0" collapsed="false">
      <c r="A117" s="15" t="n">
        <v>115</v>
      </c>
      <c r="B117" s="16" t="n">
        <v>308</v>
      </c>
      <c r="C117" s="17" t="s">
        <v>183</v>
      </c>
      <c r="D117" s="4" t="s">
        <v>14</v>
      </c>
      <c r="E117" s="17" t="s">
        <v>184</v>
      </c>
      <c r="F117" s="20" t="n">
        <v>0.0572916666666667</v>
      </c>
      <c r="G117" s="18" t="n">
        <v>0.0160532407407407</v>
      </c>
      <c r="H117" s="19" t="n">
        <v>0.0136342592592593</v>
      </c>
      <c r="I117" s="21" t="s">
        <v>25</v>
      </c>
      <c r="J117" s="4" t="n">
        <v>30</v>
      </c>
      <c r="K117" s="4" t="n">
        <v>95</v>
      </c>
    </row>
    <row r="118" customFormat="false" ht="15" hidden="false" customHeight="false" outlineLevel="0" collapsed="false">
      <c r="A118" s="15" t="n">
        <v>116</v>
      </c>
      <c r="B118" s="16" t="n">
        <v>88</v>
      </c>
      <c r="C118" s="17" t="s">
        <v>185</v>
      </c>
      <c r="D118" s="4" t="s">
        <v>14</v>
      </c>
      <c r="E118" s="17" t="s">
        <v>53</v>
      </c>
      <c r="F118" s="20" t="n">
        <v>0.0573032407407407</v>
      </c>
      <c r="G118" s="18" t="n">
        <v>0.0160648148148148</v>
      </c>
      <c r="H118" s="19" t="n">
        <v>0.0159837962962963</v>
      </c>
      <c r="I118" s="21" t="s">
        <v>20</v>
      </c>
      <c r="J118" s="4" t="n">
        <v>68</v>
      </c>
      <c r="K118" s="4" t="n">
        <v>94</v>
      </c>
    </row>
    <row r="119" customFormat="false" ht="15" hidden="false" customHeight="false" outlineLevel="0" collapsed="false">
      <c r="A119" s="15" t="n">
        <v>117</v>
      </c>
      <c r="B119" s="16" t="n">
        <v>12</v>
      </c>
      <c r="C119" s="17" t="s">
        <v>186</v>
      </c>
      <c r="D119" s="4" t="s">
        <v>14</v>
      </c>
      <c r="E119" s="17" t="s">
        <v>22</v>
      </c>
      <c r="F119" s="20" t="n">
        <v>0.0573263888888889</v>
      </c>
      <c r="G119" s="18" t="n">
        <v>0.016087962962963</v>
      </c>
      <c r="H119" s="19" t="n">
        <v>0.0160069444444444</v>
      </c>
      <c r="I119" s="21" t="s">
        <v>20</v>
      </c>
      <c r="J119" s="4" t="n">
        <v>69</v>
      </c>
      <c r="K119" s="4" t="n">
        <v>93</v>
      </c>
    </row>
    <row r="120" customFormat="false" ht="15" hidden="false" customHeight="false" outlineLevel="0" collapsed="false">
      <c r="A120" s="15" t="n">
        <v>118</v>
      </c>
      <c r="B120" s="16" t="n">
        <v>128</v>
      </c>
      <c r="C120" s="17" t="s">
        <v>187</v>
      </c>
      <c r="D120" s="4" t="s">
        <v>14</v>
      </c>
      <c r="E120" s="17" t="s">
        <v>118</v>
      </c>
      <c r="F120" s="20" t="n">
        <v>0.057349537037037</v>
      </c>
      <c r="G120" s="18" t="n">
        <v>0.0161111111111111</v>
      </c>
      <c r="H120" s="19" t="n">
        <v>0.0136921296296296</v>
      </c>
      <c r="I120" s="21" t="s">
        <v>25</v>
      </c>
      <c r="J120" s="4" t="n">
        <v>31</v>
      </c>
      <c r="K120" s="4" t="n">
        <v>92</v>
      </c>
    </row>
    <row r="121" customFormat="false" ht="15" hidden="false" customHeight="false" outlineLevel="0" collapsed="false">
      <c r="A121" s="15" t="n">
        <v>119</v>
      </c>
      <c r="B121" s="16" t="n">
        <v>90</v>
      </c>
      <c r="C121" s="17" t="s">
        <v>188</v>
      </c>
      <c r="D121" s="4" t="s">
        <v>14</v>
      </c>
      <c r="E121" s="17" t="s">
        <v>53</v>
      </c>
      <c r="F121" s="20" t="n">
        <v>0.0574074074074074</v>
      </c>
      <c r="G121" s="18" t="n">
        <v>0.0161689814814815</v>
      </c>
      <c r="H121" s="19" t="n">
        <v>0.016087962962963</v>
      </c>
      <c r="I121" s="21" t="s">
        <v>20</v>
      </c>
      <c r="J121" s="4" t="n">
        <v>70</v>
      </c>
      <c r="K121" s="4" t="n">
        <v>91</v>
      </c>
    </row>
    <row r="122" customFormat="false" ht="15" hidden="false" customHeight="false" outlineLevel="0" collapsed="false">
      <c r="A122" s="15" t="n">
        <v>120</v>
      </c>
      <c r="B122" s="16" t="n">
        <v>70</v>
      </c>
      <c r="C122" s="17" t="s">
        <v>189</v>
      </c>
      <c r="D122" s="4" t="s">
        <v>14</v>
      </c>
      <c r="E122" s="17" t="s">
        <v>190</v>
      </c>
      <c r="F122" s="20" t="n">
        <v>0.0581828703703704</v>
      </c>
      <c r="G122" s="18" t="n">
        <v>0.0169444444444445</v>
      </c>
      <c r="H122" s="19" t="n">
        <v>0.00793981481481482</v>
      </c>
      <c r="I122" s="21" t="s">
        <v>86</v>
      </c>
      <c r="J122" s="4" t="n">
        <v>9</v>
      </c>
      <c r="K122" s="4" t="n">
        <v>90</v>
      </c>
    </row>
    <row r="123" customFormat="false" ht="15" hidden="false" customHeight="false" outlineLevel="0" collapsed="false">
      <c r="A123" s="15" t="n">
        <v>121</v>
      </c>
      <c r="B123" s="16" t="n">
        <v>238</v>
      </c>
      <c r="C123" s="17" t="s">
        <v>191</v>
      </c>
      <c r="D123" s="4" t="s">
        <v>14</v>
      </c>
      <c r="E123" s="17" t="s">
        <v>57</v>
      </c>
      <c r="F123" s="20" t="n">
        <v>0.0582060185185185</v>
      </c>
      <c r="G123" s="18" t="n">
        <v>0.0169675925925926</v>
      </c>
      <c r="H123" s="19" t="n">
        <v>0.0168865740740741</v>
      </c>
      <c r="I123" s="21" t="s">
        <v>20</v>
      </c>
      <c r="J123" s="4" t="n">
        <v>71</v>
      </c>
      <c r="K123" s="4" t="n">
        <v>89</v>
      </c>
    </row>
    <row r="124" customFormat="false" ht="15" hidden="false" customHeight="false" outlineLevel="0" collapsed="false">
      <c r="A124" s="15" t="n">
        <v>122</v>
      </c>
      <c r="B124" s="16" t="n">
        <v>98</v>
      </c>
      <c r="C124" s="17" t="s">
        <v>192</v>
      </c>
      <c r="D124" s="4" t="s">
        <v>14</v>
      </c>
      <c r="E124" s="17" t="s">
        <v>34</v>
      </c>
      <c r="F124" s="20" t="n">
        <v>0.0582986111111111</v>
      </c>
      <c r="G124" s="18" t="n">
        <v>0.0170601851851852</v>
      </c>
      <c r="H124" s="19" t="n">
        <v>0.0146412037037037</v>
      </c>
      <c r="I124" s="21" t="s">
        <v>25</v>
      </c>
      <c r="J124" s="4" t="n">
        <v>32</v>
      </c>
      <c r="K124" s="4" t="n">
        <v>88</v>
      </c>
    </row>
    <row r="125" customFormat="false" ht="15" hidden="false" customHeight="false" outlineLevel="0" collapsed="false">
      <c r="A125" s="15" t="n">
        <v>123</v>
      </c>
      <c r="B125" s="16" t="n">
        <v>11</v>
      </c>
      <c r="C125" s="17" t="s">
        <v>193</v>
      </c>
      <c r="D125" s="4" t="s">
        <v>69</v>
      </c>
      <c r="E125" s="17" t="s">
        <v>22</v>
      </c>
      <c r="F125" s="20" t="n">
        <v>0.0584490740740741</v>
      </c>
      <c r="G125" s="18" t="n">
        <v>0.0172106481481482</v>
      </c>
      <c r="H125" s="19" t="n">
        <v>0.00916666666666667</v>
      </c>
      <c r="I125" s="21" t="s">
        <v>74</v>
      </c>
      <c r="J125" s="4" t="n">
        <v>7</v>
      </c>
      <c r="K125" s="4" t="n">
        <v>155</v>
      </c>
    </row>
    <row r="126" customFormat="false" ht="15" hidden="false" customHeight="false" outlineLevel="0" collapsed="false">
      <c r="A126" s="15" t="n">
        <v>124</v>
      </c>
      <c r="B126" s="16" t="n">
        <v>77</v>
      </c>
      <c r="C126" s="17" t="s">
        <v>194</v>
      </c>
      <c r="D126" s="4" t="s">
        <v>14</v>
      </c>
      <c r="E126" s="17" t="s">
        <v>106</v>
      </c>
      <c r="F126" s="20" t="n">
        <v>0.0585532407407407</v>
      </c>
      <c r="G126" s="18" t="n">
        <v>0.0173148148148148</v>
      </c>
      <c r="H126" s="19" t="n">
        <v>0.00831018518518518</v>
      </c>
      <c r="I126" s="21" t="s">
        <v>86</v>
      </c>
      <c r="J126" s="4" t="n">
        <v>10</v>
      </c>
      <c r="K126" s="4" t="n">
        <v>87</v>
      </c>
    </row>
    <row r="127" customFormat="false" ht="15" hidden="false" customHeight="false" outlineLevel="0" collapsed="false">
      <c r="A127" s="15" t="n">
        <v>125</v>
      </c>
      <c r="B127" s="16" t="n">
        <v>299</v>
      </c>
      <c r="C127" s="17" t="s">
        <v>195</v>
      </c>
      <c r="D127" s="4" t="s">
        <v>14</v>
      </c>
      <c r="E127" s="17" t="s">
        <v>196</v>
      </c>
      <c r="F127" s="20" t="n">
        <v>0.0587152777777778</v>
      </c>
      <c r="G127" s="18" t="n">
        <v>0.0174768518518519</v>
      </c>
      <c r="H127" s="19" t="n">
        <v>0.0150578703703704</v>
      </c>
      <c r="I127" s="21" t="s">
        <v>25</v>
      </c>
      <c r="J127" s="4" t="n">
        <v>33</v>
      </c>
      <c r="K127" s="4" t="n">
        <v>86</v>
      </c>
    </row>
    <row r="128" customFormat="false" ht="15" hidden="false" customHeight="false" outlineLevel="0" collapsed="false">
      <c r="A128" s="15" t="n">
        <v>126</v>
      </c>
      <c r="B128" s="16" t="n">
        <v>34</v>
      </c>
      <c r="C128" s="17" t="s">
        <v>197</v>
      </c>
      <c r="D128" s="4" t="s">
        <v>14</v>
      </c>
      <c r="E128" s="17" t="s">
        <v>132</v>
      </c>
      <c r="F128" s="20" t="n">
        <v>0.0587268518518518</v>
      </c>
      <c r="G128" s="18" t="n">
        <v>0.0174884259259259</v>
      </c>
      <c r="H128" s="19" t="n">
        <v>0.0150694444444444</v>
      </c>
      <c r="I128" s="21" t="s">
        <v>25</v>
      </c>
      <c r="J128" s="4" t="n">
        <v>34</v>
      </c>
      <c r="K128" s="4" t="n">
        <v>85</v>
      </c>
    </row>
    <row r="129" customFormat="false" ht="15" hidden="false" customHeight="false" outlineLevel="0" collapsed="false">
      <c r="A129" s="15" t="n">
        <v>127</v>
      </c>
      <c r="B129" s="16" t="n">
        <v>155</v>
      </c>
      <c r="C129" s="17" t="s">
        <v>198</v>
      </c>
      <c r="D129" s="4" t="s">
        <v>14</v>
      </c>
      <c r="E129" s="17" t="s">
        <v>97</v>
      </c>
      <c r="F129" s="20" t="n">
        <v>0.05875</v>
      </c>
      <c r="G129" s="18" t="n">
        <v>0.0175115740740741</v>
      </c>
      <c r="H129" s="19" t="n">
        <v>0.0150925925925926</v>
      </c>
      <c r="I129" s="21" t="s">
        <v>25</v>
      </c>
      <c r="J129" s="4" t="n">
        <v>35</v>
      </c>
      <c r="K129" s="4" t="n">
        <v>84</v>
      </c>
    </row>
    <row r="130" customFormat="false" ht="15" hidden="false" customHeight="false" outlineLevel="0" collapsed="false">
      <c r="A130" s="15" t="n">
        <v>128</v>
      </c>
      <c r="B130" s="16" t="n">
        <v>153</v>
      </c>
      <c r="C130" s="17" t="s">
        <v>199</v>
      </c>
      <c r="D130" s="4" t="s">
        <v>14</v>
      </c>
      <c r="E130" s="17" t="s">
        <v>97</v>
      </c>
      <c r="F130" s="20" t="n">
        <v>0.0588541666666667</v>
      </c>
      <c r="G130" s="18" t="n">
        <v>0.0176157407407408</v>
      </c>
      <c r="H130" s="19" t="n">
        <v>0.0175347222222222</v>
      </c>
      <c r="I130" s="21" t="s">
        <v>20</v>
      </c>
      <c r="J130" s="4" t="n">
        <v>72</v>
      </c>
      <c r="K130" s="4" t="n">
        <v>83</v>
      </c>
    </row>
    <row r="131" customFormat="false" ht="15" hidden="false" customHeight="false" outlineLevel="0" collapsed="false">
      <c r="A131" s="15" t="n">
        <v>129</v>
      </c>
      <c r="B131" s="16" t="n">
        <v>188</v>
      </c>
      <c r="C131" s="17" t="s">
        <v>200</v>
      </c>
      <c r="D131" s="4" t="s">
        <v>69</v>
      </c>
      <c r="E131" s="17" t="s">
        <v>104</v>
      </c>
      <c r="F131" s="20" t="n">
        <v>0.058900462962963</v>
      </c>
      <c r="G131" s="18" t="n">
        <v>0.017662037037037</v>
      </c>
      <c r="H131" s="19" t="n">
        <v>0.00961805555555556</v>
      </c>
      <c r="I131" s="21" t="s">
        <v>74</v>
      </c>
      <c r="J131" s="4" t="n">
        <v>8</v>
      </c>
      <c r="K131" s="4" t="n">
        <v>150</v>
      </c>
    </row>
    <row r="132" customFormat="false" ht="15" hidden="false" customHeight="false" outlineLevel="0" collapsed="false">
      <c r="A132" s="15" t="n">
        <v>130</v>
      </c>
      <c r="B132" s="16" t="n">
        <v>61</v>
      </c>
      <c r="C132" s="17" t="s">
        <v>201</v>
      </c>
      <c r="D132" s="4" t="s">
        <v>14</v>
      </c>
      <c r="E132" s="17" t="s">
        <v>22</v>
      </c>
      <c r="F132" s="20" t="n">
        <v>0.0591435185185185</v>
      </c>
      <c r="G132" s="18" t="n">
        <v>0.0179050925925926</v>
      </c>
      <c r="H132" s="19" t="n">
        <v>0.0154861111111111</v>
      </c>
      <c r="I132" s="21" t="s">
        <v>25</v>
      </c>
      <c r="J132" s="4" t="n">
        <v>36</v>
      </c>
      <c r="K132" s="4" t="n">
        <v>82</v>
      </c>
    </row>
    <row r="133" customFormat="false" ht="15" hidden="false" customHeight="false" outlineLevel="0" collapsed="false">
      <c r="A133" s="15" t="n">
        <v>131</v>
      </c>
      <c r="B133" s="16" t="n">
        <v>189</v>
      </c>
      <c r="C133" s="17" t="s">
        <v>202</v>
      </c>
      <c r="D133" s="4" t="s">
        <v>69</v>
      </c>
      <c r="E133" s="17" t="s">
        <v>104</v>
      </c>
      <c r="F133" s="20" t="n">
        <v>0.0592592592592593</v>
      </c>
      <c r="G133" s="18" t="n">
        <v>0.0180208333333333</v>
      </c>
      <c r="H133" s="19" t="n">
        <v>0.00997685185185185</v>
      </c>
      <c r="I133" s="21" t="s">
        <v>74</v>
      </c>
      <c r="J133" s="4" t="n">
        <v>9</v>
      </c>
      <c r="K133" s="4" t="n">
        <v>145</v>
      </c>
    </row>
    <row r="134" customFormat="false" ht="15" hidden="false" customHeight="false" outlineLevel="0" collapsed="false">
      <c r="A134" s="15" t="n">
        <v>132</v>
      </c>
      <c r="B134" s="16" t="n">
        <v>49</v>
      </c>
      <c r="C134" s="17" t="s">
        <v>203</v>
      </c>
      <c r="D134" s="4" t="s">
        <v>14</v>
      </c>
      <c r="E134" s="17" t="s">
        <v>46</v>
      </c>
      <c r="F134" s="20" t="n">
        <v>0.0594560185185185</v>
      </c>
      <c r="G134" s="18" t="n">
        <v>0.0182175925925926</v>
      </c>
      <c r="H134" s="19" t="n">
        <v>0.0181365740740741</v>
      </c>
      <c r="I134" s="21" t="s">
        <v>20</v>
      </c>
      <c r="J134" s="4" t="n">
        <v>73</v>
      </c>
      <c r="K134" s="4" t="n">
        <v>81</v>
      </c>
    </row>
    <row r="135" customFormat="false" ht="15" hidden="false" customHeight="false" outlineLevel="0" collapsed="false">
      <c r="A135" s="15" t="n">
        <v>133</v>
      </c>
      <c r="B135" s="16" t="n">
        <v>50</v>
      </c>
      <c r="C135" s="17" t="s">
        <v>204</v>
      </c>
      <c r="D135" s="4" t="s">
        <v>14</v>
      </c>
      <c r="E135" s="17" t="s">
        <v>205</v>
      </c>
      <c r="F135" s="20" t="n">
        <v>0.0594560185185185</v>
      </c>
      <c r="G135" s="18" t="n">
        <v>0.0182175925925926</v>
      </c>
      <c r="H135" s="19" t="n">
        <v>0.0157986111111111</v>
      </c>
      <c r="I135" s="21" t="s">
        <v>25</v>
      </c>
      <c r="J135" s="4" t="n">
        <v>37</v>
      </c>
      <c r="K135" s="4" t="n">
        <v>80</v>
      </c>
    </row>
    <row r="136" customFormat="false" ht="15" hidden="false" customHeight="false" outlineLevel="0" collapsed="false">
      <c r="A136" s="15" t="n">
        <v>134</v>
      </c>
      <c r="B136" s="16" t="n">
        <v>306</v>
      </c>
      <c r="C136" s="17" t="s">
        <v>206</v>
      </c>
      <c r="D136" s="4" t="s">
        <v>14</v>
      </c>
      <c r="E136" s="17" t="s">
        <v>53</v>
      </c>
      <c r="F136" s="20" t="n">
        <v>0.0595833333333333</v>
      </c>
      <c r="G136" s="18" t="n">
        <v>0.0183449074074074</v>
      </c>
      <c r="H136" s="19" t="n">
        <v>0.0182638888888889</v>
      </c>
      <c r="I136" s="21" t="s">
        <v>20</v>
      </c>
      <c r="J136" s="4" t="n">
        <v>74</v>
      </c>
      <c r="K136" s="4" t="n">
        <v>79</v>
      </c>
    </row>
    <row r="137" customFormat="false" ht="15" hidden="false" customHeight="false" outlineLevel="0" collapsed="false">
      <c r="A137" s="15" t="n">
        <v>135</v>
      </c>
      <c r="B137" s="16" t="n">
        <v>52</v>
      </c>
      <c r="C137" s="17" t="s">
        <v>207</v>
      </c>
      <c r="D137" s="4" t="s">
        <v>14</v>
      </c>
      <c r="E137" s="17" t="s">
        <v>46</v>
      </c>
      <c r="F137" s="20" t="n">
        <v>0.0595949074074074</v>
      </c>
      <c r="G137" s="18" t="n">
        <v>0.0183564814814815</v>
      </c>
      <c r="H137" s="19" t="n">
        <v>0.018275462962963</v>
      </c>
      <c r="I137" s="21" t="s">
        <v>20</v>
      </c>
      <c r="J137" s="4" t="n">
        <v>75</v>
      </c>
      <c r="K137" s="4" t="n">
        <v>78</v>
      </c>
    </row>
    <row r="138" customFormat="false" ht="15" hidden="false" customHeight="false" outlineLevel="0" collapsed="false">
      <c r="A138" s="15" t="n">
        <v>136</v>
      </c>
      <c r="B138" s="16" t="n">
        <v>229</v>
      </c>
      <c r="C138" s="17" t="s">
        <v>208</v>
      </c>
      <c r="D138" s="4" t="s">
        <v>14</v>
      </c>
      <c r="E138" s="17" t="s">
        <v>57</v>
      </c>
      <c r="F138" s="20" t="n">
        <v>0.0596527777777778</v>
      </c>
      <c r="G138" s="18" t="n">
        <v>0.0184143518518519</v>
      </c>
      <c r="H138" s="19" t="n">
        <v>0.0183333333333333</v>
      </c>
      <c r="I138" s="21" t="s">
        <v>20</v>
      </c>
      <c r="J138" s="4" t="n">
        <v>76</v>
      </c>
      <c r="K138" s="4" t="n">
        <v>77</v>
      </c>
    </row>
    <row r="139" customFormat="false" ht="15" hidden="false" customHeight="false" outlineLevel="0" collapsed="false">
      <c r="A139" s="15" t="n">
        <v>137</v>
      </c>
      <c r="B139" s="16" t="n">
        <v>114</v>
      </c>
      <c r="C139" s="17" t="s">
        <v>209</v>
      </c>
      <c r="D139" s="4" t="s">
        <v>14</v>
      </c>
      <c r="E139" s="17" t="s">
        <v>139</v>
      </c>
      <c r="F139" s="20" t="n">
        <v>0.0596643518518519</v>
      </c>
      <c r="G139" s="18" t="n">
        <v>0.0184259259259259</v>
      </c>
      <c r="H139" s="19" t="n">
        <v>0.0183449074074074</v>
      </c>
      <c r="I139" s="21" t="s">
        <v>20</v>
      </c>
      <c r="J139" s="4" t="n">
        <v>77</v>
      </c>
      <c r="K139" s="4" t="n">
        <v>76</v>
      </c>
    </row>
    <row r="140" customFormat="false" ht="15" hidden="false" customHeight="false" outlineLevel="0" collapsed="false">
      <c r="A140" s="15" t="n">
        <v>138</v>
      </c>
      <c r="B140" s="16" t="n">
        <v>226</v>
      </c>
      <c r="C140" s="17" t="s">
        <v>210</v>
      </c>
      <c r="D140" s="4" t="s">
        <v>14</v>
      </c>
      <c r="E140" s="17" t="s">
        <v>82</v>
      </c>
      <c r="F140" s="20" t="n">
        <v>0.0597106481481481</v>
      </c>
      <c r="G140" s="18" t="n">
        <v>0.0184722222222222</v>
      </c>
      <c r="H140" s="19" t="n">
        <v>0.00946759259259259</v>
      </c>
      <c r="I140" s="21" t="s">
        <v>86</v>
      </c>
      <c r="J140" s="4" t="n">
        <v>11</v>
      </c>
      <c r="K140" s="4" t="n">
        <v>75</v>
      </c>
    </row>
    <row r="141" customFormat="false" ht="15" hidden="false" customHeight="false" outlineLevel="0" collapsed="false">
      <c r="A141" s="15" t="n">
        <v>139</v>
      </c>
      <c r="B141" s="16" t="n">
        <v>266</v>
      </c>
      <c r="C141" s="17" t="s">
        <v>211</v>
      </c>
      <c r="D141" s="4" t="s">
        <v>14</v>
      </c>
      <c r="E141" s="17" t="s">
        <v>46</v>
      </c>
      <c r="F141" s="20" t="n">
        <v>0.0597222222222222</v>
      </c>
      <c r="G141" s="18" t="n">
        <v>0.0184837962962963</v>
      </c>
      <c r="H141" s="19" t="n">
        <v>0.0184027777777778</v>
      </c>
      <c r="I141" s="21" t="s">
        <v>20</v>
      </c>
      <c r="J141" s="4" t="n">
        <v>78</v>
      </c>
      <c r="K141" s="4" t="n">
        <v>74</v>
      </c>
    </row>
    <row r="142" customFormat="false" ht="15" hidden="false" customHeight="false" outlineLevel="0" collapsed="false">
      <c r="A142" s="15" t="n">
        <v>140</v>
      </c>
      <c r="B142" s="16" t="n">
        <v>57</v>
      </c>
      <c r="C142" s="17" t="s">
        <v>212</v>
      </c>
      <c r="D142" s="4" t="s">
        <v>14</v>
      </c>
      <c r="E142" s="17" t="s">
        <v>46</v>
      </c>
      <c r="F142" s="20" t="n">
        <v>0.0597569444444444</v>
      </c>
      <c r="G142" s="18" t="n">
        <v>0.0185185185185185</v>
      </c>
      <c r="H142" s="19" t="n">
        <v>0.0184375</v>
      </c>
      <c r="I142" s="21" t="s">
        <v>20</v>
      </c>
      <c r="J142" s="4" t="n">
        <v>79</v>
      </c>
      <c r="K142" s="4" t="n">
        <v>73</v>
      </c>
    </row>
    <row r="143" customFormat="false" ht="15" hidden="false" customHeight="false" outlineLevel="0" collapsed="false">
      <c r="A143" s="15" t="n">
        <v>141</v>
      </c>
      <c r="B143" s="16" t="n">
        <v>191</v>
      </c>
      <c r="C143" s="17" t="s">
        <v>213</v>
      </c>
      <c r="D143" s="4" t="s">
        <v>69</v>
      </c>
      <c r="E143" s="17" t="s">
        <v>104</v>
      </c>
      <c r="F143" s="20" t="n">
        <v>0.0597685185185185</v>
      </c>
      <c r="G143" s="18" t="n">
        <v>0.0185300925925926</v>
      </c>
      <c r="H143" s="19" t="n">
        <v>0.00430555555555556</v>
      </c>
      <c r="I143" s="21" t="s">
        <v>154</v>
      </c>
      <c r="J143" s="4" t="n">
        <v>3</v>
      </c>
      <c r="K143" s="4" t="n">
        <v>140</v>
      </c>
    </row>
    <row r="144" customFormat="false" ht="15" hidden="false" customHeight="false" outlineLevel="0" collapsed="false">
      <c r="A144" s="15" t="n">
        <v>142</v>
      </c>
      <c r="B144" s="16" t="n">
        <v>274</v>
      </c>
      <c r="C144" s="17" t="s">
        <v>214</v>
      </c>
      <c r="D144" s="4" t="s">
        <v>14</v>
      </c>
      <c r="E144" s="17" t="s">
        <v>46</v>
      </c>
      <c r="F144" s="20" t="n">
        <v>0.0598032407407407</v>
      </c>
      <c r="G144" s="18" t="n">
        <v>0.0185648148148148</v>
      </c>
      <c r="H144" s="19" t="n">
        <v>0.0184837962962963</v>
      </c>
      <c r="I144" s="21" t="s">
        <v>20</v>
      </c>
      <c r="J144" s="4" t="n">
        <v>80</v>
      </c>
      <c r="K144" s="4" t="n">
        <v>72</v>
      </c>
    </row>
    <row r="145" customFormat="false" ht="15" hidden="false" customHeight="false" outlineLevel="0" collapsed="false">
      <c r="A145" s="15" t="n">
        <v>143</v>
      </c>
      <c r="B145" s="16" t="n">
        <v>218</v>
      </c>
      <c r="C145" s="17" t="s">
        <v>215</v>
      </c>
      <c r="D145" s="4" t="s">
        <v>69</v>
      </c>
      <c r="E145" s="17" t="s">
        <v>82</v>
      </c>
      <c r="F145" s="20" t="n">
        <v>0.0598148148148148</v>
      </c>
      <c r="G145" s="18" t="n">
        <v>0.0185763888888889</v>
      </c>
      <c r="H145" s="19" t="n">
        <v>0.0105324074074074</v>
      </c>
      <c r="I145" s="21" t="s">
        <v>74</v>
      </c>
      <c r="J145" s="4" t="n">
        <v>10</v>
      </c>
      <c r="K145" s="4" t="n">
        <v>135</v>
      </c>
    </row>
    <row r="146" customFormat="false" ht="15" hidden="false" customHeight="false" outlineLevel="0" collapsed="false">
      <c r="A146" s="15" t="n">
        <v>144</v>
      </c>
      <c r="B146" s="16" t="n">
        <v>225</v>
      </c>
      <c r="C146" s="17" t="s">
        <v>216</v>
      </c>
      <c r="D146" s="4" t="s">
        <v>14</v>
      </c>
      <c r="E146" s="17" t="s">
        <v>82</v>
      </c>
      <c r="F146" s="20" t="n">
        <v>0.0599074074074074</v>
      </c>
      <c r="G146" s="18" t="n">
        <v>0.0186689814814815</v>
      </c>
      <c r="H146" s="19" t="n">
        <v>0.018587962962963</v>
      </c>
      <c r="I146" s="21" t="s">
        <v>20</v>
      </c>
      <c r="J146" s="4" t="n">
        <v>81</v>
      </c>
      <c r="K146" s="4" t="n">
        <v>71</v>
      </c>
    </row>
    <row r="147" customFormat="false" ht="15" hidden="false" customHeight="false" outlineLevel="0" collapsed="false">
      <c r="A147" s="15" t="n">
        <v>145</v>
      </c>
      <c r="B147" s="16" t="n">
        <v>168</v>
      </c>
      <c r="C147" s="17" t="s">
        <v>217</v>
      </c>
      <c r="D147" s="4" t="s">
        <v>14</v>
      </c>
      <c r="E147" s="17" t="s">
        <v>170</v>
      </c>
      <c r="F147" s="20" t="n">
        <v>0.0599884259259259</v>
      </c>
      <c r="G147" s="18" t="n">
        <v>0.01875</v>
      </c>
      <c r="H147" s="19" t="n">
        <v>0.0186689814814815</v>
      </c>
      <c r="I147" s="21" t="s">
        <v>20</v>
      </c>
      <c r="J147" s="4" t="n">
        <v>82</v>
      </c>
      <c r="K147" s="4" t="n">
        <v>70</v>
      </c>
    </row>
    <row r="148" customFormat="false" ht="15" hidden="false" customHeight="false" outlineLevel="0" collapsed="false">
      <c r="A148" s="15" t="n">
        <v>146</v>
      </c>
      <c r="B148" s="16" t="n">
        <v>237</v>
      </c>
      <c r="C148" s="17" t="s">
        <v>218</v>
      </c>
      <c r="D148" s="4" t="s">
        <v>14</v>
      </c>
      <c r="E148" s="17" t="s">
        <v>57</v>
      </c>
      <c r="F148" s="20" t="n">
        <v>0.0600462962962963</v>
      </c>
      <c r="G148" s="18" t="n">
        <v>0.0188078703703704</v>
      </c>
      <c r="H148" s="19" t="n">
        <v>0.00980324074074074</v>
      </c>
      <c r="I148" s="21" t="s">
        <v>86</v>
      </c>
      <c r="J148" s="4" t="n">
        <v>12</v>
      </c>
      <c r="K148" s="4" t="n">
        <v>69</v>
      </c>
    </row>
    <row r="149" customFormat="false" ht="15" hidden="false" customHeight="false" outlineLevel="0" collapsed="false">
      <c r="A149" s="15" t="n">
        <v>147</v>
      </c>
      <c r="B149" s="16" t="n">
        <v>99</v>
      </c>
      <c r="C149" s="17" t="s">
        <v>219</v>
      </c>
      <c r="D149" s="4" t="s">
        <v>69</v>
      </c>
      <c r="E149" s="17" t="s">
        <v>34</v>
      </c>
      <c r="F149" s="20" t="n">
        <v>0.0600694444444444</v>
      </c>
      <c r="G149" s="18" t="n">
        <v>0.0188310185185185</v>
      </c>
      <c r="H149" s="19" t="n">
        <v>0.00460648148148149</v>
      </c>
      <c r="I149" s="21" t="s">
        <v>154</v>
      </c>
      <c r="J149" s="4" t="n">
        <v>4</v>
      </c>
      <c r="K149" s="4" t="n">
        <v>130</v>
      </c>
    </row>
    <row r="150" customFormat="false" ht="15" hidden="false" customHeight="false" outlineLevel="0" collapsed="false">
      <c r="A150" s="15" t="n">
        <v>148</v>
      </c>
      <c r="B150" s="16" t="n">
        <v>294</v>
      </c>
      <c r="C150" s="17" t="s">
        <v>220</v>
      </c>
      <c r="D150" s="4" t="s">
        <v>14</v>
      </c>
      <c r="E150" s="17" t="s">
        <v>46</v>
      </c>
      <c r="F150" s="20" t="n">
        <v>0.0602083333333333</v>
      </c>
      <c r="G150" s="18" t="n">
        <v>0.0189699074074074</v>
      </c>
      <c r="H150" s="19" t="n">
        <v>0.0165509259259259</v>
      </c>
      <c r="I150" s="21" t="s">
        <v>25</v>
      </c>
      <c r="J150" s="4" t="n">
        <v>38</v>
      </c>
      <c r="K150" s="4" t="n">
        <v>68</v>
      </c>
    </row>
    <row r="151" customFormat="false" ht="15" hidden="false" customHeight="false" outlineLevel="0" collapsed="false">
      <c r="A151" s="15" t="n">
        <v>149</v>
      </c>
      <c r="B151" s="16" t="n">
        <v>171</v>
      </c>
      <c r="C151" s="17" t="s">
        <v>221</v>
      </c>
      <c r="D151" s="4" t="s">
        <v>14</v>
      </c>
      <c r="E151" s="17" t="s">
        <v>170</v>
      </c>
      <c r="F151" s="20" t="n">
        <v>0.0602314814814815</v>
      </c>
      <c r="G151" s="18" t="n">
        <v>0.0189930555555556</v>
      </c>
      <c r="H151" s="19" t="n">
        <v>0.0165740740740741</v>
      </c>
      <c r="I151" s="21" t="s">
        <v>25</v>
      </c>
      <c r="J151" s="4" t="n">
        <v>39</v>
      </c>
      <c r="K151" s="4" t="n">
        <v>67</v>
      </c>
    </row>
    <row r="152" customFormat="false" ht="15" hidden="false" customHeight="false" outlineLevel="0" collapsed="false">
      <c r="A152" s="15" t="n">
        <v>150</v>
      </c>
      <c r="B152" s="16" t="n">
        <v>200</v>
      </c>
      <c r="C152" s="17" t="s">
        <v>222</v>
      </c>
      <c r="D152" s="4" t="s">
        <v>69</v>
      </c>
      <c r="E152" s="17" t="s">
        <v>223</v>
      </c>
      <c r="F152" s="20" t="n">
        <v>0.0602777777777778</v>
      </c>
      <c r="G152" s="18" t="n">
        <v>0.0190393518518519</v>
      </c>
      <c r="H152" s="19" t="n">
        <v>0.0109953703703704</v>
      </c>
      <c r="I152" s="21" t="s">
        <v>74</v>
      </c>
      <c r="J152" s="4" t="n">
        <v>11</v>
      </c>
      <c r="K152" s="4" t="n">
        <v>125</v>
      </c>
    </row>
    <row r="153" customFormat="false" ht="15" hidden="false" customHeight="false" outlineLevel="0" collapsed="false">
      <c r="A153" s="15" t="n">
        <v>151</v>
      </c>
      <c r="B153" s="16" t="n">
        <v>199</v>
      </c>
      <c r="C153" s="17" t="s">
        <v>224</v>
      </c>
      <c r="D153" s="4" t="s">
        <v>14</v>
      </c>
      <c r="E153" s="17" t="s">
        <v>223</v>
      </c>
      <c r="F153" s="20" t="n">
        <v>0.0602893518518519</v>
      </c>
      <c r="G153" s="18" t="n">
        <v>0.0190509259259259</v>
      </c>
      <c r="H153" s="19" t="n">
        <v>0.0100462962962963</v>
      </c>
      <c r="I153" s="21" t="s">
        <v>86</v>
      </c>
      <c r="J153" s="4" t="n">
        <v>13</v>
      </c>
      <c r="K153" s="4" t="n">
        <v>66</v>
      </c>
    </row>
    <row r="154" customFormat="false" ht="15" hidden="false" customHeight="false" outlineLevel="0" collapsed="false">
      <c r="A154" s="15" t="n">
        <v>152</v>
      </c>
      <c r="B154" s="16" t="n">
        <v>101</v>
      </c>
      <c r="C154" s="17" t="s">
        <v>225</v>
      </c>
      <c r="D154" s="4" t="s">
        <v>14</v>
      </c>
      <c r="E154" s="17" t="s">
        <v>34</v>
      </c>
      <c r="F154" s="20" t="n">
        <v>0.0603009259259259</v>
      </c>
      <c r="G154" s="18" t="n">
        <v>0.0190625</v>
      </c>
      <c r="H154" s="19" t="n">
        <v>0.0166435185185185</v>
      </c>
      <c r="I154" s="21" t="s">
        <v>25</v>
      </c>
      <c r="J154" s="4" t="n">
        <v>40</v>
      </c>
      <c r="K154" s="4" t="n">
        <v>65</v>
      </c>
    </row>
    <row r="155" customFormat="false" ht="15" hidden="false" customHeight="false" outlineLevel="0" collapsed="false">
      <c r="A155" s="15" t="n">
        <v>153</v>
      </c>
      <c r="B155" s="16" t="n">
        <v>62</v>
      </c>
      <c r="C155" s="17" t="s">
        <v>226</v>
      </c>
      <c r="D155" s="4" t="s">
        <v>14</v>
      </c>
      <c r="E155" s="17" t="s">
        <v>46</v>
      </c>
      <c r="F155" s="20" t="n">
        <v>0.0603587962962963</v>
      </c>
      <c r="G155" s="18" t="n">
        <v>0.0191203703703704</v>
      </c>
      <c r="H155" s="19" t="n">
        <v>0.0190393518518519</v>
      </c>
      <c r="I155" s="21" t="s">
        <v>20</v>
      </c>
      <c r="J155" s="4" t="n">
        <v>83</v>
      </c>
      <c r="K155" s="4" t="n">
        <v>64</v>
      </c>
    </row>
    <row r="156" customFormat="false" ht="15" hidden="false" customHeight="false" outlineLevel="0" collapsed="false">
      <c r="A156" s="15" t="n">
        <v>154</v>
      </c>
      <c r="B156" s="16" t="n">
        <v>14</v>
      </c>
      <c r="C156" s="17" t="s">
        <v>227</v>
      </c>
      <c r="D156" s="4" t="s">
        <v>69</v>
      </c>
      <c r="E156" s="17" t="s">
        <v>22</v>
      </c>
      <c r="F156" s="20" t="n">
        <v>0.0603703703703704</v>
      </c>
      <c r="G156" s="18" t="n">
        <v>0.0191319444444445</v>
      </c>
      <c r="H156" s="19" t="n">
        <v>0.011087962962963</v>
      </c>
      <c r="I156" s="21" t="s">
        <v>74</v>
      </c>
      <c r="J156" s="4" t="n">
        <v>12</v>
      </c>
      <c r="K156" s="4" t="n">
        <v>120</v>
      </c>
    </row>
    <row r="157" customFormat="false" ht="15" hidden="false" customHeight="false" outlineLevel="0" collapsed="false">
      <c r="A157" s="15" t="n">
        <v>155</v>
      </c>
      <c r="B157" s="16" t="n">
        <v>83</v>
      </c>
      <c r="C157" s="17" t="s">
        <v>228</v>
      </c>
      <c r="D157" s="4" t="s">
        <v>69</v>
      </c>
      <c r="E157" s="17" t="s">
        <v>229</v>
      </c>
      <c r="F157" s="20" t="n">
        <v>0.0607175925925926</v>
      </c>
      <c r="G157" s="18" t="n">
        <v>0.0194791666666667</v>
      </c>
      <c r="H157" s="19" t="n">
        <v>0.00525462962962964</v>
      </c>
      <c r="I157" s="21" t="s">
        <v>154</v>
      </c>
      <c r="J157" s="4" t="n">
        <v>5</v>
      </c>
      <c r="K157" s="4" t="n">
        <v>115</v>
      </c>
    </row>
    <row r="158" customFormat="false" ht="15" hidden="false" customHeight="false" outlineLevel="0" collapsed="false">
      <c r="A158" s="15" t="n">
        <v>156</v>
      </c>
      <c r="B158" s="16" t="n">
        <v>15</v>
      </c>
      <c r="C158" s="17" t="s">
        <v>230</v>
      </c>
      <c r="D158" s="4" t="s">
        <v>69</v>
      </c>
      <c r="E158" s="17" t="s">
        <v>22</v>
      </c>
      <c r="F158" s="20" t="n">
        <v>0.060775462962963</v>
      </c>
      <c r="G158" s="18" t="n">
        <v>0.019537037037037</v>
      </c>
      <c r="H158" s="19" t="n">
        <v>0.0114930555555556</v>
      </c>
      <c r="I158" s="21" t="s">
        <v>74</v>
      </c>
      <c r="J158" s="4" t="n">
        <v>13</v>
      </c>
      <c r="K158" s="4" t="n">
        <v>110</v>
      </c>
    </row>
    <row r="159" customFormat="false" ht="15" hidden="false" customHeight="false" outlineLevel="0" collapsed="false">
      <c r="A159" s="15" t="n">
        <v>157</v>
      </c>
      <c r="B159" s="16" t="n">
        <v>24</v>
      </c>
      <c r="C159" s="17" t="s">
        <v>231</v>
      </c>
      <c r="D159" s="4" t="s">
        <v>14</v>
      </c>
      <c r="E159" s="17" t="s">
        <v>22</v>
      </c>
      <c r="F159" s="20" t="n">
        <v>0.0611111111111111</v>
      </c>
      <c r="G159" s="18" t="n">
        <v>0.0198726851851852</v>
      </c>
      <c r="H159" s="19" t="n">
        <v>0.0174537037037037</v>
      </c>
      <c r="I159" s="21" t="s">
        <v>25</v>
      </c>
      <c r="J159" s="4" t="n">
        <v>41</v>
      </c>
      <c r="K159" s="4" t="n">
        <v>63</v>
      </c>
    </row>
    <row r="160" customFormat="false" ht="15" hidden="false" customHeight="false" outlineLevel="0" collapsed="false">
      <c r="A160" s="15" t="n">
        <v>158</v>
      </c>
      <c r="B160" s="16" t="n">
        <v>195</v>
      </c>
      <c r="C160" s="17" t="s">
        <v>232</v>
      </c>
      <c r="D160" s="4" t="s">
        <v>14</v>
      </c>
      <c r="E160" s="17" t="s">
        <v>104</v>
      </c>
      <c r="F160" s="20" t="n">
        <v>0.0611805555555556</v>
      </c>
      <c r="G160" s="18" t="n">
        <v>0.0199421296296296</v>
      </c>
      <c r="H160" s="19" t="n">
        <v>0.0175231481481482</v>
      </c>
      <c r="I160" s="21" t="s">
        <v>25</v>
      </c>
      <c r="J160" s="4" t="n">
        <v>42</v>
      </c>
      <c r="K160" s="4" t="n">
        <v>62</v>
      </c>
    </row>
    <row r="161" customFormat="false" ht="15" hidden="false" customHeight="false" outlineLevel="0" collapsed="false">
      <c r="A161" s="15" t="n">
        <v>159</v>
      </c>
      <c r="B161" s="16" t="n">
        <v>280</v>
      </c>
      <c r="C161" s="17" t="s">
        <v>233</v>
      </c>
      <c r="D161" s="4" t="s">
        <v>14</v>
      </c>
      <c r="E161" s="17" t="s">
        <v>139</v>
      </c>
      <c r="F161" s="20" t="n">
        <v>0.0612847222222222</v>
      </c>
      <c r="G161" s="18" t="n">
        <v>0.0200462962962963</v>
      </c>
      <c r="H161" s="19" t="n">
        <v>0.0176273148148148</v>
      </c>
      <c r="I161" s="21" t="s">
        <v>25</v>
      </c>
      <c r="J161" s="4" t="n">
        <v>43</v>
      </c>
      <c r="K161" s="4" t="n">
        <v>61</v>
      </c>
    </row>
    <row r="162" customFormat="false" ht="15" hidden="false" customHeight="false" outlineLevel="0" collapsed="false">
      <c r="A162" s="15" t="n">
        <v>160</v>
      </c>
      <c r="B162" s="16" t="n">
        <v>204</v>
      </c>
      <c r="C162" s="17" t="s">
        <v>234</v>
      </c>
      <c r="D162" s="4" t="s">
        <v>14</v>
      </c>
      <c r="E162" s="17" t="s">
        <v>144</v>
      </c>
      <c r="F162" s="20" t="n">
        <v>0.0613078703703704</v>
      </c>
      <c r="G162" s="18" t="n">
        <v>0.0200694444444444</v>
      </c>
      <c r="H162" s="19" t="n">
        <v>0.017650462962963</v>
      </c>
      <c r="I162" s="21" t="s">
        <v>25</v>
      </c>
      <c r="J162" s="4" t="n">
        <v>44</v>
      </c>
      <c r="K162" s="4" t="n">
        <v>60</v>
      </c>
    </row>
    <row r="163" customFormat="false" ht="15" hidden="false" customHeight="false" outlineLevel="0" collapsed="false">
      <c r="A163" s="15" t="n">
        <v>161</v>
      </c>
      <c r="B163" s="16" t="n">
        <v>194</v>
      </c>
      <c r="C163" s="9" t="s">
        <v>235</v>
      </c>
      <c r="D163" s="4" t="s">
        <v>69</v>
      </c>
      <c r="E163" s="17" t="s">
        <v>104</v>
      </c>
      <c r="F163" s="11" t="n">
        <v>0.0613310185185185</v>
      </c>
      <c r="G163" s="18" t="n">
        <v>0.0200925925925926</v>
      </c>
      <c r="H163" s="19"/>
      <c r="I163" s="14" t="s">
        <v>236</v>
      </c>
      <c r="J163" s="4" t="n">
        <v>1</v>
      </c>
      <c r="K163" s="4" t="n">
        <v>105</v>
      </c>
    </row>
    <row r="164" customFormat="false" ht="15" hidden="false" customHeight="false" outlineLevel="0" collapsed="false">
      <c r="A164" s="15" t="n">
        <v>162</v>
      </c>
      <c r="B164" s="16" t="n">
        <v>178</v>
      </c>
      <c r="C164" s="17" t="s">
        <v>237</v>
      </c>
      <c r="D164" s="4" t="s">
        <v>14</v>
      </c>
      <c r="E164" s="17" t="s">
        <v>170</v>
      </c>
      <c r="F164" s="20" t="n">
        <v>0.061400462962963</v>
      </c>
      <c r="G164" s="18" t="n">
        <v>0.020162037037037</v>
      </c>
      <c r="H164" s="19" t="n">
        <v>0.0200810185185185</v>
      </c>
      <c r="I164" s="21" t="s">
        <v>20</v>
      </c>
      <c r="J164" s="4" t="n">
        <v>84</v>
      </c>
      <c r="K164" s="4" t="n">
        <v>59</v>
      </c>
    </row>
    <row r="165" customFormat="false" ht="15" hidden="false" customHeight="false" outlineLevel="0" collapsed="false">
      <c r="A165" s="15" t="n">
        <v>163</v>
      </c>
      <c r="B165" s="16" t="n">
        <v>301</v>
      </c>
      <c r="C165" s="17" t="s">
        <v>238</v>
      </c>
      <c r="D165" s="4" t="s">
        <v>14</v>
      </c>
      <c r="E165" s="17" t="s">
        <v>176</v>
      </c>
      <c r="F165" s="20" t="n">
        <v>0.0615625</v>
      </c>
      <c r="G165" s="18" t="n">
        <v>0.0203240740740741</v>
      </c>
      <c r="H165" s="19" t="n">
        <v>0.0202430555555556</v>
      </c>
      <c r="I165" s="21" t="s">
        <v>20</v>
      </c>
      <c r="J165" s="4" t="n">
        <v>85</v>
      </c>
      <c r="K165" s="4" t="n">
        <v>58</v>
      </c>
    </row>
    <row r="166" customFormat="false" ht="15" hidden="false" customHeight="false" outlineLevel="0" collapsed="false">
      <c r="A166" s="15" t="n">
        <v>164</v>
      </c>
      <c r="B166" s="16" t="n">
        <v>169</v>
      </c>
      <c r="C166" s="17" t="s">
        <v>239</v>
      </c>
      <c r="D166" s="4" t="s">
        <v>69</v>
      </c>
      <c r="E166" s="17" t="s">
        <v>170</v>
      </c>
      <c r="F166" s="20" t="n">
        <v>0.0615625</v>
      </c>
      <c r="G166" s="18" t="n">
        <v>0.0203240740740741</v>
      </c>
      <c r="H166" s="19" t="n">
        <v>0.0122800925925926</v>
      </c>
      <c r="I166" s="21" t="s">
        <v>74</v>
      </c>
      <c r="J166" s="4" t="n">
        <v>14</v>
      </c>
      <c r="K166" s="4" t="n">
        <v>100</v>
      </c>
    </row>
    <row r="167" customFormat="false" ht="15" hidden="false" customHeight="false" outlineLevel="0" collapsed="false">
      <c r="A167" s="15" t="n">
        <v>165</v>
      </c>
      <c r="B167" s="16" t="n">
        <v>116</v>
      </c>
      <c r="C167" s="17" t="s">
        <v>240</v>
      </c>
      <c r="D167" s="4" t="s">
        <v>69</v>
      </c>
      <c r="E167" s="17" t="s">
        <v>139</v>
      </c>
      <c r="F167" s="20" t="n">
        <v>0.0616782407407407</v>
      </c>
      <c r="G167" s="18" t="n">
        <v>0.0204398148148148</v>
      </c>
      <c r="H167" s="19" t="n">
        <v>0.0123958333333333</v>
      </c>
      <c r="I167" s="21" t="s">
        <v>74</v>
      </c>
      <c r="J167" s="4" t="n">
        <v>15</v>
      </c>
      <c r="K167" s="4" t="n">
        <v>95</v>
      </c>
    </row>
    <row r="168" customFormat="false" ht="15" hidden="false" customHeight="false" outlineLevel="0" collapsed="false">
      <c r="A168" s="15" t="n">
        <v>166</v>
      </c>
      <c r="B168" s="16" t="n">
        <v>141</v>
      </c>
      <c r="C168" s="17" t="s">
        <v>241</v>
      </c>
      <c r="D168" s="4" t="s">
        <v>69</v>
      </c>
      <c r="E168" s="17" t="s">
        <v>162</v>
      </c>
      <c r="F168" s="20" t="n">
        <v>0.0617824074074074</v>
      </c>
      <c r="G168" s="18" t="n">
        <v>0.0205439814814815</v>
      </c>
      <c r="H168" s="19" t="n">
        <v>0.0125</v>
      </c>
      <c r="I168" s="21" t="s">
        <v>74</v>
      </c>
      <c r="J168" s="4" t="n">
        <v>16</v>
      </c>
      <c r="K168" s="4" t="n">
        <v>90</v>
      </c>
    </row>
    <row r="169" customFormat="false" ht="15" hidden="false" customHeight="false" outlineLevel="0" collapsed="false">
      <c r="A169" s="15" t="n">
        <v>167</v>
      </c>
      <c r="B169" s="16" t="n">
        <v>181</v>
      </c>
      <c r="C169" s="17" t="s">
        <v>242</v>
      </c>
      <c r="D169" s="4" t="s">
        <v>14</v>
      </c>
      <c r="E169" s="17" t="s">
        <v>170</v>
      </c>
      <c r="F169" s="20" t="n">
        <v>0.0619212962962963</v>
      </c>
      <c r="G169" s="18" t="n">
        <v>0.0206828703703704</v>
      </c>
      <c r="H169" s="19" t="n">
        <v>0.0182638888888889</v>
      </c>
      <c r="I169" s="21" t="s">
        <v>25</v>
      </c>
      <c r="J169" s="4" t="n">
        <v>45</v>
      </c>
      <c r="K169" s="4" t="n">
        <v>57</v>
      </c>
    </row>
    <row r="170" customFormat="false" ht="15" hidden="false" customHeight="false" outlineLevel="0" collapsed="false">
      <c r="A170" s="15" t="n">
        <v>168</v>
      </c>
      <c r="B170" s="16" t="n">
        <v>32</v>
      </c>
      <c r="C170" s="17" t="s">
        <v>243</v>
      </c>
      <c r="D170" s="4" t="s">
        <v>14</v>
      </c>
      <c r="E170" s="17" t="s">
        <v>46</v>
      </c>
      <c r="F170" s="20" t="n">
        <v>0.0620023148148148</v>
      </c>
      <c r="G170" s="18" t="n">
        <v>0.0207638888888889</v>
      </c>
      <c r="H170" s="19" t="n">
        <v>0.0206828703703704</v>
      </c>
      <c r="I170" s="21" t="s">
        <v>20</v>
      </c>
      <c r="J170" s="4" t="n">
        <v>86</v>
      </c>
      <c r="K170" s="4" t="n">
        <v>56</v>
      </c>
    </row>
    <row r="171" customFormat="false" ht="15" hidden="false" customHeight="false" outlineLevel="0" collapsed="false">
      <c r="A171" s="15" t="n">
        <v>169</v>
      </c>
      <c r="B171" s="16" t="n">
        <v>154</v>
      </c>
      <c r="C171" s="17" t="s">
        <v>244</v>
      </c>
      <c r="D171" s="4" t="s">
        <v>14</v>
      </c>
      <c r="E171" s="17" t="s">
        <v>97</v>
      </c>
      <c r="F171" s="20" t="n">
        <v>0.0620949074074074</v>
      </c>
      <c r="G171" s="18" t="n">
        <v>0.0208564814814815</v>
      </c>
      <c r="H171" s="19" t="n">
        <v>0.0184375</v>
      </c>
      <c r="I171" s="21" t="s">
        <v>25</v>
      </c>
      <c r="J171" s="4" t="n">
        <v>46</v>
      </c>
      <c r="K171" s="4" t="n">
        <v>55</v>
      </c>
    </row>
    <row r="172" customFormat="false" ht="15" hidden="false" customHeight="false" outlineLevel="0" collapsed="false">
      <c r="A172" s="15" t="n">
        <v>170</v>
      </c>
      <c r="B172" s="16" t="n">
        <v>251</v>
      </c>
      <c r="C172" s="17" t="s">
        <v>245</v>
      </c>
      <c r="D172" s="4" t="s">
        <v>14</v>
      </c>
      <c r="E172" s="17" t="s">
        <v>162</v>
      </c>
      <c r="F172" s="20" t="n">
        <v>0.0621527777777778</v>
      </c>
      <c r="G172" s="18" t="n">
        <v>0.0209143518518519</v>
      </c>
      <c r="H172" s="19" t="n">
        <v>0.0208333333333333</v>
      </c>
      <c r="I172" s="21" t="s">
        <v>20</v>
      </c>
      <c r="J172" s="4" t="n">
        <v>87</v>
      </c>
      <c r="K172" s="4" t="n">
        <v>54</v>
      </c>
    </row>
    <row r="173" customFormat="false" ht="15" hidden="false" customHeight="false" outlineLevel="0" collapsed="false">
      <c r="A173" s="15" t="n">
        <v>171</v>
      </c>
      <c r="B173" s="16" t="n">
        <v>224</v>
      </c>
      <c r="C173" s="17" t="s">
        <v>246</v>
      </c>
      <c r="D173" s="4" t="s">
        <v>69</v>
      </c>
      <c r="E173" s="17" t="s">
        <v>82</v>
      </c>
      <c r="F173" s="20" t="n">
        <v>0.0621759259259259</v>
      </c>
      <c r="G173" s="18" t="n">
        <v>0.0209375</v>
      </c>
      <c r="H173" s="19" t="n">
        <v>0.0128935185185185</v>
      </c>
      <c r="I173" s="21" t="s">
        <v>74</v>
      </c>
      <c r="J173" s="4" t="n">
        <v>17</v>
      </c>
      <c r="K173" s="4" t="n">
        <v>85</v>
      </c>
    </row>
    <row r="174" customFormat="false" ht="15" hidden="false" customHeight="false" outlineLevel="0" collapsed="false">
      <c r="A174" s="15" t="n">
        <v>172</v>
      </c>
      <c r="B174" s="16" t="n">
        <v>215</v>
      </c>
      <c r="C174" s="17" t="s">
        <v>247</v>
      </c>
      <c r="D174" s="4" t="s">
        <v>69</v>
      </c>
      <c r="E174" s="17" t="s">
        <v>82</v>
      </c>
      <c r="F174" s="20" t="n">
        <v>0.0623611111111111</v>
      </c>
      <c r="G174" s="18" t="n">
        <v>0.0211226851851852</v>
      </c>
      <c r="H174" s="19" t="n">
        <v>0.00689814814814815</v>
      </c>
      <c r="I174" s="21" t="s">
        <v>154</v>
      </c>
      <c r="J174" s="4" t="n">
        <v>6</v>
      </c>
      <c r="K174" s="4" t="n">
        <v>80</v>
      </c>
    </row>
    <row r="175" customFormat="false" ht="15" hidden="false" customHeight="false" outlineLevel="0" collapsed="false">
      <c r="A175" s="15" t="n">
        <v>173</v>
      </c>
      <c r="B175" s="16" t="n">
        <v>300</v>
      </c>
      <c r="C175" s="17" t="s">
        <v>248</v>
      </c>
      <c r="D175" s="4" t="s">
        <v>14</v>
      </c>
      <c r="E175" s="17" t="s">
        <v>249</v>
      </c>
      <c r="F175" s="20" t="n">
        <v>0.0625115740740741</v>
      </c>
      <c r="G175" s="18" t="n">
        <v>0.0212731481481482</v>
      </c>
      <c r="H175" s="19" t="n">
        <v>0.0122685185185185</v>
      </c>
      <c r="I175" s="21" t="s">
        <v>86</v>
      </c>
      <c r="J175" s="4" t="n">
        <v>14</v>
      </c>
      <c r="K175" s="4" t="n">
        <v>53</v>
      </c>
    </row>
    <row r="176" customFormat="false" ht="15" hidden="false" customHeight="false" outlineLevel="0" collapsed="false">
      <c r="A176" s="15" t="n">
        <v>174</v>
      </c>
      <c r="B176" s="16" t="n">
        <v>198</v>
      </c>
      <c r="C176" s="17" t="s">
        <v>250</v>
      </c>
      <c r="D176" s="4" t="s">
        <v>14</v>
      </c>
      <c r="E176" s="17" t="s">
        <v>104</v>
      </c>
      <c r="F176" s="20" t="n">
        <v>0.0626273148148148</v>
      </c>
      <c r="G176" s="18" t="n">
        <v>0.0213888888888889</v>
      </c>
      <c r="H176" s="19" t="n">
        <v>0.0123842592592593</v>
      </c>
      <c r="I176" s="21" t="s">
        <v>86</v>
      </c>
      <c r="J176" s="4" t="n">
        <v>15</v>
      </c>
      <c r="K176" s="4" t="n">
        <v>52</v>
      </c>
    </row>
    <row r="177" customFormat="false" ht="15" hidden="false" customHeight="false" outlineLevel="0" collapsed="false">
      <c r="A177" s="15" t="n">
        <v>175</v>
      </c>
      <c r="B177" s="16" t="n">
        <v>68</v>
      </c>
      <c r="C177" s="17" t="s">
        <v>251</v>
      </c>
      <c r="D177" s="4" t="s">
        <v>14</v>
      </c>
      <c r="E177" s="17" t="s">
        <v>252</v>
      </c>
      <c r="F177" s="20" t="n">
        <v>0.062662037037037</v>
      </c>
      <c r="G177" s="18" t="n">
        <v>0.0214236111111111</v>
      </c>
      <c r="H177" s="19" t="n">
        <v>0.0213425925925926</v>
      </c>
      <c r="I177" s="21" t="s">
        <v>20</v>
      </c>
      <c r="J177" s="4" t="n">
        <v>88</v>
      </c>
      <c r="K177" s="4" t="n">
        <v>51</v>
      </c>
    </row>
    <row r="178" customFormat="false" ht="15" hidden="false" customHeight="false" outlineLevel="0" collapsed="false">
      <c r="A178" s="15" t="n">
        <v>176</v>
      </c>
      <c r="B178" s="16" t="n">
        <v>298</v>
      </c>
      <c r="C178" s="17" t="s">
        <v>253</v>
      </c>
      <c r="D178" s="4" t="s">
        <v>69</v>
      </c>
      <c r="E178" s="17" t="s">
        <v>184</v>
      </c>
      <c r="F178" s="20" t="n">
        <v>0.0626851851851852</v>
      </c>
      <c r="G178" s="18" t="n">
        <v>0.0214467592592593</v>
      </c>
      <c r="H178" s="19" t="n">
        <v>0.0134027777777778</v>
      </c>
      <c r="I178" s="21" t="s">
        <v>74</v>
      </c>
      <c r="J178" s="4" t="n">
        <v>18</v>
      </c>
      <c r="K178" s="4" t="n">
        <v>75</v>
      </c>
    </row>
    <row r="179" customFormat="false" ht="15" hidden="false" customHeight="false" outlineLevel="0" collapsed="false">
      <c r="A179" s="15" t="n">
        <v>177</v>
      </c>
      <c r="B179" s="16" t="n">
        <v>129</v>
      </c>
      <c r="C179" s="17" t="s">
        <v>254</v>
      </c>
      <c r="D179" s="4" t="s">
        <v>14</v>
      </c>
      <c r="E179" s="17" t="s">
        <v>118</v>
      </c>
      <c r="F179" s="20" t="n">
        <v>0.0628240740740741</v>
      </c>
      <c r="G179" s="18" t="n">
        <v>0.0215856481481482</v>
      </c>
      <c r="H179" s="19" t="n">
        <v>0.0191666666666667</v>
      </c>
      <c r="I179" s="21" t="s">
        <v>25</v>
      </c>
      <c r="J179" s="4" t="n">
        <v>47</v>
      </c>
      <c r="K179" s="4" t="n">
        <v>50</v>
      </c>
    </row>
    <row r="180" customFormat="false" ht="15" hidden="false" customHeight="false" outlineLevel="0" collapsed="false">
      <c r="A180" s="15" t="n">
        <v>178</v>
      </c>
      <c r="B180" s="16" t="n">
        <v>273</v>
      </c>
      <c r="C180" s="17" t="s">
        <v>255</v>
      </c>
      <c r="D180" s="4" t="s">
        <v>69</v>
      </c>
      <c r="E180" s="17" t="s">
        <v>90</v>
      </c>
      <c r="F180" s="20" t="n">
        <v>0.0628472222222222</v>
      </c>
      <c r="G180" s="18" t="n">
        <v>0.0216087962962963</v>
      </c>
      <c r="H180" s="19" t="n">
        <v>0.00738425925925926</v>
      </c>
      <c r="I180" s="21" t="s">
        <v>154</v>
      </c>
      <c r="J180" s="4" t="n">
        <v>7</v>
      </c>
      <c r="K180" s="4" t="n">
        <v>70</v>
      </c>
    </row>
    <row r="181" customFormat="false" ht="15" hidden="false" customHeight="false" outlineLevel="0" collapsed="false">
      <c r="A181" s="15" t="n">
        <v>179</v>
      </c>
      <c r="B181" s="16" t="n">
        <v>45</v>
      </c>
      <c r="C181" s="17" t="s">
        <v>256</v>
      </c>
      <c r="D181" s="4" t="s">
        <v>14</v>
      </c>
      <c r="E181" s="17" t="s">
        <v>90</v>
      </c>
      <c r="F181" s="20" t="n">
        <v>0.0628472222222222</v>
      </c>
      <c r="G181" s="18" t="n">
        <v>0.0216087962962963</v>
      </c>
      <c r="H181" s="19" t="n">
        <v>0.0191898148148148</v>
      </c>
      <c r="I181" s="21" t="s">
        <v>25</v>
      </c>
      <c r="J181" s="4" t="n">
        <v>48</v>
      </c>
      <c r="K181" s="4" t="n">
        <v>49</v>
      </c>
    </row>
    <row r="182" customFormat="false" ht="15" hidden="false" customHeight="false" outlineLevel="0" collapsed="false">
      <c r="A182" s="15" t="n">
        <v>180</v>
      </c>
      <c r="B182" s="16" t="n">
        <v>121</v>
      </c>
      <c r="C182" s="17" t="s">
        <v>257</v>
      </c>
      <c r="D182" s="4" t="s">
        <v>14</v>
      </c>
      <c r="E182" s="17" t="s">
        <v>139</v>
      </c>
      <c r="F182" s="20" t="n">
        <v>0.0629398148148148</v>
      </c>
      <c r="G182" s="18" t="n">
        <v>0.0217013888888889</v>
      </c>
      <c r="H182" s="19" t="n">
        <v>0.0192824074074074</v>
      </c>
      <c r="I182" s="21" t="s">
        <v>25</v>
      </c>
      <c r="J182" s="4" t="n">
        <v>49</v>
      </c>
      <c r="K182" s="4" t="n">
        <v>48</v>
      </c>
    </row>
    <row r="183" customFormat="false" ht="15" hidden="false" customHeight="false" outlineLevel="0" collapsed="false">
      <c r="A183" s="15" t="n">
        <v>181</v>
      </c>
      <c r="B183" s="16" t="n">
        <v>193</v>
      </c>
      <c r="C183" s="17" t="s">
        <v>258</v>
      </c>
      <c r="D183" s="4" t="s">
        <v>69</v>
      </c>
      <c r="E183" s="17" t="s">
        <v>104</v>
      </c>
      <c r="F183" s="20" t="n">
        <v>0.0630208333333333</v>
      </c>
      <c r="G183" s="18" t="n">
        <v>0.0217824074074074</v>
      </c>
      <c r="H183" s="19" t="n">
        <v>0.00168981481481482</v>
      </c>
      <c r="I183" s="21" t="s">
        <v>236</v>
      </c>
      <c r="J183" s="4" t="n">
        <v>2</v>
      </c>
      <c r="K183" s="4" t="n">
        <v>65</v>
      </c>
    </row>
    <row r="184" customFormat="false" ht="15" hidden="false" customHeight="false" outlineLevel="0" collapsed="false">
      <c r="A184" s="15" t="n">
        <v>182</v>
      </c>
      <c r="B184" s="16" t="n">
        <v>192</v>
      </c>
      <c r="C184" s="17" t="s">
        <v>259</v>
      </c>
      <c r="D184" s="4" t="s">
        <v>69</v>
      </c>
      <c r="E184" s="17" t="s">
        <v>104</v>
      </c>
      <c r="F184" s="20" t="n">
        <v>0.0636458333333333</v>
      </c>
      <c r="G184" s="18" t="n">
        <v>0.0224074074074074</v>
      </c>
      <c r="H184" s="19" t="n">
        <v>0.00231481481481482</v>
      </c>
      <c r="I184" s="21" t="s">
        <v>236</v>
      </c>
      <c r="J184" s="4" t="n">
        <v>3</v>
      </c>
      <c r="K184" s="4" t="n">
        <v>60</v>
      </c>
    </row>
    <row r="185" customFormat="false" ht="15" hidden="false" customHeight="false" outlineLevel="0" collapsed="false">
      <c r="A185" s="15" t="n">
        <v>183</v>
      </c>
      <c r="B185" s="16" t="n">
        <v>156</v>
      </c>
      <c r="C185" s="17" t="s">
        <v>260</v>
      </c>
      <c r="D185" s="4" t="s">
        <v>14</v>
      </c>
      <c r="E185" s="17" t="s">
        <v>97</v>
      </c>
      <c r="F185" s="20" t="n">
        <v>0.0637152777777778</v>
      </c>
      <c r="G185" s="18" t="n">
        <v>0.0224768518518519</v>
      </c>
      <c r="H185" s="19" t="n">
        <v>0.0200578703703704</v>
      </c>
      <c r="I185" s="21" t="s">
        <v>25</v>
      </c>
      <c r="J185" s="4" t="n">
        <v>50</v>
      </c>
      <c r="K185" s="4" t="n">
        <v>47</v>
      </c>
    </row>
    <row r="186" customFormat="false" ht="15" hidden="false" customHeight="false" outlineLevel="0" collapsed="false">
      <c r="A186" s="15" t="n">
        <v>184</v>
      </c>
      <c r="B186" s="16" t="n">
        <v>100</v>
      </c>
      <c r="C186" s="17" t="s">
        <v>261</v>
      </c>
      <c r="D186" s="4" t="s">
        <v>14</v>
      </c>
      <c r="E186" s="17" t="s">
        <v>34</v>
      </c>
      <c r="F186" s="20" t="n">
        <v>0.0637962962962963</v>
      </c>
      <c r="G186" s="18" t="n">
        <v>0.0225578703703704</v>
      </c>
      <c r="H186" s="19" t="n">
        <v>0.0201388888888889</v>
      </c>
      <c r="I186" s="21" t="s">
        <v>25</v>
      </c>
      <c r="J186" s="4" t="n">
        <v>51</v>
      </c>
      <c r="K186" s="4" t="n">
        <v>46</v>
      </c>
    </row>
    <row r="187" customFormat="false" ht="15" hidden="false" customHeight="false" outlineLevel="0" collapsed="false">
      <c r="A187" s="15" t="n">
        <v>185</v>
      </c>
      <c r="B187" s="16" t="n">
        <v>136</v>
      </c>
      <c r="C187" s="17" t="s">
        <v>262</v>
      </c>
      <c r="D187" s="4" t="s">
        <v>14</v>
      </c>
      <c r="E187" s="17" t="s">
        <v>263</v>
      </c>
      <c r="F187" s="20" t="n">
        <v>0.0638425925925926</v>
      </c>
      <c r="G187" s="18" t="n">
        <v>0.0226041666666667</v>
      </c>
      <c r="H187" s="19" t="n">
        <v>0.0201851851851852</v>
      </c>
      <c r="I187" s="21" t="s">
        <v>25</v>
      </c>
      <c r="J187" s="4" t="n">
        <v>52</v>
      </c>
      <c r="K187" s="4" t="n">
        <v>45</v>
      </c>
    </row>
    <row r="188" customFormat="false" ht="15" hidden="false" customHeight="false" outlineLevel="0" collapsed="false">
      <c r="A188" s="15" t="n">
        <v>186</v>
      </c>
      <c r="B188" s="16" t="n">
        <v>217</v>
      </c>
      <c r="C188" s="17" t="s">
        <v>264</v>
      </c>
      <c r="D188" s="4" t="s">
        <v>14</v>
      </c>
      <c r="E188" s="17" t="s">
        <v>82</v>
      </c>
      <c r="F188" s="20" t="n">
        <v>0.0638541666666667</v>
      </c>
      <c r="G188" s="18" t="n">
        <v>0.0226157407407408</v>
      </c>
      <c r="H188" s="19" t="n">
        <v>0.0225347222222222</v>
      </c>
      <c r="I188" s="21" t="s">
        <v>20</v>
      </c>
      <c r="J188" s="4" t="n">
        <v>89</v>
      </c>
      <c r="K188" s="4" t="n">
        <v>44</v>
      </c>
    </row>
    <row r="189" customFormat="false" ht="15" hidden="false" customHeight="false" outlineLevel="0" collapsed="false">
      <c r="A189" s="15" t="n">
        <v>187</v>
      </c>
      <c r="B189" s="16" t="n">
        <v>164</v>
      </c>
      <c r="C189" s="17" t="s">
        <v>265</v>
      </c>
      <c r="D189" s="4" t="s">
        <v>14</v>
      </c>
      <c r="E189" s="17" t="s">
        <v>170</v>
      </c>
      <c r="F189" s="20" t="n">
        <v>0.0639930555555556</v>
      </c>
      <c r="G189" s="18" t="n">
        <v>0.0227546296296296</v>
      </c>
      <c r="H189" s="19" t="n">
        <v>0.0226736111111111</v>
      </c>
      <c r="I189" s="21" t="s">
        <v>20</v>
      </c>
      <c r="J189" s="4" t="n">
        <v>90</v>
      </c>
      <c r="K189" s="4" t="n">
        <v>43</v>
      </c>
    </row>
    <row r="190" customFormat="false" ht="15" hidden="false" customHeight="false" outlineLevel="0" collapsed="false">
      <c r="A190" s="15" t="n">
        <v>188</v>
      </c>
      <c r="B190" s="16" t="n">
        <v>223</v>
      </c>
      <c r="C190" s="17" t="s">
        <v>266</v>
      </c>
      <c r="D190" s="4" t="s">
        <v>14</v>
      </c>
      <c r="E190" s="17" t="s">
        <v>267</v>
      </c>
      <c r="F190" s="20" t="n">
        <v>0.0640972222222222</v>
      </c>
      <c r="G190" s="18" t="n">
        <v>0.0228587962962963</v>
      </c>
      <c r="H190" s="19" t="n">
        <v>0.0138541666666667</v>
      </c>
      <c r="I190" s="21" t="s">
        <v>86</v>
      </c>
      <c r="J190" s="4" t="n">
        <v>16</v>
      </c>
      <c r="K190" s="4" t="n">
        <v>42</v>
      </c>
    </row>
    <row r="191" customFormat="false" ht="15" hidden="false" customHeight="false" outlineLevel="0" collapsed="false">
      <c r="A191" s="15" t="n">
        <v>189</v>
      </c>
      <c r="B191" s="16" t="n">
        <v>268</v>
      </c>
      <c r="C191" s="17" t="s">
        <v>268</v>
      </c>
      <c r="D191" s="4" t="s">
        <v>69</v>
      </c>
      <c r="E191" s="17" t="s">
        <v>46</v>
      </c>
      <c r="F191" s="20" t="n">
        <v>0.0641550925925926</v>
      </c>
      <c r="G191" s="18" t="n">
        <v>0.0229166666666667</v>
      </c>
      <c r="H191" s="19" t="n">
        <v>0.0148726851851852</v>
      </c>
      <c r="I191" s="21" t="s">
        <v>74</v>
      </c>
      <c r="J191" s="4" t="n">
        <v>19</v>
      </c>
      <c r="K191" s="4" t="n">
        <v>55</v>
      </c>
    </row>
    <row r="192" customFormat="false" ht="15" hidden="false" customHeight="false" outlineLevel="0" collapsed="false">
      <c r="A192" s="15" t="n">
        <v>190</v>
      </c>
      <c r="B192" s="16" t="n">
        <v>82</v>
      </c>
      <c r="C192" s="17" t="s">
        <v>269</v>
      </c>
      <c r="D192" s="4" t="s">
        <v>14</v>
      </c>
      <c r="E192" s="17" t="s">
        <v>229</v>
      </c>
      <c r="F192" s="20" t="n">
        <v>0.0641782407407407</v>
      </c>
      <c r="G192" s="18" t="n">
        <v>0.0229398148148148</v>
      </c>
      <c r="H192" s="19" t="n">
        <v>0.0228587962962963</v>
      </c>
      <c r="I192" s="21" t="s">
        <v>20</v>
      </c>
      <c r="J192" s="4" t="n">
        <v>91</v>
      </c>
      <c r="K192" s="4" t="n">
        <v>41</v>
      </c>
    </row>
    <row r="193" customFormat="false" ht="15" hidden="false" customHeight="false" outlineLevel="0" collapsed="false">
      <c r="A193" s="15" t="n">
        <v>191</v>
      </c>
      <c r="B193" s="16" t="n">
        <v>249</v>
      </c>
      <c r="C193" s="17" t="s">
        <v>270</v>
      </c>
      <c r="D193" s="4" t="s">
        <v>14</v>
      </c>
      <c r="E193" s="17" t="s">
        <v>162</v>
      </c>
      <c r="F193" s="20" t="n">
        <v>0.0642476851851852</v>
      </c>
      <c r="G193" s="18" t="n">
        <v>0.0230092592592593</v>
      </c>
      <c r="H193" s="19" t="n">
        <v>0.0205902777777778</v>
      </c>
      <c r="I193" s="21" t="s">
        <v>25</v>
      </c>
      <c r="J193" s="4" t="n">
        <v>53</v>
      </c>
      <c r="K193" s="4" t="n">
        <v>40</v>
      </c>
    </row>
    <row r="194" customFormat="false" ht="15" hidden="false" customHeight="false" outlineLevel="0" collapsed="false">
      <c r="A194" s="15" t="n">
        <v>192</v>
      </c>
      <c r="B194" s="16" t="n">
        <v>270</v>
      </c>
      <c r="C194" s="17" t="s">
        <v>271</v>
      </c>
      <c r="D194" s="4" t="s">
        <v>14</v>
      </c>
      <c r="E194" s="17" t="s">
        <v>46</v>
      </c>
      <c r="F194" s="20" t="n">
        <v>0.0643518518518519</v>
      </c>
      <c r="G194" s="18" t="n">
        <v>0.0231134259259259</v>
      </c>
      <c r="H194" s="19" t="n">
        <v>0.0230324074074074</v>
      </c>
      <c r="I194" s="21" t="s">
        <v>20</v>
      </c>
      <c r="J194" s="4" t="n">
        <v>92</v>
      </c>
      <c r="K194" s="4" t="n">
        <v>39</v>
      </c>
    </row>
    <row r="195" customFormat="false" ht="15" hidden="false" customHeight="false" outlineLevel="0" collapsed="false">
      <c r="A195" s="15" t="n">
        <v>193</v>
      </c>
      <c r="B195" s="16" t="n">
        <v>159</v>
      </c>
      <c r="C195" s="17" t="s">
        <v>272</v>
      </c>
      <c r="D195" s="4" t="s">
        <v>14</v>
      </c>
      <c r="E195" s="17" t="s">
        <v>97</v>
      </c>
      <c r="F195" s="20" t="n">
        <v>0.0647453703703704</v>
      </c>
      <c r="G195" s="18" t="n">
        <v>0.0235069444444445</v>
      </c>
      <c r="H195" s="19" t="n">
        <v>0.021087962962963</v>
      </c>
      <c r="I195" s="21" t="s">
        <v>25</v>
      </c>
      <c r="J195" s="4" t="n">
        <v>54</v>
      </c>
      <c r="K195" s="4" t="n">
        <v>38</v>
      </c>
    </row>
    <row r="196" customFormat="false" ht="15" hidden="false" customHeight="false" outlineLevel="0" collapsed="false">
      <c r="A196" s="15" t="n">
        <v>194</v>
      </c>
      <c r="B196" s="16" t="n">
        <v>213</v>
      </c>
      <c r="C196" s="17" t="s">
        <v>273</v>
      </c>
      <c r="D196" s="4" t="s">
        <v>14</v>
      </c>
      <c r="E196" s="17" t="s">
        <v>82</v>
      </c>
      <c r="F196" s="20" t="n">
        <v>0.0648726851851852</v>
      </c>
      <c r="G196" s="18" t="n">
        <v>0.0236342592592593</v>
      </c>
      <c r="H196" s="19" t="n">
        <v>0.0235532407407407</v>
      </c>
      <c r="I196" s="21" t="s">
        <v>20</v>
      </c>
      <c r="J196" s="4" t="n">
        <v>93</v>
      </c>
      <c r="K196" s="4" t="n">
        <v>37</v>
      </c>
    </row>
    <row r="197" customFormat="false" ht="15" hidden="false" customHeight="false" outlineLevel="0" collapsed="false">
      <c r="A197" s="15" t="n">
        <v>195</v>
      </c>
      <c r="B197" s="16" t="n">
        <v>5</v>
      </c>
      <c r="C197" s="17" t="s">
        <v>274</v>
      </c>
      <c r="D197" s="4" t="s">
        <v>69</v>
      </c>
      <c r="E197" s="17" t="s">
        <v>22</v>
      </c>
      <c r="F197" s="20" t="n">
        <v>0.0649768518518519</v>
      </c>
      <c r="G197" s="18" t="n">
        <v>0.0237384259259259</v>
      </c>
      <c r="H197" s="19" t="n">
        <v>0.0156944444444445</v>
      </c>
      <c r="I197" s="21" t="s">
        <v>74</v>
      </c>
      <c r="J197" s="4" t="n">
        <v>20</v>
      </c>
      <c r="K197" s="4" t="n">
        <v>50</v>
      </c>
    </row>
    <row r="198" customFormat="false" ht="15" hidden="false" customHeight="false" outlineLevel="0" collapsed="false">
      <c r="A198" s="15" t="n">
        <v>196</v>
      </c>
      <c r="B198" s="16" t="n">
        <v>85</v>
      </c>
      <c r="C198" s="17" t="s">
        <v>275</v>
      </c>
      <c r="D198" s="4" t="s">
        <v>69</v>
      </c>
      <c r="E198" s="17" t="s">
        <v>53</v>
      </c>
      <c r="F198" s="20" t="n">
        <v>0.0652662037037037</v>
      </c>
      <c r="G198" s="18" t="n">
        <v>0.0240277777777778</v>
      </c>
      <c r="H198" s="19" t="n">
        <v>0.0159837962962963</v>
      </c>
      <c r="I198" s="21" t="s">
        <v>74</v>
      </c>
      <c r="J198" s="4" t="n">
        <v>21</v>
      </c>
      <c r="K198" s="4" t="n">
        <v>45</v>
      </c>
    </row>
    <row r="199" customFormat="false" ht="15" hidden="false" customHeight="false" outlineLevel="0" collapsed="false">
      <c r="A199" s="15" t="n">
        <v>197</v>
      </c>
      <c r="B199" s="16" t="n">
        <v>119</v>
      </c>
      <c r="C199" s="17" t="s">
        <v>276</v>
      </c>
      <c r="D199" s="4" t="s">
        <v>69</v>
      </c>
      <c r="E199" s="17" t="s">
        <v>139</v>
      </c>
      <c r="F199" s="20" t="n">
        <v>0.0658333333333333</v>
      </c>
      <c r="G199" s="18" t="n">
        <v>0.0245949074074074</v>
      </c>
      <c r="H199" s="19" t="n">
        <v>0.0165509259259259</v>
      </c>
      <c r="I199" s="21" t="s">
        <v>74</v>
      </c>
      <c r="J199" s="4" t="n">
        <v>22</v>
      </c>
      <c r="K199" s="4" t="n">
        <v>40</v>
      </c>
    </row>
    <row r="200" customFormat="false" ht="15" hidden="false" customHeight="false" outlineLevel="0" collapsed="false">
      <c r="A200" s="15" t="n">
        <v>198</v>
      </c>
      <c r="B200" s="16" t="n">
        <v>202</v>
      </c>
      <c r="C200" s="17" t="s">
        <v>277</v>
      </c>
      <c r="D200" s="4" t="s">
        <v>69</v>
      </c>
      <c r="E200" s="17" t="s">
        <v>144</v>
      </c>
      <c r="F200" s="20" t="n">
        <v>0.0658449074074074</v>
      </c>
      <c r="G200" s="18" t="n">
        <v>0.0246064814814815</v>
      </c>
      <c r="H200" s="19" t="n">
        <v>0.0103819444444445</v>
      </c>
      <c r="I200" s="21" t="s">
        <v>154</v>
      </c>
      <c r="J200" s="4" t="n">
        <v>8</v>
      </c>
      <c r="K200" s="4" t="n">
        <v>35</v>
      </c>
    </row>
    <row r="201" customFormat="false" ht="15" hidden="false" customHeight="false" outlineLevel="0" collapsed="false">
      <c r="A201" s="15" t="n">
        <v>199</v>
      </c>
      <c r="B201" s="16" t="n">
        <v>79</v>
      </c>
      <c r="C201" s="17" t="s">
        <v>278</v>
      </c>
      <c r="D201" s="4" t="s">
        <v>14</v>
      </c>
      <c r="E201" s="17" t="s">
        <v>279</v>
      </c>
      <c r="F201" s="20" t="n">
        <v>0.0658564814814815</v>
      </c>
      <c r="G201" s="18" t="n">
        <v>0.0246180555555556</v>
      </c>
      <c r="H201" s="19" t="n">
        <v>0.024537037037037</v>
      </c>
      <c r="I201" s="21" t="s">
        <v>20</v>
      </c>
      <c r="J201" s="4" t="n">
        <v>94</v>
      </c>
      <c r="K201" s="4" t="n">
        <v>36</v>
      </c>
    </row>
    <row r="202" customFormat="false" ht="15" hidden="false" customHeight="false" outlineLevel="0" collapsed="false">
      <c r="A202" s="15" t="n">
        <v>200</v>
      </c>
      <c r="B202" s="16" t="n">
        <v>286</v>
      </c>
      <c r="C202" s="17" t="s">
        <v>280</v>
      </c>
      <c r="D202" s="4" t="s">
        <v>14</v>
      </c>
      <c r="E202" s="17" t="s">
        <v>36</v>
      </c>
      <c r="F202" s="20" t="n">
        <v>0.0659722222222222</v>
      </c>
      <c r="G202" s="18" t="n">
        <v>0.0247337962962963</v>
      </c>
      <c r="H202" s="19" t="n">
        <v>0.0157291666666667</v>
      </c>
      <c r="I202" s="21" t="s">
        <v>86</v>
      </c>
      <c r="J202" s="4" t="n">
        <v>17</v>
      </c>
      <c r="K202" s="4" t="n">
        <v>35</v>
      </c>
    </row>
    <row r="203" customFormat="false" ht="15" hidden="false" customHeight="false" outlineLevel="0" collapsed="false">
      <c r="A203" s="15" t="n">
        <v>201</v>
      </c>
      <c r="B203" s="16" t="n">
        <v>7</v>
      </c>
      <c r="C203" s="17" t="s">
        <v>281</v>
      </c>
      <c r="D203" s="4" t="s">
        <v>14</v>
      </c>
      <c r="E203" s="17" t="s">
        <v>22</v>
      </c>
      <c r="F203" s="20" t="n">
        <v>0.0661805555555556</v>
      </c>
      <c r="G203" s="18" t="n">
        <v>0.0249421296296296</v>
      </c>
      <c r="H203" s="19" t="n">
        <v>0.0248611111111111</v>
      </c>
      <c r="I203" s="21" t="s">
        <v>20</v>
      </c>
      <c r="J203" s="4" t="n">
        <v>95</v>
      </c>
      <c r="K203" s="4" t="n">
        <v>34</v>
      </c>
    </row>
    <row r="204" customFormat="false" ht="15" hidden="false" customHeight="false" outlineLevel="0" collapsed="false">
      <c r="A204" s="15" t="n">
        <v>202</v>
      </c>
      <c r="B204" s="16" t="n">
        <v>21</v>
      </c>
      <c r="C204" s="17" t="s">
        <v>282</v>
      </c>
      <c r="D204" s="4" t="s">
        <v>14</v>
      </c>
      <c r="E204" s="17" t="s">
        <v>22</v>
      </c>
      <c r="F204" s="20" t="n">
        <v>0.0662615740740741</v>
      </c>
      <c r="G204" s="18" t="n">
        <v>0.0250231481481482</v>
      </c>
      <c r="H204" s="19" t="n">
        <v>0.0249421296296296</v>
      </c>
      <c r="I204" s="21" t="s">
        <v>20</v>
      </c>
      <c r="J204" s="4" t="n">
        <v>96</v>
      </c>
      <c r="K204" s="4" t="n">
        <v>33</v>
      </c>
    </row>
    <row r="205" customFormat="false" ht="15" hidden="false" customHeight="false" outlineLevel="0" collapsed="false">
      <c r="A205" s="15" t="n">
        <v>203</v>
      </c>
      <c r="B205" s="16" t="n">
        <v>161</v>
      </c>
      <c r="C205" s="17" t="s">
        <v>283</v>
      </c>
      <c r="D205" s="4" t="s">
        <v>14</v>
      </c>
      <c r="E205" s="17" t="s">
        <v>284</v>
      </c>
      <c r="F205" s="20" t="n">
        <v>0.0663425925925926</v>
      </c>
      <c r="G205" s="18" t="n">
        <v>0.0251041666666667</v>
      </c>
      <c r="H205" s="19" t="n">
        <v>0.016099537037037</v>
      </c>
      <c r="I205" s="21" t="s">
        <v>86</v>
      </c>
      <c r="J205" s="4" t="n">
        <v>18</v>
      </c>
      <c r="K205" s="4" t="n">
        <v>32</v>
      </c>
    </row>
    <row r="206" customFormat="false" ht="15" hidden="false" customHeight="false" outlineLevel="0" collapsed="false">
      <c r="A206" s="15" t="n">
        <v>204</v>
      </c>
      <c r="B206" s="16" t="n">
        <v>37</v>
      </c>
      <c r="C206" s="17" t="s">
        <v>285</v>
      </c>
      <c r="D206" s="4" t="s">
        <v>14</v>
      </c>
      <c r="E206" s="17" t="s">
        <v>90</v>
      </c>
      <c r="F206" s="20" t="n">
        <v>0.0667592592592593</v>
      </c>
      <c r="G206" s="18" t="n">
        <v>0.0255208333333333</v>
      </c>
      <c r="H206" s="19" t="n">
        <v>0.0231018518518519</v>
      </c>
      <c r="I206" s="21" t="s">
        <v>25</v>
      </c>
      <c r="J206" s="4" t="n">
        <v>55</v>
      </c>
      <c r="K206" s="4" t="n">
        <v>31</v>
      </c>
    </row>
    <row r="207" customFormat="false" ht="15" hidden="false" customHeight="false" outlineLevel="0" collapsed="false">
      <c r="A207" s="15" t="n">
        <v>205</v>
      </c>
      <c r="B207" s="16" t="n">
        <v>211</v>
      </c>
      <c r="C207" s="17" t="s">
        <v>286</v>
      </c>
      <c r="D207" s="4" t="s">
        <v>69</v>
      </c>
      <c r="E207" s="17" t="s">
        <v>66</v>
      </c>
      <c r="F207" s="20" t="n">
        <v>0.0668402777777778</v>
      </c>
      <c r="G207" s="18" t="n">
        <v>0.0256018518518519</v>
      </c>
      <c r="H207" s="19" t="n">
        <v>0.0113773148148148</v>
      </c>
      <c r="I207" s="21" t="s">
        <v>154</v>
      </c>
      <c r="J207" s="4" t="n">
        <v>9</v>
      </c>
      <c r="K207" s="4" t="n">
        <v>30</v>
      </c>
    </row>
    <row r="208" customFormat="false" ht="15" hidden="false" customHeight="false" outlineLevel="0" collapsed="false">
      <c r="A208" s="15" t="n">
        <v>206</v>
      </c>
      <c r="B208" s="16" t="n">
        <v>222</v>
      </c>
      <c r="C208" s="17" t="s">
        <v>287</v>
      </c>
      <c r="D208" s="4" t="s">
        <v>14</v>
      </c>
      <c r="E208" s="17" t="s">
        <v>82</v>
      </c>
      <c r="F208" s="20" t="n">
        <v>0.0668402777777778</v>
      </c>
      <c r="G208" s="18" t="n">
        <v>0.0256018518518519</v>
      </c>
      <c r="H208" s="19" t="n">
        <v>0.0165972222222222</v>
      </c>
      <c r="I208" s="21" t="s">
        <v>86</v>
      </c>
      <c r="J208" s="4" t="n">
        <v>19</v>
      </c>
      <c r="K208" s="4" t="n">
        <v>30</v>
      </c>
    </row>
    <row r="209" customFormat="false" ht="15" hidden="false" customHeight="false" outlineLevel="0" collapsed="false">
      <c r="A209" s="15" t="n">
        <v>207</v>
      </c>
      <c r="B209" s="16" t="n">
        <v>6</v>
      </c>
      <c r="C209" s="17" t="s">
        <v>288</v>
      </c>
      <c r="D209" s="4" t="s">
        <v>69</v>
      </c>
      <c r="E209" s="17" t="s">
        <v>22</v>
      </c>
      <c r="F209" s="20" t="n">
        <v>0.0670717592592593</v>
      </c>
      <c r="G209" s="18" t="n">
        <v>0.0258333333333333</v>
      </c>
      <c r="H209" s="19" t="n">
        <v>0.0116087962962963</v>
      </c>
      <c r="I209" s="21" t="s">
        <v>154</v>
      </c>
      <c r="J209" s="4" t="n">
        <v>10</v>
      </c>
      <c r="K209" s="4" t="n">
        <v>25</v>
      </c>
    </row>
    <row r="210" customFormat="false" ht="15" hidden="false" customHeight="false" outlineLevel="0" collapsed="false">
      <c r="A210" s="15" t="n">
        <v>208</v>
      </c>
      <c r="B210" s="16" t="n">
        <v>75</v>
      </c>
      <c r="C210" s="17" t="s">
        <v>289</v>
      </c>
      <c r="D210" s="4" t="s">
        <v>69</v>
      </c>
      <c r="E210" s="17" t="s">
        <v>22</v>
      </c>
      <c r="F210" s="20" t="n">
        <v>0.0671527777777778</v>
      </c>
      <c r="G210" s="18" t="n">
        <v>0.0259143518518519</v>
      </c>
      <c r="H210" s="19" t="n">
        <v>0.0178703703703704</v>
      </c>
      <c r="I210" s="21" t="s">
        <v>74</v>
      </c>
      <c r="J210" s="4" t="n">
        <v>23</v>
      </c>
      <c r="K210" s="4" t="n">
        <v>20</v>
      </c>
    </row>
    <row r="211" customFormat="false" ht="15" hidden="false" customHeight="false" outlineLevel="0" collapsed="false">
      <c r="A211" s="15" t="n">
        <v>209</v>
      </c>
      <c r="B211" s="16" t="n">
        <v>176</v>
      </c>
      <c r="C211" s="9" t="s">
        <v>290</v>
      </c>
      <c r="D211" s="4" t="s">
        <v>14</v>
      </c>
      <c r="E211" s="17" t="s">
        <v>170</v>
      </c>
      <c r="F211" s="11" t="n">
        <v>0.0671875</v>
      </c>
      <c r="G211" s="18" t="n">
        <v>0.0259490740740741</v>
      </c>
      <c r="H211" s="19"/>
      <c r="I211" s="14" t="s">
        <v>291</v>
      </c>
      <c r="J211" s="4" t="n">
        <v>1</v>
      </c>
      <c r="K211" s="4" t="n">
        <v>29</v>
      </c>
    </row>
    <row r="212" customFormat="false" ht="15" hidden="false" customHeight="false" outlineLevel="0" collapsed="false">
      <c r="A212" s="15" t="n">
        <v>210</v>
      </c>
      <c r="B212" s="16" t="n">
        <v>183</v>
      </c>
      <c r="C212" s="17" t="s">
        <v>292</v>
      </c>
      <c r="D212" s="4" t="s">
        <v>69</v>
      </c>
      <c r="E212" s="17" t="s">
        <v>170</v>
      </c>
      <c r="F212" s="20" t="n">
        <v>0.0672106481481481</v>
      </c>
      <c r="G212" s="18" t="n">
        <v>0.0259722222222222</v>
      </c>
      <c r="H212" s="19" t="n">
        <v>0.0117476851851852</v>
      </c>
      <c r="I212" s="21" t="s">
        <v>154</v>
      </c>
      <c r="J212" s="4" t="n">
        <v>11</v>
      </c>
      <c r="K212" s="4" t="n">
        <v>15</v>
      </c>
    </row>
    <row r="213" customFormat="false" ht="15" hidden="false" customHeight="false" outlineLevel="0" collapsed="false">
      <c r="A213" s="15" t="n">
        <v>211</v>
      </c>
      <c r="B213" s="16" t="n">
        <v>247</v>
      </c>
      <c r="C213" s="17" t="s">
        <v>293</v>
      </c>
      <c r="D213" s="4" t="s">
        <v>69</v>
      </c>
      <c r="E213" s="17" t="s">
        <v>190</v>
      </c>
      <c r="F213" s="20" t="n">
        <v>0.0673032407407408</v>
      </c>
      <c r="G213" s="18" t="n">
        <v>0.0260648148148148</v>
      </c>
      <c r="H213" s="19" t="n">
        <v>0.0180208333333333</v>
      </c>
      <c r="I213" s="21" t="s">
        <v>74</v>
      </c>
      <c r="J213" s="4" t="n">
        <v>24</v>
      </c>
      <c r="K213" s="4" t="n">
        <v>10</v>
      </c>
    </row>
    <row r="214" customFormat="false" ht="15" hidden="false" customHeight="false" outlineLevel="0" collapsed="false">
      <c r="A214" s="15" t="n">
        <v>212</v>
      </c>
      <c r="B214" s="16" t="n">
        <v>230</v>
      </c>
      <c r="C214" s="17" t="s">
        <v>294</v>
      </c>
      <c r="D214" s="4" t="s">
        <v>69</v>
      </c>
      <c r="E214" s="17" t="s">
        <v>57</v>
      </c>
      <c r="F214" s="20" t="n">
        <v>0.0673958333333333</v>
      </c>
      <c r="G214" s="18" t="n">
        <v>0.0261574074074074</v>
      </c>
      <c r="H214" s="19" t="n">
        <v>0.0181134259259259</v>
      </c>
      <c r="I214" s="21" t="s">
        <v>74</v>
      </c>
      <c r="J214" s="4" t="n">
        <v>25</v>
      </c>
      <c r="K214" s="4" t="n">
        <v>5</v>
      </c>
    </row>
    <row r="215" customFormat="false" ht="15" hidden="false" customHeight="false" outlineLevel="0" collapsed="false">
      <c r="A215" s="15" t="n">
        <v>213</v>
      </c>
      <c r="B215" s="16" t="n">
        <v>190</v>
      </c>
      <c r="C215" s="17" t="s">
        <v>295</v>
      </c>
      <c r="D215" s="4" t="s">
        <v>69</v>
      </c>
      <c r="E215" s="17" t="s">
        <v>104</v>
      </c>
      <c r="F215" s="20" t="n">
        <v>0.0679976851851852</v>
      </c>
      <c r="G215" s="18" t="n">
        <v>0.0267592592592593</v>
      </c>
      <c r="H215" s="19" t="n">
        <v>0.0125347222222222</v>
      </c>
      <c r="I215" s="21" t="s">
        <v>154</v>
      </c>
      <c r="J215" s="4" t="n">
        <v>12</v>
      </c>
      <c r="K215" s="4" t="n">
        <v>1</v>
      </c>
    </row>
    <row r="216" customFormat="false" ht="15" hidden="false" customHeight="false" outlineLevel="0" collapsed="false">
      <c r="A216" s="15" t="n">
        <v>214</v>
      </c>
      <c r="B216" s="16" t="n">
        <v>220</v>
      </c>
      <c r="C216" s="17" t="s">
        <v>296</v>
      </c>
      <c r="D216" s="4" t="s">
        <v>69</v>
      </c>
      <c r="E216" s="17" t="s">
        <v>82</v>
      </c>
      <c r="F216" s="20" t="n">
        <v>0.068287037037037</v>
      </c>
      <c r="G216" s="18" t="n">
        <v>0.0270486111111111</v>
      </c>
      <c r="H216" s="19" t="n">
        <v>0.0128240740740741</v>
      </c>
      <c r="I216" s="21" t="s">
        <v>154</v>
      </c>
      <c r="J216" s="4" t="n">
        <v>13</v>
      </c>
      <c r="K216" s="4" t="n">
        <v>1</v>
      </c>
    </row>
    <row r="217" customFormat="false" ht="15" hidden="false" customHeight="false" outlineLevel="0" collapsed="false">
      <c r="A217" s="15" t="n">
        <v>215</v>
      </c>
      <c r="B217" s="16" t="n">
        <v>290</v>
      </c>
      <c r="C217" s="17" t="s">
        <v>297</v>
      </c>
      <c r="D217" s="4" t="s">
        <v>14</v>
      </c>
      <c r="E217" s="17" t="s">
        <v>36</v>
      </c>
      <c r="F217" s="20" t="n">
        <v>0.0683217592592593</v>
      </c>
      <c r="G217" s="18" t="n">
        <v>0.0270833333333333</v>
      </c>
      <c r="H217" s="19" t="n">
        <v>0.00113425925925927</v>
      </c>
      <c r="I217" s="21" t="s">
        <v>291</v>
      </c>
      <c r="J217" s="4" t="n">
        <v>2</v>
      </c>
      <c r="K217" s="4" t="n">
        <v>28</v>
      </c>
    </row>
    <row r="218" customFormat="false" ht="15" hidden="false" customHeight="false" outlineLevel="0" collapsed="false">
      <c r="A218" s="15" t="n">
        <v>216</v>
      </c>
      <c r="B218" s="16" t="n">
        <v>221</v>
      </c>
      <c r="C218" s="17" t="s">
        <v>298</v>
      </c>
      <c r="D218" s="4" t="s">
        <v>69</v>
      </c>
      <c r="E218" s="17" t="s">
        <v>82</v>
      </c>
      <c r="F218" s="20" t="n">
        <v>0.0685069444444445</v>
      </c>
      <c r="G218" s="18" t="n">
        <v>0.0272685185185185</v>
      </c>
      <c r="H218" s="19" t="n">
        <v>0.0130439814814815</v>
      </c>
      <c r="I218" s="21" t="s">
        <v>154</v>
      </c>
      <c r="J218" s="4" t="n">
        <v>14</v>
      </c>
      <c r="K218" s="4" t="n">
        <v>1</v>
      </c>
    </row>
    <row r="219" customFormat="false" ht="15" hidden="false" customHeight="false" outlineLevel="0" collapsed="false">
      <c r="A219" s="15" t="n">
        <v>217</v>
      </c>
      <c r="B219" s="16" t="n">
        <v>233</v>
      </c>
      <c r="C219" s="17" t="s">
        <v>299</v>
      </c>
      <c r="D219" s="4" t="s">
        <v>14</v>
      </c>
      <c r="E219" s="17" t="s">
        <v>57</v>
      </c>
      <c r="F219" s="20" t="n">
        <v>0.0687962962962963</v>
      </c>
      <c r="G219" s="18" t="n">
        <v>0.0275578703703704</v>
      </c>
      <c r="H219" s="19" t="n">
        <v>0.0251388888888889</v>
      </c>
      <c r="I219" s="21" t="s">
        <v>25</v>
      </c>
      <c r="J219" s="4" t="n">
        <v>56</v>
      </c>
      <c r="K219" s="4" t="n">
        <v>27</v>
      </c>
    </row>
    <row r="220" customFormat="false" ht="15" hidden="false" customHeight="false" outlineLevel="0" collapsed="false">
      <c r="A220" s="15" t="n">
        <v>218</v>
      </c>
      <c r="B220" s="16" t="n">
        <v>305</v>
      </c>
      <c r="C220" s="17" t="s">
        <v>300</v>
      </c>
      <c r="D220" s="4" t="s">
        <v>14</v>
      </c>
      <c r="E220" s="17" t="s">
        <v>22</v>
      </c>
      <c r="F220" s="20" t="n">
        <v>0.0690856481481482</v>
      </c>
      <c r="G220" s="18" t="n">
        <v>0.0278472222222222</v>
      </c>
      <c r="H220" s="19" t="n">
        <v>0.0277662037037037</v>
      </c>
      <c r="I220" s="21" t="s">
        <v>20</v>
      </c>
      <c r="J220" s="4" t="n">
        <v>97</v>
      </c>
      <c r="K220" s="4" t="n">
        <v>26</v>
      </c>
    </row>
    <row r="221" customFormat="false" ht="15" hidden="false" customHeight="false" outlineLevel="0" collapsed="false">
      <c r="A221" s="15" t="n">
        <v>219</v>
      </c>
      <c r="B221" s="16" t="n">
        <v>132</v>
      </c>
      <c r="C221" s="17" t="s">
        <v>301</v>
      </c>
      <c r="D221" s="4" t="s">
        <v>14</v>
      </c>
      <c r="E221" s="17" t="s">
        <v>85</v>
      </c>
      <c r="F221" s="20" t="n">
        <v>0.0691203703703704</v>
      </c>
      <c r="G221" s="18" t="n">
        <v>0.0278819444444445</v>
      </c>
      <c r="H221" s="19" t="n">
        <v>0.0278009259259259</v>
      </c>
      <c r="I221" s="21" t="s">
        <v>20</v>
      </c>
      <c r="J221" s="4" t="n">
        <v>98</v>
      </c>
      <c r="K221" s="4" t="n">
        <v>25</v>
      </c>
    </row>
    <row r="222" customFormat="false" ht="15" hidden="false" customHeight="false" outlineLevel="0" collapsed="false">
      <c r="A222" s="15" t="n">
        <v>220</v>
      </c>
      <c r="B222" s="16" t="n">
        <v>133</v>
      </c>
      <c r="C222" s="17" t="s">
        <v>302</v>
      </c>
      <c r="D222" s="4" t="s">
        <v>14</v>
      </c>
      <c r="E222" s="17" t="s">
        <v>85</v>
      </c>
      <c r="F222" s="20" t="n">
        <v>0.0691550925925926</v>
      </c>
      <c r="G222" s="18" t="n">
        <v>0.0279166666666667</v>
      </c>
      <c r="H222" s="19" t="n">
        <v>0.0254976851851852</v>
      </c>
      <c r="I222" s="21" t="s">
        <v>25</v>
      </c>
      <c r="J222" s="4" t="n">
        <v>57</v>
      </c>
      <c r="K222" s="4" t="n">
        <v>24</v>
      </c>
    </row>
    <row r="223" customFormat="false" ht="15" hidden="false" customHeight="false" outlineLevel="0" collapsed="false">
      <c r="A223" s="15" t="n">
        <v>221</v>
      </c>
      <c r="B223" s="16" t="n">
        <v>260</v>
      </c>
      <c r="C223" s="17" t="s">
        <v>303</v>
      </c>
      <c r="D223" s="4" t="s">
        <v>14</v>
      </c>
      <c r="E223" s="17" t="s">
        <v>170</v>
      </c>
      <c r="F223" s="20" t="n">
        <v>0.0692476851851852</v>
      </c>
      <c r="G223" s="18" t="n">
        <v>0.0280092592592593</v>
      </c>
      <c r="H223" s="19" t="n">
        <v>0.0190046296296296</v>
      </c>
      <c r="I223" s="21" t="s">
        <v>86</v>
      </c>
      <c r="J223" s="4" t="n">
        <v>20</v>
      </c>
      <c r="K223" s="4" t="n">
        <v>23</v>
      </c>
    </row>
    <row r="224" customFormat="false" ht="15" hidden="false" customHeight="false" outlineLevel="0" collapsed="false">
      <c r="A224" s="15" t="n">
        <v>222</v>
      </c>
      <c r="B224" s="16" t="n">
        <v>250</v>
      </c>
      <c r="C224" s="17" t="s">
        <v>304</v>
      </c>
      <c r="D224" s="4" t="s">
        <v>69</v>
      </c>
      <c r="E224" s="17" t="s">
        <v>162</v>
      </c>
      <c r="F224" s="20" t="n">
        <v>0.0693518518518519</v>
      </c>
      <c r="G224" s="18" t="n">
        <v>0.0281134259259259</v>
      </c>
      <c r="H224" s="19" t="n">
        <v>0.0138888888888889</v>
      </c>
      <c r="I224" s="21" t="s">
        <v>154</v>
      </c>
      <c r="J224" s="4" t="n">
        <v>15</v>
      </c>
      <c r="K224" s="4" t="n">
        <v>1</v>
      </c>
    </row>
    <row r="225" customFormat="false" ht="15" hidden="false" customHeight="false" outlineLevel="0" collapsed="false">
      <c r="A225" s="15" t="n">
        <v>223</v>
      </c>
      <c r="B225" s="16" t="n">
        <v>144</v>
      </c>
      <c r="C225" s="17" t="s">
        <v>305</v>
      </c>
      <c r="D225" s="4" t="s">
        <v>14</v>
      </c>
      <c r="E225" s="17" t="s">
        <v>190</v>
      </c>
      <c r="F225" s="20" t="n">
        <v>0.0695486111111111</v>
      </c>
      <c r="G225" s="18" t="n">
        <v>0.0283101851851852</v>
      </c>
      <c r="H225" s="19" t="n">
        <v>0.0258912037037037</v>
      </c>
      <c r="I225" s="21" t="s">
        <v>25</v>
      </c>
      <c r="J225" s="4" t="n">
        <v>58</v>
      </c>
      <c r="K225" s="4" t="n">
        <v>22</v>
      </c>
    </row>
    <row r="226" customFormat="false" ht="15" hidden="false" customHeight="false" outlineLevel="0" collapsed="false">
      <c r="A226" s="15" t="n">
        <v>224</v>
      </c>
      <c r="B226" s="16" t="n">
        <v>160</v>
      </c>
      <c r="C226" s="17" t="s">
        <v>306</v>
      </c>
      <c r="D226" s="4" t="s">
        <v>14</v>
      </c>
      <c r="E226" s="17" t="s">
        <v>284</v>
      </c>
      <c r="F226" s="20" t="n">
        <v>0.0703240740740741</v>
      </c>
      <c r="G226" s="18" t="n">
        <v>0.0290856481481482</v>
      </c>
      <c r="H226" s="19" t="n">
        <v>0.00313657407407408</v>
      </c>
      <c r="I226" s="21" t="s">
        <v>291</v>
      </c>
      <c r="J226" s="4" t="n">
        <v>3</v>
      </c>
      <c r="K226" s="4" t="n">
        <v>21</v>
      </c>
    </row>
    <row r="227" customFormat="false" ht="15" hidden="false" customHeight="false" outlineLevel="0" collapsed="false">
      <c r="A227" s="15" t="n">
        <v>225</v>
      </c>
      <c r="B227" s="16" t="n">
        <v>97</v>
      </c>
      <c r="C227" s="17" t="s">
        <v>307</v>
      </c>
      <c r="D227" s="4" t="s">
        <v>69</v>
      </c>
      <c r="E227" s="17" t="s">
        <v>46</v>
      </c>
      <c r="F227" s="20" t="n">
        <v>0.0704166666666667</v>
      </c>
      <c r="G227" s="18" t="n">
        <v>0.0291782407407407</v>
      </c>
      <c r="H227" s="19" t="n">
        <v>0.0211342592592593</v>
      </c>
      <c r="I227" s="21" t="s">
        <v>74</v>
      </c>
      <c r="J227" s="4" t="n">
        <v>26</v>
      </c>
      <c r="K227" s="4" t="n">
        <v>1</v>
      </c>
    </row>
    <row r="228" customFormat="false" ht="15" hidden="false" customHeight="false" outlineLevel="0" collapsed="false">
      <c r="A228" s="15" t="n">
        <v>226</v>
      </c>
      <c r="B228" s="16" t="n">
        <v>245</v>
      </c>
      <c r="C228" s="17" t="s">
        <v>308</v>
      </c>
      <c r="D228" s="4" t="s">
        <v>14</v>
      </c>
      <c r="E228" s="17" t="s">
        <v>108</v>
      </c>
      <c r="F228" s="20" t="n">
        <v>0.070625</v>
      </c>
      <c r="G228" s="18" t="n">
        <v>0.0293865740740741</v>
      </c>
      <c r="H228" s="19" t="n">
        <v>0.00343750000000001</v>
      </c>
      <c r="I228" s="21" t="s">
        <v>291</v>
      </c>
      <c r="J228" s="4" t="n">
        <v>4</v>
      </c>
      <c r="K228" s="4" t="n">
        <v>20</v>
      </c>
    </row>
    <row r="229" customFormat="false" ht="15" hidden="false" customHeight="false" outlineLevel="0" collapsed="false">
      <c r="A229" s="15" t="n">
        <v>227</v>
      </c>
      <c r="B229" s="16" t="n">
        <v>110</v>
      </c>
      <c r="C229" s="9" t="s">
        <v>309</v>
      </c>
      <c r="D229" s="4" t="s">
        <v>69</v>
      </c>
      <c r="E229" s="17" t="s">
        <v>134</v>
      </c>
      <c r="F229" s="11" t="n">
        <v>0.0708680555555556</v>
      </c>
      <c r="G229" s="18" t="n">
        <v>0.0296296296296296</v>
      </c>
      <c r="H229" s="19"/>
      <c r="I229" s="14" t="s">
        <v>310</v>
      </c>
      <c r="J229" s="4" t="n">
        <v>1</v>
      </c>
      <c r="K229" s="4" t="n">
        <v>1</v>
      </c>
    </row>
    <row r="230" customFormat="false" ht="15" hidden="false" customHeight="false" outlineLevel="0" collapsed="false">
      <c r="A230" s="15" t="n">
        <v>228</v>
      </c>
      <c r="B230" s="16" t="n">
        <v>84</v>
      </c>
      <c r="C230" s="17" t="s">
        <v>311</v>
      </c>
      <c r="D230" s="4" t="s">
        <v>14</v>
      </c>
      <c r="E230" s="17" t="s">
        <v>312</v>
      </c>
      <c r="F230" s="20" t="n">
        <v>0.0710416666666667</v>
      </c>
      <c r="G230" s="18" t="n">
        <v>0.0298032407407407</v>
      </c>
      <c r="H230" s="19" t="n">
        <v>0.0297222222222222</v>
      </c>
      <c r="I230" s="21" t="s">
        <v>20</v>
      </c>
      <c r="J230" s="4" t="n">
        <v>99</v>
      </c>
      <c r="K230" s="4" t="n">
        <v>19</v>
      </c>
    </row>
    <row r="231" customFormat="false" ht="15" hidden="false" customHeight="false" outlineLevel="0" collapsed="false">
      <c r="A231" s="15" t="n">
        <v>229</v>
      </c>
      <c r="B231" s="16" t="n">
        <v>66</v>
      </c>
      <c r="C231" s="17" t="s">
        <v>313</v>
      </c>
      <c r="D231" s="4" t="s">
        <v>14</v>
      </c>
      <c r="E231" s="17" t="s">
        <v>184</v>
      </c>
      <c r="F231" s="20" t="n">
        <v>0.0715046296296296</v>
      </c>
      <c r="G231" s="18" t="n">
        <v>0.0302662037037037</v>
      </c>
      <c r="H231" s="19" t="n">
        <v>0.0301851851851852</v>
      </c>
      <c r="I231" s="21" t="s">
        <v>20</v>
      </c>
      <c r="J231" s="4" t="n">
        <v>100</v>
      </c>
      <c r="K231" s="4" t="n">
        <v>18</v>
      </c>
    </row>
    <row r="232" customFormat="false" ht="15" hidden="false" customHeight="false" outlineLevel="0" collapsed="false">
      <c r="A232" s="15" t="n">
        <v>230</v>
      </c>
      <c r="B232" s="16" t="n">
        <v>65</v>
      </c>
      <c r="C232" s="17" t="s">
        <v>314</v>
      </c>
      <c r="D232" s="4" t="s">
        <v>69</v>
      </c>
      <c r="E232" s="17" t="s">
        <v>315</v>
      </c>
      <c r="F232" s="20" t="n">
        <v>0.0715162037037037</v>
      </c>
      <c r="G232" s="18" t="n">
        <v>0.0302777777777778</v>
      </c>
      <c r="H232" s="19" t="n">
        <v>0.0222337962962963</v>
      </c>
      <c r="I232" s="21" t="s">
        <v>74</v>
      </c>
      <c r="J232" s="4" t="n">
        <v>27</v>
      </c>
      <c r="K232" s="4" t="n">
        <v>1</v>
      </c>
    </row>
    <row r="233" customFormat="false" ht="15" hidden="false" customHeight="false" outlineLevel="0" collapsed="false">
      <c r="A233" s="15" t="n">
        <v>231</v>
      </c>
      <c r="B233" s="16" t="n">
        <v>281</v>
      </c>
      <c r="C233" s="17" t="s">
        <v>316</v>
      </c>
      <c r="D233" s="4" t="s">
        <v>69</v>
      </c>
      <c r="E233" s="17" t="s">
        <v>170</v>
      </c>
      <c r="F233" s="20" t="n">
        <v>0.0715393518518519</v>
      </c>
      <c r="G233" s="18" t="n">
        <v>0.0303009259259259</v>
      </c>
      <c r="H233" s="19" t="n">
        <v>0.0160763888888889</v>
      </c>
      <c r="I233" s="21" t="s">
        <v>154</v>
      </c>
      <c r="J233" s="4" t="n">
        <v>16</v>
      </c>
      <c r="K233" s="4" t="n">
        <v>1</v>
      </c>
    </row>
    <row r="234" customFormat="false" ht="15" hidden="false" customHeight="false" outlineLevel="0" collapsed="false">
      <c r="A234" s="15" t="n">
        <v>232</v>
      </c>
      <c r="B234" s="16" t="n">
        <v>51</v>
      </c>
      <c r="C234" s="17" t="s">
        <v>317</v>
      </c>
      <c r="D234" s="4" t="s">
        <v>14</v>
      </c>
      <c r="E234" s="17" t="s">
        <v>132</v>
      </c>
      <c r="F234" s="20" t="n">
        <v>0.0716087962962963</v>
      </c>
      <c r="G234" s="18" t="n">
        <v>0.0303703703703704</v>
      </c>
      <c r="H234" s="19" t="n">
        <v>0.0302893518518519</v>
      </c>
      <c r="I234" s="21" t="s">
        <v>20</v>
      </c>
      <c r="J234" s="4" t="n">
        <v>101</v>
      </c>
      <c r="K234" s="4" t="n">
        <v>17</v>
      </c>
    </row>
    <row r="235" customFormat="false" ht="15" hidden="false" customHeight="false" outlineLevel="0" collapsed="false">
      <c r="A235" s="15" t="n">
        <v>233</v>
      </c>
      <c r="B235" s="16" t="n">
        <v>276</v>
      </c>
      <c r="C235" s="17" t="s">
        <v>318</v>
      </c>
      <c r="D235" s="4" t="s">
        <v>69</v>
      </c>
      <c r="E235" s="17" t="s">
        <v>170</v>
      </c>
      <c r="F235" s="20" t="n">
        <v>0.0717708333333333</v>
      </c>
      <c r="G235" s="18" t="n">
        <v>0.0305324074074074</v>
      </c>
      <c r="H235" s="19" t="n">
        <v>0.0163078703703704</v>
      </c>
      <c r="I235" s="21" t="s">
        <v>154</v>
      </c>
      <c r="J235" s="4" t="n">
        <v>17</v>
      </c>
      <c r="K235" s="4" t="n">
        <v>1</v>
      </c>
    </row>
    <row r="236" customFormat="false" ht="15" hidden="false" customHeight="false" outlineLevel="0" collapsed="false">
      <c r="A236" s="15" t="n">
        <v>234</v>
      </c>
      <c r="B236" s="16" t="n">
        <v>69</v>
      </c>
      <c r="C236" s="17" t="s">
        <v>319</v>
      </c>
      <c r="D236" s="4" t="s">
        <v>14</v>
      </c>
      <c r="E236" s="17" t="s">
        <v>320</v>
      </c>
      <c r="F236" s="20" t="n">
        <v>0.0718402777777778</v>
      </c>
      <c r="G236" s="18" t="n">
        <v>0.0306018518518519</v>
      </c>
      <c r="H236" s="19" t="n">
        <v>0.0305208333333333</v>
      </c>
      <c r="I236" s="21" t="s">
        <v>20</v>
      </c>
      <c r="J236" s="4" t="n">
        <v>102</v>
      </c>
      <c r="K236" s="4" t="n">
        <v>16</v>
      </c>
    </row>
    <row r="237" customFormat="false" ht="15" hidden="false" customHeight="false" outlineLevel="0" collapsed="false">
      <c r="A237" s="15" t="n">
        <v>235</v>
      </c>
      <c r="B237" s="16" t="n">
        <v>28</v>
      </c>
      <c r="C237" s="17" t="s">
        <v>321</v>
      </c>
      <c r="D237" s="4" t="s">
        <v>69</v>
      </c>
      <c r="E237" s="17" t="s">
        <v>322</v>
      </c>
      <c r="F237" s="20" t="n">
        <v>0.0725231481481482</v>
      </c>
      <c r="G237" s="18" t="n">
        <v>0.0312847222222222</v>
      </c>
      <c r="H237" s="19" t="n">
        <v>0.0170601851851852</v>
      </c>
      <c r="I237" s="21" t="s">
        <v>154</v>
      </c>
      <c r="J237" s="4" t="n">
        <v>18</v>
      </c>
      <c r="K237" s="4" t="n">
        <v>1</v>
      </c>
    </row>
    <row r="238" customFormat="false" ht="15" hidden="false" customHeight="false" outlineLevel="0" collapsed="false">
      <c r="A238" s="15" t="n">
        <v>236</v>
      </c>
      <c r="B238" s="16" t="n">
        <v>303</v>
      </c>
      <c r="C238" s="17" t="s">
        <v>323</v>
      </c>
      <c r="D238" s="4" t="s">
        <v>69</v>
      </c>
      <c r="E238" s="17" t="s">
        <v>22</v>
      </c>
      <c r="F238" s="20" t="n">
        <v>0.0725578703703704</v>
      </c>
      <c r="G238" s="18" t="n">
        <v>0.0313194444444445</v>
      </c>
      <c r="H238" s="19" t="n">
        <v>0.023275462962963</v>
      </c>
      <c r="I238" s="21" t="s">
        <v>74</v>
      </c>
      <c r="J238" s="4" t="n">
        <v>28</v>
      </c>
      <c r="K238" s="4" t="n">
        <v>1</v>
      </c>
    </row>
    <row r="239" customFormat="false" ht="15" hidden="false" customHeight="false" outlineLevel="0" collapsed="false">
      <c r="A239" s="15" t="n">
        <v>237</v>
      </c>
      <c r="B239" s="16" t="n">
        <v>152</v>
      </c>
      <c r="C239" s="17" t="s">
        <v>324</v>
      </c>
      <c r="D239" s="4" t="s">
        <v>14</v>
      </c>
      <c r="E239" s="17" t="s">
        <v>97</v>
      </c>
      <c r="F239" s="20" t="n">
        <v>0.0725925925925926</v>
      </c>
      <c r="G239" s="18" t="n">
        <v>0.0313541666666667</v>
      </c>
      <c r="H239" s="19" t="n">
        <v>0.022349537037037</v>
      </c>
      <c r="I239" s="21" t="s">
        <v>86</v>
      </c>
      <c r="J239" s="4" t="n">
        <v>21</v>
      </c>
      <c r="K239" s="4" t="n">
        <v>15</v>
      </c>
    </row>
    <row r="240" customFormat="false" ht="15" hidden="false" customHeight="false" outlineLevel="0" collapsed="false">
      <c r="A240" s="15" t="n">
        <v>238</v>
      </c>
      <c r="B240" s="16" t="n">
        <v>93</v>
      </c>
      <c r="C240" s="17" t="s">
        <v>325</v>
      </c>
      <c r="D240" s="4" t="s">
        <v>69</v>
      </c>
      <c r="E240" s="17" t="s">
        <v>53</v>
      </c>
      <c r="F240" s="20" t="n">
        <v>0.0727199074074074</v>
      </c>
      <c r="G240" s="18" t="n">
        <v>0.0314814814814815</v>
      </c>
      <c r="H240" s="19" t="n">
        <v>0.0234375</v>
      </c>
      <c r="I240" s="21" t="s">
        <v>74</v>
      </c>
      <c r="J240" s="4" t="n">
        <v>29</v>
      </c>
      <c r="K240" s="4" t="n">
        <v>1</v>
      </c>
    </row>
    <row r="241" customFormat="false" ht="15" hidden="false" customHeight="false" outlineLevel="0" collapsed="false">
      <c r="A241" s="15" t="n">
        <v>239</v>
      </c>
      <c r="B241" s="16" t="n">
        <v>271</v>
      </c>
      <c r="C241" s="17" t="s">
        <v>326</v>
      </c>
      <c r="D241" s="4" t="s">
        <v>14</v>
      </c>
      <c r="E241" s="17" t="s">
        <v>327</v>
      </c>
      <c r="F241" s="20" t="n">
        <v>0.0728703703703704</v>
      </c>
      <c r="G241" s="18" t="n">
        <v>0.0316319444444445</v>
      </c>
      <c r="H241" s="19" t="n">
        <v>0.0226273148148148</v>
      </c>
      <c r="I241" s="21" t="s">
        <v>86</v>
      </c>
      <c r="J241" s="4" t="n">
        <v>22</v>
      </c>
      <c r="K241" s="4" t="n">
        <v>14</v>
      </c>
    </row>
    <row r="242" customFormat="false" ht="15" hidden="false" customHeight="false" outlineLevel="0" collapsed="false">
      <c r="A242" s="15" t="n">
        <v>240</v>
      </c>
      <c r="B242" s="16" t="n">
        <v>269</v>
      </c>
      <c r="C242" s="17" t="s">
        <v>328</v>
      </c>
      <c r="D242" s="4" t="s">
        <v>14</v>
      </c>
      <c r="E242" s="17" t="s">
        <v>34</v>
      </c>
      <c r="F242" s="20" t="n">
        <v>0.0728819444444444</v>
      </c>
      <c r="G242" s="18" t="n">
        <v>0.0316435185185185</v>
      </c>
      <c r="H242" s="19" t="n">
        <v>0.00569444444444445</v>
      </c>
      <c r="I242" s="21" t="s">
        <v>291</v>
      </c>
      <c r="J242" s="4" t="n">
        <v>5</v>
      </c>
      <c r="K242" s="4" t="n">
        <v>13</v>
      </c>
    </row>
    <row r="243" customFormat="false" ht="15" hidden="false" customHeight="false" outlineLevel="0" collapsed="false">
      <c r="A243" s="15" t="n">
        <v>241</v>
      </c>
      <c r="B243" s="16" t="n">
        <v>86</v>
      </c>
      <c r="C243" s="17" t="s">
        <v>329</v>
      </c>
      <c r="D243" s="4" t="s">
        <v>69</v>
      </c>
      <c r="E243" s="17" t="s">
        <v>53</v>
      </c>
      <c r="F243" s="20" t="n">
        <v>0.0730671296296296</v>
      </c>
      <c r="G243" s="18" t="n">
        <v>0.0318287037037037</v>
      </c>
      <c r="H243" s="19" t="n">
        <v>0.0237847222222222</v>
      </c>
      <c r="I243" s="21" t="s">
        <v>74</v>
      </c>
      <c r="J243" s="4" t="n">
        <v>30</v>
      </c>
      <c r="K243" s="4" t="n">
        <v>1</v>
      </c>
    </row>
    <row r="244" customFormat="false" ht="15" hidden="false" customHeight="false" outlineLevel="0" collapsed="false">
      <c r="A244" s="15" t="n">
        <v>242</v>
      </c>
      <c r="B244" s="16" t="n">
        <v>91</v>
      </c>
      <c r="C244" s="17" t="s">
        <v>330</v>
      </c>
      <c r="D244" s="4" t="s">
        <v>69</v>
      </c>
      <c r="E244" s="17" t="s">
        <v>53</v>
      </c>
      <c r="F244" s="20" t="n">
        <v>0.0731018518518519</v>
      </c>
      <c r="G244" s="18" t="n">
        <v>0.0318634259259259</v>
      </c>
      <c r="H244" s="19" t="n">
        <v>0.0238194444444444</v>
      </c>
      <c r="I244" s="21" t="s">
        <v>74</v>
      </c>
      <c r="J244" s="4" t="n">
        <v>31</v>
      </c>
      <c r="K244" s="4" t="n">
        <v>1</v>
      </c>
    </row>
    <row r="245" customFormat="false" ht="15" hidden="false" customHeight="false" outlineLevel="0" collapsed="false">
      <c r="A245" s="15" t="n">
        <v>243</v>
      </c>
      <c r="B245" s="16" t="n">
        <v>103</v>
      </c>
      <c r="C245" s="17" t="s">
        <v>331</v>
      </c>
      <c r="D245" s="4" t="s">
        <v>69</v>
      </c>
      <c r="E245" s="17" t="s">
        <v>34</v>
      </c>
      <c r="F245" s="20" t="n">
        <v>0.0733217592592593</v>
      </c>
      <c r="G245" s="18" t="n">
        <v>0.0320833333333333</v>
      </c>
      <c r="H245" s="19" t="n">
        <v>0.0119907407407407</v>
      </c>
      <c r="I245" s="21" t="s">
        <v>236</v>
      </c>
      <c r="J245" s="4" t="n">
        <v>4</v>
      </c>
      <c r="K245" s="4" t="n">
        <v>1</v>
      </c>
    </row>
    <row r="246" customFormat="false" ht="15" hidden="false" customHeight="false" outlineLevel="0" collapsed="false">
      <c r="A246" s="15" t="n">
        <v>244</v>
      </c>
      <c r="B246" s="16" t="n">
        <v>71</v>
      </c>
      <c r="C246" s="17" t="s">
        <v>332</v>
      </c>
      <c r="D246" s="4" t="s">
        <v>14</v>
      </c>
      <c r="E246" s="17" t="s">
        <v>22</v>
      </c>
      <c r="F246" s="20" t="n">
        <v>0.0735185185185185</v>
      </c>
      <c r="G246" s="18" t="n">
        <v>0.0322800925925926</v>
      </c>
      <c r="H246" s="19" t="n">
        <v>0.0321990740740741</v>
      </c>
      <c r="I246" s="21" t="s">
        <v>20</v>
      </c>
      <c r="J246" s="4" t="n">
        <v>103</v>
      </c>
      <c r="K246" s="4" t="n">
        <v>12</v>
      </c>
    </row>
    <row r="247" customFormat="false" ht="15" hidden="false" customHeight="false" outlineLevel="0" collapsed="false">
      <c r="A247" s="15" t="n">
        <v>245</v>
      </c>
      <c r="B247" s="16" t="n">
        <v>228</v>
      </c>
      <c r="C247" s="17" t="s">
        <v>333</v>
      </c>
      <c r="D247" s="4" t="s">
        <v>69</v>
      </c>
      <c r="E247" s="17" t="s">
        <v>57</v>
      </c>
      <c r="F247" s="20" t="n">
        <v>0.0737962962962963</v>
      </c>
      <c r="G247" s="18" t="n">
        <v>0.0325578703703704</v>
      </c>
      <c r="H247" s="19" t="n">
        <v>0.0245138888888889</v>
      </c>
      <c r="I247" s="21" t="s">
        <v>74</v>
      </c>
      <c r="J247" s="4" t="n">
        <v>32</v>
      </c>
      <c r="K247" s="4" t="n">
        <v>1</v>
      </c>
    </row>
    <row r="248" customFormat="false" ht="15" hidden="false" customHeight="false" outlineLevel="0" collapsed="false">
      <c r="A248" s="15" t="n">
        <v>246</v>
      </c>
      <c r="B248" s="16" t="n">
        <v>240</v>
      </c>
      <c r="C248" s="17" t="s">
        <v>334</v>
      </c>
      <c r="D248" s="4" t="s">
        <v>69</v>
      </c>
      <c r="E248" s="17" t="s">
        <v>57</v>
      </c>
      <c r="F248" s="20" t="n">
        <v>0.0738078703703704</v>
      </c>
      <c r="G248" s="18" t="n">
        <v>0.0325694444444445</v>
      </c>
      <c r="H248" s="19" t="n">
        <v>0.024525462962963</v>
      </c>
      <c r="I248" s="21" t="s">
        <v>74</v>
      </c>
      <c r="J248" s="4" t="n">
        <v>33</v>
      </c>
      <c r="K248" s="4" t="n">
        <v>1</v>
      </c>
    </row>
    <row r="249" customFormat="false" ht="15" hidden="false" customHeight="false" outlineLevel="0" collapsed="false">
      <c r="A249" s="15" t="n">
        <v>247</v>
      </c>
      <c r="B249" s="16" t="n">
        <v>239</v>
      </c>
      <c r="C249" s="17" t="s">
        <v>335</v>
      </c>
      <c r="D249" s="4" t="s">
        <v>14</v>
      </c>
      <c r="E249" s="17" t="s">
        <v>57</v>
      </c>
      <c r="F249" s="20" t="n">
        <v>0.0738310185185185</v>
      </c>
      <c r="G249" s="18" t="n">
        <v>0.0325925925925926</v>
      </c>
      <c r="H249" s="19" t="n">
        <v>0.0325115740740741</v>
      </c>
      <c r="I249" s="21" t="s">
        <v>20</v>
      </c>
      <c r="J249" s="4" t="n">
        <v>104</v>
      </c>
      <c r="K249" s="4" t="n">
        <v>11</v>
      </c>
    </row>
    <row r="250" customFormat="false" ht="15" hidden="false" customHeight="false" outlineLevel="0" collapsed="false">
      <c r="A250" s="15" t="n">
        <v>248</v>
      </c>
      <c r="B250" s="16" t="n">
        <v>36</v>
      </c>
      <c r="C250" s="17" t="s">
        <v>336</v>
      </c>
      <c r="D250" s="4" t="s">
        <v>69</v>
      </c>
      <c r="E250" s="17" t="s">
        <v>137</v>
      </c>
      <c r="F250" s="20" t="n">
        <v>0.0739930555555556</v>
      </c>
      <c r="G250" s="18" t="n">
        <v>0.0327546296296296</v>
      </c>
      <c r="H250" s="19" t="n">
        <v>0.0185300925925926</v>
      </c>
      <c r="I250" s="21" t="s">
        <v>154</v>
      </c>
      <c r="J250" s="4" t="n">
        <v>19</v>
      </c>
      <c r="K250" s="4" t="n">
        <v>1</v>
      </c>
    </row>
    <row r="251" customFormat="false" ht="15" hidden="false" customHeight="false" outlineLevel="0" collapsed="false">
      <c r="A251" s="15" t="n">
        <v>249</v>
      </c>
      <c r="B251" s="16" t="n">
        <v>267</v>
      </c>
      <c r="C251" s="17" t="s">
        <v>337</v>
      </c>
      <c r="D251" s="4" t="s">
        <v>14</v>
      </c>
      <c r="E251" s="17" t="s">
        <v>170</v>
      </c>
      <c r="F251" s="20" t="n">
        <v>0.0742361111111111</v>
      </c>
      <c r="G251" s="18" t="n">
        <v>0.0329976851851852</v>
      </c>
      <c r="H251" s="19" t="n">
        <v>0.0305787037037037</v>
      </c>
      <c r="I251" s="21" t="s">
        <v>25</v>
      </c>
      <c r="J251" s="4" t="n">
        <v>59</v>
      </c>
      <c r="K251" s="4" t="n">
        <v>10</v>
      </c>
    </row>
    <row r="252" customFormat="false" ht="15" hidden="false" customHeight="false" outlineLevel="0" collapsed="false">
      <c r="A252" s="15" t="n">
        <v>250</v>
      </c>
      <c r="B252" s="16" t="n">
        <v>258</v>
      </c>
      <c r="C252" s="17" t="s">
        <v>338</v>
      </c>
      <c r="D252" s="4" t="s">
        <v>69</v>
      </c>
      <c r="E252" s="17" t="s">
        <v>15</v>
      </c>
      <c r="F252" s="20" t="n">
        <v>0.0742476851851852</v>
      </c>
      <c r="G252" s="18" t="n">
        <v>0.0330092592592593</v>
      </c>
      <c r="H252" s="19" t="n">
        <v>0.0249652777777778</v>
      </c>
      <c r="I252" s="21" t="s">
        <v>74</v>
      </c>
      <c r="J252" s="4" t="n">
        <v>34</v>
      </c>
      <c r="K252" s="4" t="n">
        <v>1</v>
      </c>
    </row>
    <row r="253" customFormat="false" ht="15" hidden="false" customHeight="false" outlineLevel="0" collapsed="false">
      <c r="A253" s="15" t="n">
        <v>251</v>
      </c>
      <c r="B253" s="16" t="n">
        <v>106</v>
      </c>
      <c r="C253" s="17" t="s">
        <v>339</v>
      </c>
      <c r="D253" s="4" t="s">
        <v>14</v>
      </c>
      <c r="E253" s="17" t="s">
        <v>134</v>
      </c>
      <c r="F253" s="20" t="n">
        <v>0.0742824074074074</v>
      </c>
      <c r="G253" s="18" t="n">
        <v>0.0330439814814815</v>
      </c>
      <c r="H253" s="19" t="n">
        <v>0.00709490740740741</v>
      </c>
      <c r="I253" s="21" t="s">
        <v>291</v>
      </c>
      <c r="J253" s="4" t="n">
        <v>6</v>
      </c>
      <c r="K253" s="4" t="n">
        <v>9</v>
      </c>
    </row>
    <row r="254" customFormat="false" ht="15" hidden="false" customHeight="false" outlineLevel="0" collapsed="false">
      <c r="A254" s="15" t="n">
        <v>252</v>
      </c>
      <c r="B254" s="16" t="n">
        <v>143</v>
      </c>
      <c r="C254" s="17" t="s">
        <v>340</v>
      </c>
      <c r="D254" s="4" t="s">
        <v>14</v>
      </c>
      <c r="E254" s="17" t="s">
        <v>341</v>
      </c>
      <c r="F254" s="20" t="n">
        <v>0.0744212962962963</v>
      </c>
      <c r="G254" s="18" t="n">
        <v>0.0331828703703704</v>
      </c>
      <c r="H254" s="19" t="n">
        <v>0.0241782407407408</v>
      </c>
      <c r="I254" s="21" t="s">
        <v>86</v>
      </c>
      <c r="J254" s="4" t="n">
        <v>23</v>
      </c>
      <c r="K254" s="4" t="n">
        <v>8</v>
      </c>
    </row>
    <row r="255" customFormat="false" ht="15" hidden="false" customHeight="false" outlineLevel="0" collapsed="false">
      <c r="A255" s="15" t="n">
        <v>253</v>
      </c>
      <c r="B255" s="16" t="n">
        <v>124</v>
      </c>
      <c r="C255" s="17" t="s">
        <v>342</v>
      </c>
      <c r="D255" s="4" t="s">
        <v>14</v>
      </c>
      <c r="E255" s="17" t="s">
        <v>343</v>
      </c>
      <c r="F255" s="20" t="n">
        <v>0.0750810185185185</v>
      </c>
      <c r="G255" s="18" t="n">
        <v>0.0338425925925926</v>
      </c>
      <c r="H255" s="19" t="n">
        <v>0.0337615740740741</v>
      </c>
      <c r="I255" s="21" t="s">
        <v>20</v>
      </c>
      <c r="J255" s="4" t="n">
        <v>105</v>
      </c>
      <c r="K255" s="4" t="n">
        <v>7</v>
      </c>
    </row>
    <row r="256" customFormat="false" ht="15" hidden="false" customHeight="false" outlineLevel="0" collapsed="false">
      <c r="A256" s="15" t="n">
        <v>254</v>
      </c>
      <c r="B256" s="16" t="n">
        <v>127</v>
      </c>
      <c r="C256" s="17" t="s">
        <v>344</v>
      </c>
      <c r="D256" s="4" t="s">
        <v>14</v>
      </c>
      <c r="E256" s="17" t="s">
        <v>118</v>
      </c>
      <c r="F256" s="20" t="n">
        <v>0.0760648148148148</v>
      </c>
      <c r="G256" s="18" t="n">
        <v>0.0348263888888889</v>
      </c>
      <c r="H256" s="19" t="n">
        <v>0.0347453703703704</v>
      </c>
      <c r="I256" s="21" t="s">
        <v>20</v>
      </c>
      <c r="J256" s="4" t="n">
        <v>106</v>
      </c>
      <c r="K256" s="4" t="n">
        <v>6</v>
      </c>
    </row>
    <row r="257" customFormat="false" ht="15" hidden="false" customHeight="false" outlineLevel="0" collapsed="false">
      <c r="A257" s="15" t="n">
        <v>255</v>
      </c>
      <c r="B257" s="16" t="n">
        <v>180</v>
      </c>
      <c r="C257" s="17" t="s">
        <v>345</v>
      </c>
      <c r="D257" s="4" t="s">
        <v>69</v>
      </c>
      <c r="E257" s="17" t="s">
        <v>170</v>
      </c>
      <c r="F257" s="20" t="n">
        <v>0.076087962962963</v>
      </c>
      <c r="G257" s="18" t="n">
        <v>0.034849537037037</v>
      </c>
      <c r="H257" s="19" t="n">
        <v>0.020625</v>
      </c>
      <c r="I257" s="21" t="s">
        <v>154</v>
      </c>
      <c r="J257" s="4" t="n">
        <v>20</v>
      </c>
      <c r="K257" s="4" t="n">
        <v>1</v>
      </c>
    </row>
    <row r="258" customFormat="false" ht="15" hidden="false" customHeight="false" outlineLevel="0" collapsed="false">
      <c r="A258" s="15" t="n">
        <v>256</v>
      </c>
      <c r="B258" s="16" t="n">
        <v>166</v>
      </c>
      <c r="C258" s="17" t="s">
        <v>346</v>
      </c>
      <c r="D258" s="4" t="s">
        <v>69</v>
      </c>
      <c r="E258" s="17" t="s">
        <v>170</v>
      </c>
      <c r="F258" s="20" t="n">
        <v>0.0763194444444445</v>
      </c>
      <c r="G258" s="18" t="n">
        <v>0.0350810185185185</v>
      </c>
      <c r="H258" s="19" t="n">
        <v>0.0208564814814815</v>
      </c>
      <c r="I258" s="21" t="s">
        <v>154</v>
      </c>
      <c r="J258" s="4" t="n">
        <v>21</v>
      </c>
      <c r="K258" s="4" t="n">
        <v>1</v>
      </c>
    </row>
    <row r="259" customFormat="false" ht="15" hidden="false" customHeight="false" outlineLevel="0" collapsed="false">
      <c r="A259" s="15" t="n">
        <v>257</v>
      </c>
      <c r="B259" s="16" t="n">
        <v>216</v>
      </c>
      <c r="C259" s="17" t="s">
        <v>347</v>
      </c>
      <c r="D259" s="4" t="s">
        <v>14</v>
      </c>
      <c r="E259" s="17" t="s">
        <v>82</v>
      </c>
      <c r="F259" s="20" t="n">
        <v>0.0771180555555556</v>
      </c>
      <c r="G259" s="18" t="n">
        <v>0.0358796296296296</v>
      </c>
      <c r="H259" s="19" t="n">
        <v>0.0357986111111111</v>
      </c>
      <c r="I259" s="21" t="s">
        <v>20</v>
      </c>
      <c r="J259" s="4" t="n">
        <v>107</v>
      </c>
      <c r="K259" s="4" t="n">
        <v>5</v>
      </c>
    </row>
    <row r="260" customFormat="false" ht="15" hidden="false" customHeight="false" outlineLevel="0" collapsed="false">
      <c r="A260" s="15" t="n">
        <v>258</v>
      </c>
      <c r="B260" s="16" t="n">
        <v>25</v>
      </c>
      <c r="C260" s="17" t="s">
        <v>348</v>
      </c>
      <c r="D260" s="4" t="s">
        <v>14</v>
      </c>
      <c r="E260" s="17" t="s">
        <v>22</v>
      </c>
      <c r="F260" s="20" t="n">
        <v>0.0771412037037037</v>
      </c>
      <c r="G260" s="18" t="n">
        <v>0.0359027777777778</v>
      </c>
      <c r="H260" s="19" t="n">
        <v>0.0358217592592593</v>
      </c>
      <c r="I260" s="21" t="s">
        <v>20</v>
      </c>
      <c r="J260" s="4" t="n">
        <v>108</v>
      </c>
      <c r="K260" s="4" t="n">
        <v>4</v>
      </c>
    </row>
    <row r="261" customFormat="false" ht="15" hidden="false" customHeight="false" outlineLevel="0" collapsed="false">
      <c r="A261" s="15" t="n">
        <v>259</v>
      </c>
      <c r="B261" s="16" t="n">
        <v>123</v>
      </c>
      <c r="C261" s="17" t="s">
        <v>349</v>
      </c>
      <c r="D261" s="4" t="s">
        <v>14</v>
      </c>
      <c r="E261" s="17" t="s">
        <v>343</v>
      </c>
      <c r="F261" s="20" t="n">
        <v>0.0771643518518519</v>
      </c>
      <c r="G261" s="18" t="n">
        <v>0.0359259259259259</v>
      </c>
      <c r="H261" s="19" t="n">
        <v>0.00997685185185185</v>
      </c>
      <c r="I261" s="21" t="s">
        <v>291</v>
      </c>
      <c r="J261" s="4" t="n">
        <v>7</v>
      </c>
      <c r="K261" s="4" t="n">
        <v>3</v>
      </c>
    </row>
    <row r="262" customFormat="false" ht="15" hidden="false" customHeight="false" outlineLevel="0" collapsed="false">
      <c r="A262" s="15" t="n">
        <v>260</v>
      </c>
      <c r="B262" s="16" t="n">
        <v>134</v>
      </c>
      <c r="C262" s="17" t="s">
        <v>350</v>
      </c>
      <c r="D262" s="4" t="s">
        <v>69</v>
      </c>
      <c r="E262" s="17" t="s">
        <v>30</v>
      </c>
      <c r="F262" s="20" t="n">
        <v>0.0772337962962963</v>
      </c>
      <c r="G262" s="18" t="n">
        <v>0.0359953703703704</v>
      </c>
      <c r="H262" s="19" t="n">
        <v>0.0279513888888889</v>
      </c>
      <c r="I262" s="21" t="s">
        <v>74</v>
      </c>
      <c r="J262" s="4" t="n">
        <v>35</v>
      </c>
      <c r="K262" s="4" t="n">
        <v>1</v>
      </c>
    </row>
    <row r="263" customFormat="false" ht="15" hidden="false" customHeight="false" outlineLevel="0" collapsed="false">
      <c r="A263" s="15" t="n">
        <v>261</v>
      </c>
      <c r="B263" s="16" t="n">
        <v>174</v>
      </c>
      <c r="C263" s="17" t="s">
        <v>351</v>
      </c>
      <c r="D263" s="4" t="s">
        <v>69</v>
      </c>
      <c r="E263" s="17" t="s">
        <v>170</v>
      </c>
      <c r="F263" s="20" t="n">
        <v>0.0776851851851852</v>
      </c>
      <c r="G263" s="18" t="n">
        <v>0.0364467592592593</v>
      </c>
      <c r="H263" s="19" t="n">
        <v>0.0222222222222222</v>
      </c>
      <c r="I263" s="21" t="s">
        <v>154</v>
      </c>
      <c r="J263" s="4" t="n">
        <v>22</v>
      </c>
      <c r="K263" s="4" t="n">
        <v>1</v>
      </c>
    </row>
    <row r="264" customFormat="false" ht="15" hidden="false" customHeight="false" outlineLevel="0" collapsed="false">
      <c r="A264" s="15" t="n">
        <v>262</v>
      </c>
      <c r="B264" s="16" t="n">
        <v>146</v>
      </c>
      <c r="C264" s="17" t="s">
        <v>352</v>
      </c>
      <c r="D264" s="4" t="s">
        <v>69</v>
      </c>
      <c r="E264" s="17" t="s">
        <v>181</v>
      </c>
      <c r="F264" s="20" t="n">
        <v>0.0776967592592593</v>
      </c>
      <c r="G264" s="18" t="n">
        <v>0.0364583333333334</v>
      </c>
      <c r="H264" s="19" t="n">
        <v>0.0284143518518519</v>
      </c>
      <c r="I264" s="21" t="s">
        <v>74</v>
      </c>
      <c r="J264" s="4" t="n">
        <v>36</v>
      </c>
      <c r="K264" s="4" t="n">
        <v>1</v>
      </c>
    </row>
    <row r="265" customFormat="false" ht="15" hidden="false" customHeight="false" outlineLevel="0" collapsed="false">
      <c r="A265" s="15" t="n">
        <v>263</v>
      </c>
      <c r="B265" s="16" t="n">
        <v>234</v>
      </c>
      <c r="C265" s="17" t="s">
        <v>353</v>
      </c>
      <c r="D265" s="4" t="s">
        <v>14</v>
      </c>
      <c r="E265" s="17" t="s">
        <v>57</v>
      </c>
      <c r="F265" s="20" t="n">
        <v>0.0778935185185185</v>
      </c>
      <c r="G265" s="18" t="n">
        <v>0.0366550925925926</v>
      </c>
      <c r="H265" s="19" t="n">
        <v>0.027650462962963</v>
      </c>
      <c r="I265" s="21" t="s">
        <v>86</v>
      </c>
      <c r="J265" s="4" t="n">
        <v>24</v>
      </c>
      <c r="K265" s="4" t="n">
        <v>2</v>
      </c>
    </row>
    <row r="266" customFormat="false" ht="15" hidden="false" customHeight="false" outlineLevel="0" collapsed="false">
      <c r="A266" s="15" t="n">
        <v>264</v>
      </c>
      <c r="B266" s="16" t="n">
        <v>235</v>
      </c>
      <c r="C266" s="17" t="s">
        <v>354</v>
      </c>
      <c r="D266" s="4" t="s">
        <v>69</v>
      </c>
      <c r="E266" s="17" t="s">
        <v>57</v>
      </c>
      <c r="F266" s="20" t="n">
        <v>0.0779050925925926</v>
      </c>
      <c r="G266" s="18" t="n">
        <v>0.0366666666666667</v>
      </c>
      <c r="H266" s="19" t="n">
        <v>0.0165740740740741</v>
      </c>
      <c r="I266" s="21" t="s">
        <v>236</v>
      </c>
      <c r="J266" s="4" t="n">
        <v>5</v>
      </c>
      <c r="K266" s="4" t="n">
        <v>1</v>
      </c>
    </row>
    <row r="267" customFormat="false" ht="15" hidden="false" customHeight="false" outlineLevel="0" collapsed="false">
      <c r="A267" s="15" t="n">
        <v>265</v>
      </c>
      <c r="B267" s="16" t="n">
        <v>43</v>
      </c>
      <c r="C267" s="17" t="s">
        <v>355</v>
      </c>
      <c r="D267" s="4" t="s">
        <v>69</v>
      </c>
      <c r="E267" s="17" t="s">
        <v>90</v>
      </c>
      <c r="F267" s="20" t="n">
        <v>0.0785648148148148</v>
      </c>
      <c r="G267" s="18" t="n">
        <v>0.0373263888888889</v>
      </c>
      <c r="H267" s="19" t="n">
        <v>0.0292824074074074</v>
      </c>
      <c r="I267" s="21" t="s">
        <v>74</v>
      </c>
      <c r="J267" s="4" t="n">
        <v>37</v>
      </c>
      <c r="K267" s="4" t="n">
        <v>1</v>
      </c>
    </row>
    <row r="268" customFormat="false" ht="15" hidden="false" customHeight="false" outlineLevel="0" collapsed="false">
      <c r="A268" s="15" t="n">
        <v>266</v>
      </c>
      <c r="B268" s="16" t="n">
        <v>297</v>
      </c>
      <c r="C268" s="17" t="s">
        <v>356</v>
      </c>
      <c r="D268" s="4" t="s">
        <v>14</v>
      </c>
      <c r="E268" s="17" t="s">
        <v>357</v>
      </c>
      <c r="F268" s="20" t="n">
        <v>0.078599537037037</v>
      </c>
      <c r="G268" s="18" t="n">
        <v>0.0373611111111111</v>
      </c>
      <c r="H268" s="19" t="n">
        <v>0.0349421296296296</v>
      </c>
      <c r="I268" s="21" t="s">
        <v>25</v>
      </c>
      <c r="J268" s="4" t="n">
        <v>60</v>
      </c>
      <c r="K268" s="4" t="n">
        <v>1</v>
      </c>
    </row>
    <row r="269" customFormat="false" ht="15" hidden="false" customHeight="false" outlineLevel="0" collapsed="false">
      <c r="A269" s="15" t="n">
        <v>267</v>
      </c>
      <c r="B269" s="16" t="n">
        <v>206</v>
      </c>
      <c r="C269" s="17" t="s">
        <v>358</v>
      </c>
      <c r="D269" s="4" t="s">
        <v>14</v>
      </c>
      <c r="E269" s="17" t="s">
        <v>90</v>
      </c>
      <c r="F269" s="20" t="n">
        <v>0.0786226851851852</v>
      </c>
      <c r="G269" s="18" t="n">
        <v>0.0373842592592593</v>
      </c>
      <c r="H269" s="19" t="n">
        <v>0.0349652777777778</v>
      </c>
      <c r="I269" s="21" t="s">
        <v>25</v>
      </c>
      <c r="J269" s="4" t="n">
        <v>61</v>
      </c>
      <c r="K269" s="4" t="n">
        <v>1</v>
      </c>
    </row>
    <row r="270" customFormat="false" ht="15" hidden="false" customHeight="false" outlineLevel="0" collapsed="false">
      <c r="A270" s="15" t="n">
        <v>268</v>
      </c>
      <c r="B270" s="16" t="n">
        <v>42</v>
      </c>
      <c r="C270" s="17" t="s">
        <v>359</v>
      </c>
      <c r="D270" s="4" t="s">
        <v>69</v>
      </c>
      <c r="E270" s="17" t="s">
        <v>90</v>
      </c>
      <c r="F270" s="20" t="n">
        <v>0.0786458333333333</v>
      </c>
      <c r="G270" s="18" t="n">
        <v>0.0374074074074074</v>
      </c>
      <c r="H270" s="19" t="n">
        <v>0.0231828703703704</v>
      </c>
      <c r="I270" s="21" t="s">
        <v>154</v>
      </c>
      <c r="J270" s="4" t="n">
        <v>23</v>
      </c>
      <c r="K270" s="4" t="n">
        <v>1</v>
      </c>
    </row>
    <row r="271" customFormat="false" ht="15" hidden="false" customHeight="false" outlineLevel="0" collapsed="false">
      <c r="A271" s="15" t="n">
        <v>269</v>
      </c>
      <c r="B271" s="16" t="n">
        <v>46</v>
      </c>
      <c r="C271" s="17" t="s">
        <v>360</v>
      </c>
      <c r="D271" s="4" t="s">
        <v>69</v>
      </c>
      <c r="E271" s="17" t="s">
        <v>90</v>
      </c>
      <c r="F271" s="20" t="n">
        <v>0.0786689814814815</v>
      </c>
      <c r="G271" s="18" t="n">
        <v>0.0374305555555556</v>
      </c>
      <c r="H271" s="19" t="n">
        <v>0.0232060185185185</v>
      </c>
      <c r="I271" s="21" t="s">
        <v>154</v>
      </c>
      <c r="J271" s="4" t="n">
        <v>24</v>
      </c>
      <c r="K271" s="4" t="n">
        <v>1</v>
      </c>
    </row>
    <row r="272" customFormat="false" ht="15" hidden="false" customHeight="false" outlineLevel="0" collapsed="false">
      <c r="A272" s="15" t="n">
        <v>270</v>
      </c>
      <c r="B272" s="16" t="n">
        <v>242</v>
      </c>
      <c r="C272" s="17" t="s">
        <v>361</v>
      </c>
      <c r="D272" s="4" t="s">
        <v>69</v>
      </c>
      <c r="E272" s="17" t="s">
        <v>57</v>
      </c>
      <c r="F272" s="20" t="n">
        <v>0.0788541666666667</v>
      </c>
      <c r="G272" s="18" t="n">
        <v>0.0376157407407407</v>
      </c>
      <c r="H272" s="19" t="n">
        <v>0.0233912037037037</v>
      </c>
      <c r="I272" s="21" t="s">
        <v>154</v>
      </c>
      <c r="J272" s="4" t="n">
        <v>25</v>
      </c>
      <c r="K272" s="4" t="n">
        <v>1</v>
      </c>
    </row>
    <row r="273" customFormat="false" ht="15" hidden="false" customHeight="false" outlineLevel="0" collapsed="false">
      <c r="A273" s="15" t="n">
        <v>271</v>
      </c>
      <c r="B273" s="16" t="n">
        <v>137</v>
      </c>
      <c r="C273" s="17" t="s">
        <v>362</v>
      </c>
      <c r="D273" s="4" t="s">
        <v>69</v>
      </c>
      <c r="E273" s="17" t="s">
        <v>249</v>
      </c>
      <c r="F273" s="20" t="n">
        <v>0.0796527777777778</v>
      </c>
      <c r="G273" s="18" t="n">
        <v>0.0384143518518519</v>
      </c>
      <c r="H273" s="19" t="n">
        <v>0.0241898148148148</v>
      </c>
      <c r="I273" s="21" t="s">
        <v>154</v>
      </c>
      <c r="J273" s="4" t="n">
        <v>26</v>
      </c>
      <c r="K273" s="4" t="n">
        <v>1</v>
      </c>
    </row>
    <row r="274" customFormat="false" ht="15" hidden="false" customHeight="false" outlineLevel="0" collapsed="false">
      <c r="A274" s="15" t="n">
        <v>272</v>
      </c>
      <c r="B274" s="16" t="n">
        <v>288</v>
      </c>
      <c r="C274" s="17" t="s">
        <v>363</v>
      </c>
      <c r="D274" s="4" t="s">
        <v>14</v>
      </c>
      <c r="E274" s="17" t="s">
        <v>36</v>
      </c>
      <c r="F274" s="20" t="n">
        <v>0.0804976851851852</v>
      </c>
      <c r="G274" s="18" t="n">
        <v>0.0392592592592593</v>
      </c>
      <c r="H274" s="19" t="n">
        <v>0.0302546296296296</v>
      </c>
      <c r="I274" s="21" t="s">
        <v>86</v>
      </c>
      <c r="J274" s="4" t="n">
        <v>25</v>
      </c>
      <c r="K274" s="4" t="n">
        <v>1</v>
      </c>
    </row>
    <row r="275" customFormat="false" ht="15" hidden="false" customHeight="false" outlineLevel="0" collapsed="false">
      <c r="A275" s="15" t="n">
        <v>273</v>
      </c>
      <c r="B275" s="16" t="n">
        <v>122</v>
      </c>
      <c r="C275" s="17" t="s">
        <v>364</v>
      </c>
      <c r="D275" s="4" t="s">
        <v>69</v>
      </c>
      <c r="E275" s="17" t="s">
        <v>343</v>
      </c>
      <c r="F275" s="20" t="n">
        <v>0.0810069444444445</v>
      </c>
      <c r="G275" s="18" t="n">
        <v>0.0397685185185185</v>
      </c>
      <c r="H275" s="19" t="n">
        <v>0.0196759259259259</v>
      </c>
      <c r="I275" s="21" t="s">
        <v>236</v>
      </c>
      <c r="J275" s="4" t="n">
        <v>6</v>
      </c>
      <c r="K275" s="4" t="n">
        <v>1</v>
      </c>
    </row>
    <row r="276" customFormat="false" ht="15" hidden="false" customHeight="false" outlineLevel="0" collapsed="false">
      <c r="A276" s="15" t="n">
        <v>274</v>
      </c>
      <c r="B276" s="16" t="n">
        <v>310</v>
      </c>
      <c r="C276" s="17" t="s">
        <v>365</v>
      </c>
      <c r="D276" s="4" t="s">
        <v>14</v>
      </c>
      <c r="E276" s="17" t="s">
        <v>82</v>
      </c>
      <c r="F276" s="20" t="n">
        <v>0.0815509259259259</v>
      </c>
      <c r="G276" s="18" t="n">
        <v>0.0403125</v>
      </c>
      <c r="H276" s="19" t="n">
        <v>0.0402314814814815</v>
      </c>
      <c r="I276" s="21" t="s">
        <v>20</v>
      </c>
      <c r="J276" s="4" t="n">
        <v>109</v>
      </c>
      <c r="K276" s="4" t="n">
        <v>1</v>
      </c>
    </row>
    <row r="277" customFormat="false" ht="15" hidden="false" customHeight="false" outlineLevel="0" collapsed="false">
      <c r="A277" s="15" t="n">
        <v>275</v>
      </c>
      <c r="B277" s="16" t="n">
        <v>309</v>
      </c>
      <c r="C277" s="17" t="s">
        <v>366</v>
      </c>
      <c r="D277" s="4" t="s">
        <v>69</v>
      </c>
      <c r="E277" s="17" t="s">
        <v>82</v>
      </c>
      <c r="F277" s="20" t="n">
        <v>0.0815972222222222</v>
      </c>
      <c r="G277" s="18" t="n">
        <v>0.0403587962962963</v>
      </c>
      <c r="H277" s="19" t="n">
        <v>0.0323148148148148</v>
      </c>
      <c r="I277" s="21" t="s">
        <v>74</v>
      </c>
      <c r="J277" s="4" t="n">
        <v>38</v>
      </c>
      <c r="K277" s="4" t="n">
        <v>1</v>
      </c>
    </row>
    <row r="278" customFormat="false" ht="15" hidden="false" customHeight="false" outlineLevel="0" collapsed="false">
      <c r="A278" s="15" t="n">
        <v>276</v>
      </c>
      <c r="B278" s="16" t="n">
        <v>185</v>
      </c>
      <c r="C278" s="17" t="s">
        <v>367</v>
      </c>
      <c r="D278" s="4" t="s">
        <v>14</v>
      </c>
      <c r="E278" s="17" t="s">
        <v>170</v>
      </c>
      <c r="F278" s="20" t="n">
        <v>0.0816898148148148</v>
      </c>
      <c r="G278" s="18" t="n">
        <v>0.0404513888888889</v>
      </c>
      <c r="H278" s="19" t="n">
        <v>0.0314467592592593</v>
      </c>
      <c r="I278" s="21" t="s">
        <v>86</v>
      </c>
      <c r="J278" s="4" t="n">
        <v>26</v>
      </c>
      <c r="K278" s="4" t="n">
        <v>1</v>
      </c>
    </row>
    <row r="279" customFormat="false" ht="15" hidden="false" customHeight="false" outlineLevel="0" collapsed="false">
      <c r="A279" s="15" t="n">
        <v>277</v>
      </c>
      <c r="B279" s="16" t="n">
        <v>184</v>
      </c>
      <c r="C279" s="17" t="s">
        <v>368</v>
      </c>
      <c r="D279" s="4" t="s">
        <v>14</v>
      </c>
      <c r="E279" s="17" t="s">
        <v>170</v>
      </c>
      <c r="F279" s="20" t="n">
        <v>0.081712962962963</v>
      </c>
      <c r="G279" s="18" t="n">
        <v>0.0404745370370371</v>
      </c>
      <c r="H279" s="19" t="n">
        <v>0.0380555555555556</v>
      </c>
      <c r="I279" s="21" t="s">
        <v>25</v>
      </c>
      <c r="J279" s="4" t="n">
        <v>62</v>
      </c>
      <c r="K279" s="4" t="n">
        <v>1</v>
      </c>
    </row>
    <row r="280" customFormat="false" ht="15" hidden="false" customHeight="false" outlineLevel="0" collapsed="false">
      <c r="A280" s="15" t="n">
        <v>278</v>
      </c>
      <c r="B280" s="16" t="n">
        <v>179</v>
      </c>
      <c r="C280" s="17" t="s">
        <v>369</v>
      </c>
      <c r="D280" s="4" t="s">
        <v>14</v>
      </c>
      <c r="E280" s="17" t="s">
        <v>170</v>
      </c>
      <c r="F280" s="20" t="n">
        <v>0.081724537037037</v>
      </c>
      <c r="G280" s="18" t="n">
        <v>0.0404861111111111</v>
      </c>
      <c r="H280" s="19" t="n">
        <v>0.0404050925925926</v>
      </c>
      <c r="I280" s="21" t="s">
        <v>20</v>
      </c>
      <c r="J280" s="4" t="n">
        <v>110</v>
      </c>
      <c r="K280" s="4" t="n">
        <v>1</v>
      </c>
    </row>
    <row r="281" customFormat="false" ht="15" hidden="false" customHeight="false" outlineLevel="0" collapsed="false">
      <c r="A281" s="15" t="n">
        <v>279</v>
      </c>
      <c r="B281" s="16" t="n">
        <v>170</v>
      </c>
      <c r="C281" s="17" t="s">
        <v>370</v>
      </c>
      <c r="D281" s="4" t="s">
        <v>14</v>
      </c>
      <c r="E281" s="17" t="s">
        <v>170</v>
      </c>
      <c r="F281" s="20" t="n">
        <v>0.0817361111111111</v>
      </c>
      <c r="G281" s="18" t="n">
        <v>0.0404976851851852</v>
      </c>
      <c r="H281" s="19" t="n">
        <v>0.0404166666666667</v>
      </c>
      <c r="I281" s="21" t="s">
        <v>20</v>
      </c>
      <c r="J281" s="4" t="n">
        <v>111</v>
      </c>
      <c r="K281" s="4" t="n">
        <v>1</v>
      </c>
    </row>
    <row r="282" customFormat="false" ht="15" hidden="false" customHeight="false" outlineLevel="0" collapsed="false">
      <c r="A282" s="15" t="n">
        <v>280</v>
      </c>
      <c r="B282" s="16" t="n">
        <v>182</v>
      </c>
      <c r="C282" s="17" t="s">
        <v>371</v>
      </c>
      <c r="D282" s="4" t="s">
        <v>14</v>
      </c>
      <c r="E282" s="17" t="s">
        <v>170</v>
      </c>
      <c r="F282" s="20" t="n">
        <v>0.0817592592592593</v>
      </c>
      <c r="G282" s="18" t="n">
        <v>0.0405208333333333</v>
      </c>
      <c r="H282" s="19" t="n">
        <v>0.0404398148148148</v>
      </c>
      <c r="I282" s="21" t="s">
        <v>20</v>
      </c>
      <c r="J282" s="4" t="n">
        <v>112</v>
      </c>
      <c r="K282" s="4" t="n">
        <v>1</v>
      </c>
    </row>
    <row r="283" customFormat="false" ht="15" hidden="false" customHeight="false" outlineLevel="0" collapsed="false">
      <c r="A283" s="15" t="n">
        <v>281</v>
      </c>
      <c r="B283" s="16" t="n">
        <v>292</v>
      </c>
      <c r="C283" s="17" t="s">
        <v>372</v>
      </c>
      <c r="D283" s="4" t="s">
        <v>69</v>
      </c>
      <c r="E283" s="17" t="s">
        <v>170</v>
      </c>
      <c r="F283" s="20" t="n">
        <v>0.0817708333333333</v>
      </c>
      <c r="G283" s="18" t="n">
        <v>0.0405324074074074</v>
      </c>
      <c r="H283" s="19" t="n">
        <v>0.0324884259259259</v>
      </c>
      <c r="I283" s="21" t="s">
        <v>74</v>
      </c>
      <c r="J283" s="4" t="n">
        <v>39</v>
      </c>
      <c r="K283" s="4" t="n">
        <v>1</v>
      </c>
    </row>
    <row r="284" customFormat="false" ht="15" hidden="false" customHeight="false" outlineLevel="0" collapsed="false">
      <c r="A284" s="15" t="n">
        <v>282</v>
      </c>
      <c r="B284" s="16" t="n">
        <v>163</v>
      </c>
      <c r="C284" s="17" t="s">
        <v>373</v>
      </c>
      <c r="D284" s="4" t="s">
        <v>69</v>
      </c>
      <c r="E284" s="17" t="s">
        <v>170</v>
      </c>
      <c r="F284" s="20" t="n">
        <v>0.0817824074074074</v>
      </c>
      <c r="G284" s="18" t="n">
        <v>0.0405439814814815</v>
      </c>
      <c r="H284" s="19" t="n">
        <v>0.0263194444444444</v>
      </c>
      <c r="I284" s="21" t="s">
        <v>154</v>
      </c>
      <c r="J284" s="4" t="n">
        <v>27</v>
      </c>
      <c r="K284" s="4" t="n">
        <v>1</v>
      </c>
    </row>
    <row r="285" customFormat="false" ht="15" hidden="false" customHeight="false" outlineLevel="0" collapsed="false">
      <c r="A285" s="15" t="n">
        <v>283</v>
      </c>
      <c r="B285" s="16" t="n">
        <v>165</v>
      </c>
      <c r="C285" s="17" t="s">
        <v>374</v>
      </c>
      <c r="D285" s="4" t="s">
        <v>69</v>
      </c>
      <c r="E285" s="17" t="s">
        <v>170</v>
      </c>
      <c r="F285" s="20" t="n">
        <v>0.0818055555555556</v>
      </c>
      <c r="G285" s="18" t="n">
        <v>0.0405671296296296</v>
      </c>
      <c r="H285" s="19" t="n">
        <v>0.0263425925925926</v>
      </c>
      <c r="I285" s="21" t="s">
        <v>154</v>
      </c>
      <c r="J285" s="4" t="n">
        <v>28</v>
      </c>
      <c r="K285" s="4" t="n">
        <v>1</v>
      </c>
    </row>
    <row r="286" customFormat="false" ht="15" hidden="false" customHeight="false" outlineLevel="0" collapsed="false">
      <c r="A286" s="15" t="n">
        <v>284</v>
      </c>
      <c r="B286" s="16" t="n">
        <v>177</v>
      </c>
      <c r="C286" s="17" t="s">
        <v>375</v>
      </c>
      <c r="D286" s="4" t="s">
        <v>69</v>
      </c>
      <c r="E286" s="17" t="s">
        <v>170</v>
      </c>
      <c r="F286" s="20" t="n">
        <v>0.0818171296296296</v>
      </c>
      <c r="G286" s="18" t="n">
        <v>0.0405787037037037</v>
      </c>
      <c r="H286" s="19" t="n">
        <v>0.0325347222222222</v>
      </c>
      <c r="I286" s="21" t="s">
        <v>74</v>
      </c>
      <c r="J286" s="4" t="n">
        <v>40</v>
      </c>
      <c r="K286" s="4" t="n">
        <v>1</v>
      </c>
    </row>
    <row r="287" customFormat="false" ht="15" hidden="false" customHeight="false" outlineLevel="0" collapsed="false">
      <c r="A287" s="15" t="n">
        <v>285</v>
      </c>
      <c r="B287" s="16" t="n">
        <v>9</v>
      </c>
      <c r="C287" s="17" t="s">
        <v>376</v>
      </c>
      <c r="D287" s="4" t="s">
        <v>14</v>
      </c>
      <c r="E287" s="17" t="s">
        <v>22</v>
      </c>
      <c r="F287" s="20" t="n">
        <v>0.0820601851851852</v>
      </c>
      <c r="G287" s="18" t="n">
        <v>0.0408217592592593</v>
      </c>
      <c r="H287" s="19" t="n">
        <v>0.0407407407407408</v>
      </c>
      <c r="I287" s="21" t="s">
        <v>20</v>
      </c>
      <c r="J287" s="4" t="n">
        <v>113</v>
      </c>
      <c r="K287" s="4" t="n">
        <v>1</v>
      </c>
    </row>
    <row r="288" customFormat="false" ht="15" hidden="false" customHeight="false" outlineLevel="0" collapsed="false">
      <c r="A288" s="15" t="n">
        <v>286</v>
      </c>
      <c r="B288" s="16" t="n">
        <v>104</v>
      </c>
      <c r="C288" s="17" t="s">
        <v>377</v>
      </c>
      <c r="D288" s="4" t="s">
        <v>14</v>
      </c>
      <c r="E288" s="17" t="s">
        <v>34</v>
      </c>
      <c r="F288" s="20" t="n">
        <v>0.0828240740740741</v>
      </c>
      <c r="G288" s="18" t="n">
        <v>0.0415856481481482</v>
      </c>
      <c r="H288" s="19" t="n">
        <v>0.0415046296296296</v>
      </c>
      <c r="I288" s="21" t="s">
        <v>20</v>
      </c>
      <c r="J288" s="4" t="n">
        <v>114</v>
      </c>
      <c r="K288" s="4" t="n">
        <v>1</v>
      </c>
    </row>
    <row r="289" customFormat="false" ht="15" hidden="false" customHeight="false" outlineLevel="0" collapsed="false">
      <c r="A289" s="15" t="n">
        <v>287</v>
      </c>
      <c r="B289" s="16" t="n">
        <v>186</v>
      </c>
      <c r="C289" s="17" t="s">
        <v>378</v>
      </c>
      <c r="D289" s="4" t="s">
        <v>69</v>
      </c>
      <c r="E289" s="17" t="s">
        <v>170</v>
      </c>
      <c r="F289" s="20" t="n">
        <v>0.0830092592592593</v>
      </c>
      <c r="G289" s="18" t="n">
        <v>0.0417708333333333</v>
      </c>
      <c r="H289" s="19" t="n">
        <v>0.0216782407407407</v>
      </c>
      <c r="I289" s="21" t="s">
        <v>236</v>
      </c>
      <c r="J289" s="4" t="n">
        <v>7</v>
      </c>
      <c r="K289" s="4" t="n">
        <v>1</v>
      </c>
    </row>
    <row r="290" customFormat="false" ht="15" hidden="false" customHeight="false" outlineLevel="0" collapsed="false">
      <c r="A290" s="15" t="n">
        <v>288</v>
      </c>
      <c r="B290" s="16" t="n">
        <v>107</v>
      </c>
      <c r="C290" s="17" t="s">
        <v>379</v>
      </c>
      <c r="D290" s="4" t="s">
        <v>14</v>
      </c>
      <c r="E290" s="17" t="s">
        <v>134</v>
      </c>
      <c r="F290" s="20" t="n">
        <v>0.0862268518518519</v>
      </c>
      <c r="G290" s="18" t="n">
        <v>0.0449884259259259</v>
      </c>
      <c r="H290" s="19" t="n">
        <v>0.0190393518518519</v>
      </c>
      <c r="I290" s="21" t="s">
        <v>291</v>
      </c>
      <c r="J290" s="4" t="n">
        <v>8</v>
      </c>
      <c r="K290" s="4" t="n">
        <v>1</v>
      </c>
    </row>
    <row r="291" customFormat="false" ht="15" hidden="false" customHeight="false" outlineLevel="0" collapsed="false">
      <c r="A291" s="15" t="n">
        <v>289</v>
      </c>
      <c r="B291" s="16" t="n">
        <v>38</v>
      </c>
      <c r="C291" s="17" t="s">
        <v>380</v>
      </c>
      <c r="D291" s="4" t="s">
        <v>14</v>
      </c>
      <c r="E291" s="17" t="s">
        <v>90</v>
      </c>
      <c r="F291" s="20" t="n">
        <v>0.086875</v>
      </c>
      <c r="G291" s="18" t="n">
        <v>0.0456365740740741</v>
      </c>
      <c r="H291" s="19" t="n">
        <v>0.0432175925925926</v>
      </c>
      <c r="I291" s="21" t="s">
        <v>25</v>
      </c>
      <c r="J291" s="4" t="n">
        <v>63</v>
      </c>
      <c r="K291" s="4" t="n">
        <v>1</v>
      </c>
    </row>
    <row r="292" customFormat="false" ht="15" hidden="false" customHeight="false" outlineLevel="0" collapsed="false">
      <c r="A292" s="15" t="n">
        <v>290</v>
      </c>
      <c r="B292" s="16" t="n">
        <v>3</v>
      </c>
      <c r="C292" s="17" t="s">
        <v>381</v>
      </c>
      <c r="D292" s="4" t="s">
        <v>14</v>
      </c>
      <c r="E292" s="17" t="s">
        <v>22</v>
      </c>
      <c r="F292" s="20" t="n">
        <v>0.0871064814814815</v>
      </c>
      <c r="G292" s="18" t="n">
        <v>0.0458680555555556</v>
      </c>
      <c r="H292" s="19" t="n">
        <v>0.045787037037037</v>
      </c>
      <c r="I292" s="21" t="s">
        <v>20</v>
      </c>
      <c r="J292" s="4" t="n">
        <v>115</v>
      </c>
      <c r="K292" s="4" t="n">
        <v>1</v>
      </c>
    </row>
    <row r="293" customFormat="false" ht="15" hidden="false" customHeight="false" outlineLevel="0" collapsed="false">
      <c r="A293" s="15" t="n">
        <v>291</v>
      </c>
      <c r="B293" s="16" t="n">
        <v>41</v>
      </c>
      <c r="C293" s="17" t="s">
        <v>382</v>
      </c>
      <c r="D293" s="4" t="s">
        <v>69</v>
      </c>
      <c r="E293" s="17" t="s">
        <v>90</v>
      </c>
      <c r="F293" s="20" t="n">
        <v>0.0877662037037037</v>
      </c>
      <c r="G293" s="18" t="n">
        <v>0.0465277777777778</v>
      </c>
      <c r="H293" s="19" t="n">
        <v>0.0323032407407408</v>
      </c>
      <c r="I293" s="21" t="s">
        <v>154</v>
      </c>
      <c r="J293" s="4" t="n">
        <v>29</v>
      </c>
      <c r="K293" s="4" t="n">
        <v>1</v>
      </c>
    </row>
    <row r="294" customFormat="false" ht="15" hidden="false" customHeight="false" outlineLevel="0" collapsed="false">
      <c r="A294" s="15" t="n">
        <v>292</v>
      </c>
      <c r="B294" s="16" t="n">
        <v>139</v>
      </c>
      <c r="C294" s="17" t="s">
        <v>383</v>
      </c>
      <c r="D294" s="4" t="s">
        <v>14</v>
      </c>
      <c r="E294" s="17" t="s">
        <v>41</v>
      </c>
      <c r="F294" s="20" t="n">
        <v>0.0894560185185185</v>
      </c>
      <c r="G294" s="18" t="n">
        <v>0.0482175925925926</v>
      </c>
      <c r="H294" s="19" t="n">
        <v>0.039212962962963</v>
      </c>
      <c r="I294" s="21" t="s">
        <v>86</v>
      </c>
      <c r="J294" s="4" t="n">
        <v>27</v>
      </c>
      <c r="K294" s="4" t="n">
        <v>1</v>
      </c>
    </row>
    <row r="295" customFormat="false" ht="15" hidden="false" customHeight="false" outlineLevel="0" collapsed="false">
      <c r="A295" s="15" t="n">
        <v>293</v>
      </c>
      <c r="B295" s="16" t="n">
        <v>313</v>
      </c>
      <c r="C295" s="17" t="s">
        <v>384</v>
      </c>
      <c r="D295" s="4" t="s">
        <v>14</v>
      </c>
      <c r="E295" s="17" t="s">
        <v>22</v>
      </c>
      <c r="F295" s="20" t="n">
        <v>0.0895023148148148</v>
      </c>
      <c r="G295" s="18" t="n">
        <v>0.0482638888888889</v>
      </c>
      <c r="H295" s="19" t="n">
        <v>0.0481828703703704</v>
      </c>
      <c r="I295" s="21" t="s">
        <v>20</v>
      </c>
      <c r="J295" s="4" t="n">
        <v>116</v>
      </c>
      <c r="K295" s="4" t="n">
        <v>1</v>
      </c>
    </row>
    <row r="296" customFormat="false" ht="15" hidden="false" customHeight="false" outlineLevel="0" collapsed="false">
      <c r="A296" s="15" t="n">
        <v>294</v>
      </c>
      <c r="B296" s="16" t="n">
        <v>246</v>
      </c>
      <c r="C296" s="17" t="s">
        <v>385</v>
      </c>
      <c r="D296" s="4" t="s">
        <v>14</v>
      </c>
      <c r="E296" s="17" t="s">
        <v>108</v>
      </c>
      <c r="F296" s="20" t="n">
        <v>0.0895833333333333</v>
      </c>
      <c r="G296" s="18" t="n">
        <v>0.0483449074074074</v>
      </c>
      <c r="H296" s="19" t="n">
        <v>0.0482638888888889</v>
      </c>
      <c r="I296" s="21" t="s">
        <v>20</v>
      </c>
      <c r="J296" s="4" t="n">
        <v>117</v>
      </c>
      <c r="K296" s="4" t="n">
        <v>1</v>
      </c>
    </row>
  </sheetData>
  <autoFilter ref="A2:K296"/>
  <mergeCells count="1">
    <mergeCell ref="A1:D1"/>
  </mergeCells>
  <conditionalFormatting sqref="A3:A296">
    <cfRule type="expression" priority="2" aboveAverage="0" equalAverage="0" bottom="0" percent="0" rank="0" text="" dxfId="3">
      <formula>O3&gt;0</formula>
    </cfRule>
  </conditionalFormatting>
  <conditionalFormatting sqref="F1:I1">
    <cfRule type="cellIs" priority="3" operator="notEqual" aboveAverage="0" equalAverage="0" bottom="0" percent="0" rank="0" text="" dxfId="4">
      <formula>"ATTENZIONE! - numero duplicato!"</formula>
    </cfRule>
  </conditionalFormatting>
  <conditionalFormatting sqref="J3:J296">
    <cfRule type="expression" priority="4" aboveAverage="0" equalAverage="0" bottom="0" percent="0" rank="0" text="" dxfId="5">
      <formula>J3=Q3</formula>
    </cfRule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</conditionalFormatting>
  <conditionalFormatting sqref="I3:I296">
    <cfRule type="expression" priority="7" aboveAverage="0" equalAverage="0" bottom="0" percent="0" rank="0" text="" dxfId="8">
      <formula>J3=Q3</formula>
    </cfRule>
  </conditionalFormatting>
  <printOptions headings="false" gridLines="true" gridLinesSet="true" horizontalCentered="false" verticalCentered="false"/>
  <pageMargins left="0.590277777777778" right="0.340277777777778" top="0.2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30" t="s">
        <v>386</v>
      </c>
      <c r="B1" s="30"/>
      <c r="C1" s="31" t="n">
        <v>45263</v>
      </c>
      <c r="D1" s="31"/>
    </row>
    <row r="2" customFormat="false" ht="18.75" hidden="false" customHeight="true" outlineLevel="0" collapsed="false">
      <c r="A2" s="32" t="s">
        <v>387</v>
      </c>
      <c r="B2" s="32"/>
      <c r="C2" s="32"/>
      <c r="D2" s="32"/>
    </row>
    <row r="3" customFormat="false" ht="31.5" hidden="false" customHeight="false" outlineLevel="0" collapsed="false">
      <c r="A3" s="33" t="s">
        <v>388</v>
      </c>
      <c r="B3" s="34" t="s">
        <v>6</v>
      </c>
      <c r="C3" s="35" t="s">
        <v>389</v>
      </c>
      <c r="D3" s="36" t="s">
        <v>390</v>
      </c>
    </row>
    <row r="4" customFormat="false" ht="17.25" hidden="false" customHeight="false" outlineLevel="0" collapsed="false">
      <c r="A4" s="37" t="n">
        <v>1</v>
      </c>
      <c r="B4" s="38" t="s">
        <v>22</v>
      </c>
      <c r="C4" s="39" t="n">
        <v>3105</v>
      </c>
      <c r="D4" s="40" t="n">
        <v>32</v>
      </c>
    </row>
    <row r="5" customFormat="false" ht="16.5" hidden="false" customHeight="false" outlineLevel="0" collapsed="false">
      <c r="A5" s="41" t="n">
        <v>2</v>
      </c>
      <c r="B5" s="42" t="s">
        <v>53</v>
      </c>
      <c r="C5" s="43" t="n">
        <v>1421</v>
      </c>
      <c r="D5" s="44" t="n">
        <v>14</v>
      </c>
    </row>
    <row r="6" customFormat="false" ht="16.5" hidden="false" customHeight="false" outlineLevel="0" collapsed="false">
      <c r="A6" s="41" t="n">
        <v>3</v>
      </c>
      <c r="B6" s="42" t="s">
        <v>104</v>
      </c>
      <c r="C6" s="43" t="n">
        <v>1068</v>
      </c>
      <c r="D6" s="44" t="n">
        <v>11</v>
      </c>
    </row>
    <row r="7" customFormat="false" ht="16.5" hidden="false" customHeight="false" outlineLevel="0" collapsed="false">
      <c r="A7" s="41" t="n">
        <v>4</v>
      </c>
      <c r="B7" s="42" t="s">
        <v>15</v>
      </c>
      <c r="C7" s="43" t="n">
        <v>965</v>
      </c>
      <c r="D7" s="44" t="n">
        <v>7</v>
      </c>
    </row>
    <row r="8" customFormat="false" ht="16.5" hidden="false" customHeight="false" outlineLevel="0" collapsed="false">
      <c r="A8" s="41" t="n">
        <v>5</v>
      </c>
      <c r="B8" s="42" t="s">
        <v>57</v>
      </c>
      <c r="C8" s="43" t="n">
        <v>890</v>
      </c>
      <c r="D8" s="44" t="n">
        <v>15</v>
      </c>
    </row>
    <row r="9" customFormat="false" ht="16.5" hidden="false" customHeight="false" outlineLevel="0" collapsed="false">
      <c r="A9" s="41" t="n">
        <v>6</v>
      </c>
      <c r="B9" s="42" t="s">
        <v>82</v>
      </c>
      <c r="C9" s="43" t="n">
        <v>885</v>
      </c>
      <c r="D9" s="44" t="n">
        <v>15</v>
      </c>
    </row>
    <row r="10" customFormat="false" ht="16.5" hidden="false" customHeight="false" outlineLevel="0" collapsed="false">
      <c r="A10" s="41" t="n">
        <v>7</v>
      </c>
      <c r="B10" s="42" t="s">
        <v>32</v>
      </c>
      <c r="C10" s="43" t="n">
        <v>885</v>
      </c>
      <c r="D10" s="44" t="n">
        <v>5</v>
      </c>
    </row>
    <row r="11" customFormat="false" ht="16.5" hidden="false" customHeight="false" outlineLevel="0" collapsed="false">
      <c r="A11" s="41" t="n">
        <v>8</v>
      </c>
      <c r="B11" s="42" t="s">
        <v>139</v>
      </c>
      <c r="C11" s="43" t="n">
        <v>780</v>
      </c>
      <c r="D11" s="44" t="n">
        <v>9</v>
      </c>
    </row>
    <row r="12" customFormat="false" ht="16.5" hidden="false" customHeight="false" outlineLevel="0" collapsed="false">
      <c r="A12" s="41" t="n">
        <v>9</v>
      </c>
      <c r="B12" s="42" t="s">
        <v>36</v>
      </c>
      <c r="C12" s="43" t="n">
        <v>741</v>
      </c>
      <c r="D12" s="44" t="n">
        <v>8</v>
      </c>
    </row>
    <row r="13" customFormat="false" ht="16.5" hidden="false" customHeight="false" outlineLevel="0" collapsed="false">
      <c r="A13" s="41" t="n">
        <v>10</v>
      </c>
      <c r="B13" s="42" t="s">
        <v>34</v>
      </c>
      <c r="C13" s="43" t="n">
        <v>725</v>
      </c>
      <c r="D13" s="44" t="n">
        <v>9</v>
      </c>
    </row>
    <row r="14" customFormat="false" ht="16.5" hidden="false" customHeight="false" outlineLevel="0" collapsed="false">
      <c r="A14" s="41" t="n">
        <v>11</v>
      </c>
      <c r="B14" s="42" t="s">
        <v>170</v>
      </c>
      <c r="C14" s="43" t="n">
        <v>691</v>
      </c>
      <c r="D14" s="44" t="n">
        <v>27</v>
      </c>
    </row>
    <row r="15" customFormat="false" ht="16.5" hidden="false" customHeight="false" outlineLevel="0" collapsed="false">
      <c r="A15" s="41" t="n">
        <v>12</v>
      </c>
      <c r="B15" s="42" t="s">
        <v>66</v>
      </c>
      <c r="C15" s="43" t="n">
        <v>668</v>
      </c>
      <c r="D15" s="44" t="n">
        <v>6</v>
      </c>
    </row>
    <row r="16" customFormat="false" ht="16.5" hidden="false" customHeight="false" outlineLevel="0" collapsed="false">
      <c r="A16" s="41" t="n">
        <v>13</v>
      </c>
      <c r="B16" s="42" t="s">
        <v>90</v>
      </c>
      <c r="C16" s="43" t="n">
        <v>597</v>
      </c>
      <c r="D16" s="44" t="n">
        <v>12</v>
      </c>
    </row>
    <row r="17" customFormat="false" ht="16.5" hidden="false" customHeight="false" outlineLevel="0" collapsed="false">
      <c r="A17" s="41" t="n">
        <v>14</v>
      </c>
      <c r="B17" s="42" t="s">
        <v>97</v>
      </c>
      <c r="C17" s="43" t="n">
        <v>576</v>
      </c>
      <c r="D17" s="44" t="n">
        <v>8</v>
      </c>
    </row>
    <row r="18" customFormat="false" ht="16.5" hidden="false" customHeight="false" outlineLevel="0" collapsed="false">
      <c r="A18" s="41" t="n">
        <v>15</v>
      </c>
      <c r="B18" s="42" t="s">
        <v>118</v>
      </c>
      <c r="C18" s="43" t="n">
        <v>413</v>
      </c>
      <c r="D18" s="44" t="n">
        <v>5</v>
      </c>
    </row>
    <row r="19" customFormat="false" ht="16.5" hidden="false" customHeight="false" outlineLevel="0" collapsed="false">
      <c r="A19" s="41" t="n">
        <v>16</v>
      </c>
      <c r="B19" s="42" t="s">
        <v>19</v>
      </c>
      <c r="C19" s="43" t="n">
        <v>387</v>
      </c>
      <c r="D19" s="44" t="n">
        <v>2</v>
      </c>
    </row>
    <row r="20" customFormat="false" ht="16.5" hidden="false" customHeight="false" outlineLevel="0" collapsed="false">
      <c r="A20" s="41" t="n">
        <v>17</v>
      </c>
      <c r="B20" s="42" t="s">
        <v>134</v>
      </c>
      <c r="C20" s="43" t="n">
        <v>368</v>
      </c>
      <c r="D20" s="44" t="n">
        <v>6</v>
      </c>
    </row>
    <row r="21" customFormat="false" ht="16.5" hidden="false" customHeight="false" outlineLevel="0" collapsed="false">
      <c r="A21" s="41" t="n">
        <v>18</v>
      </c>
      <c r="B21" s="42" t="s">
        <v>49</v>
      </c>
      <c r="C21" s="43" t="n">
        <v>351</v>
      </c>
      <c r="D21" s="44" t="n">
        <v>2</v>
      </c>
    </row>
    <row r="22" customFormat="false" ht="16.5" hidden="false" customHeight="false" outlineLevel="0" collapsed="false">
      <c r="A22" s="41" t="n">
        <v>19</v>
      </c>
      <c r="B22" s="42" t="s">
        <v>30</v>
      </c>
      <c r="C22" s="43" t="n">
        <v>351</v>
      </c>
      <c r="D22" s="44" t="n">
        <v>3</v>
      </c>
    </row>
    <row r="23" customFormat="false" ht="16.5" hidden="false" customHeight="false" outlineLevel="0" collapsed="false">
      <c r="A23" s="41" t="n">
        <v>20</v>
      </c>
      <c r="B23" s="42" t="s">
        <v>144</v>
      </c>
      <c r="C23" s="43" t="n">
        <v>341</v>
      </c>
      <c r="D23" s="44" t="n">
        <v>4</v>
      </c>
    </row>
    <row r="24" customFormat="false" ht="16.5" hidden="false" customHeight="false" outlineLevel="0" collapsed="false">
      <c r="A24" s="41" t="n">
        <v>21</v>
      </c>
      <c r="B24" s="42" t="s">
        <v>64</v>
      </c>
      <c r="C24" s="43" t="n">
        <v>334</v>
      </c>
      <c r="D24" s="44" t="n">
        <v>2</v>
      </c>
    </row>
    <row r="25" customFormat="false" ht="16.5" hidden="false" customHeight="false" outlineLevel="0" collapsed="false">
      <c r="A25" s="41" t="n">
        <v>22</v>
      </c>
      <c r="B25" s="42" t="s">
        <v>77</v>
      </c>
      <c r="C25" s="43" t="n">
        <v>332</v>
      </c>
      <c r="D25" s="44" t="n">
        <v>2</v>
      </c>
    </row>
    <row r="26" customFormat="false" ht="16.5" hidden="false" customHeight="false" outlineLevel="0" collapsed="false">
      <c r="A26" s="41" t="n">
        <v>23</v>
      </c>
      <c r="B26" s="42" t="s">
        <v>162</v>
      </c>
      <c r="C26" s="43" t="n">
        <v>297</v>
      </c>
      <c r="D26" s="44" t="n">
        <v>5</v>
      </c>
    </row>
    <row r="27" customFormat="false" ht="16.5" hidden="false" customHeight="false" outlineLevel="0" collapsed="false">
      <c r="A27" s="41" t="n">
        <v>24</v>
      </c>
      <c r="B27" s="42" t="s">
        <v>108</v>
      </c>
      <c r="C27" s="43" t="n">
        <v>285</v>
      </c>
      <c r="D27" s="44" t="n">
        <v>4</v>
      </c>
    </row>
    <row r="28" customFormat="false" ht="16.5" hidden="false" customHeight="false" outlineLevel="0" collapsed="false">
      <c r="A28" s="41" t="n">
        <v>25</v>
      </c>
      <c r="B28" s="42" t="s">
        <v>106</v>
      </c>
      <c r="C28" s="43" t="n">
        <v>235</v>
      </c>
      <c r="D28" s="44" t="n">
        <v>2</v>
      </c>
    </row>
    <row r="29" customFormat="false" ht="16.5" hidden="false" customHeight="false" outlineLevel="0" collapsed="false">
      <c r="A29" s="41" t="n">
        <v>26</v>
      </c>
      <c r="B29" s="42" t="s">
        <v>132</v>
      </c>
      <c r="C29" s="43" t="n">
        <v>234</v>
      </c>
      <c r="D29" s="44" t="n">
        <v>3</v>
      </c>
    </row>
    <row r="30" customFormat="false" ht="16.5" hidden="false" customHeight="false" outlineLevel="0" collapsed="false">
      <c r="A30" s="41" t="n">
        <v>27</v>
      </c>
      <c r="B30" s="42" t="s">
        <v>85</v>
      </c>
      <c r="C30" s="43" t="n">
        <v>211</v>
      </c>
      <c r="D30" s="44" t="n">
        <v>3</v>
      </c>
    </row>
    <row r="31" customFormat="false" ht="16.5" hidden="false" customHeight="false" outlineLevel="0" collapsed="false">
      <c r="A31" s="41" t="n">
        <v>28</v>
      </c>
      <c r="B31" s="42" t="s">
        <v>70</v>
      </c>
      <c r="C31" s="43" t="n">
        <v>200</v>
      </c>
      <c r="D31" s="44" t="n">
        <v>1</v>
      </c>
    </row>
    <row r="32" customFormat="false" ht="16.5" hidden="false" customHeight="false" outlineLevel="0" collapsed="false">
      <c r="A32" s="41" t="n">
        <v>29</v>
      </c>
      <c r="B32" s="42" t="s">
        <v>24</v>
      </c>
      <c r="C32" s="43" t="n">
        <v>197</v>
      </c>
      <c r="D32" s="44" t="n">
        <v>1</v>
      </c>
    </row>
    <row r="33" customFormat="false" ht="16.5" hidden="false" customHeight="false" outlineLevel="0" collapsed="false">
      <c r="A33" s="41" t="n">
        <v>30</v>
      </c>
      <c r="B33" s="42" t="s">
        <v>73</v>
      </c>
      <c r="C33" s="43" t="n">
        <v>195</v>
      </c>
      <c r="D33" s="44" t="n">
        <v>1</v>
      </c>
    </row>
    <row r="34" customFormat="false" ht="16.5" hidden="false" customHeight="false" outlineLevel="0" collapsed="false">
      <c r="A34" s="41" t="n">
        <v>31</v>
      </c>
      <c r="B34" s="42" t="s">
        <v>28</v>
      </c>
      <c r="C34" s="43" t="n">
        <v>195</v>
      </c>
      <c r="D34" s="44" t="n">
        <v>1</v>
      </c>
    </row>
    <row r="35" customFormat="false" ht="16.5" hidden="false" customHeight="false" outlineLevel="0" collapsed="false">
      <c r="A35" s="41" t="n">
        <v>32</v>
      </c>
      <c r="B35" s="42" t="s">
        <v>181</v>
      </c>
      <c r="C35" s="43" t="n">
        <v>194</v>
      </c>
      <c r="D35" s="44" t="n">
        <v>3</v>
      </c>
    </row>
    <row r="36" customFormat="false" ht="16.5" hidden="false" customHeight="false" outlineLevel="0" collapsed="false">
      <c r="A36" s="41" t="n">
        <v>33</v>
      </c>
      <c r="B36" s="42" t="s">
        <v>223</v>
      </c>
      <c r="C36" s="43" t="n">
        <v>191</v>
      </c>
      <c r="D36" s="44" t="n">
        <v>2</v>
      </c>
    </row>
    <row r="37" customFormat="false" ht="16.5" hidden="false" customHeight="false" outlineLevel="0" collapsed="false">
      <c r="A37" s="41" t="n">
        <v>34</v>
      </c>
      <c r="B37" s="42" t="s">
        <v>41</v>
      </c>
      <c r="C37" s="43" t="n">
        <v>188</v>
      </c>
      <c r="D37" s="44" t="n">
        <v>2</v>
      </c>
    </row>
    <row r="38" customFormat="false" ht="16.5" hidden="false" customHeight="false" outlineLevel="0" collapsed="false">
      <c r="A38" s="41" t="n">
        <v>35</v>
      </c>
      <c r="B38" s="42" t="s">
        <v>43</v>
      </c>
      <c r="C38" s="43" t="n">
        <v>186</v>
      </c>
      <c r="D38" s="44" t="n">
        <v>1</v>
      </c>
    </row>
    <row r="39" customFormat="false" ht="16.5" hidden="false" customHeight="false" outlineLevel="0" collapsed="false">
      <c r="A39" s="41" t="n">
        <v>36</v>
      </c>
      <c r="B39" s="42" t="s">
        <v>116</v>
      </c>
      <c r="C39" s="43" t="n">
        <v>185</v>
      </c>
      <c r="D39" s="44" t="n">
        <v>1</v>
      </c>
    </row>
    <row r="40" customFormat="false" ht="16.5" hidden="false" customHeight="false" outlineLevel="0" collapsed="false">
      <c r="A40" s="41" t="n">
        <v>37</v>
      </c>
      <c r="B40" s="42" t="s">
        <v>123</v>
      </c>
      <c r="C40" s="43" t="n">
        <v>180</v>
      </c>
      <c r="D40" s="44" t="n">
        <v>1</v>
      </c>
    </row>
    <row r="41" customFormat="false" ht="16.5" hidden="false" customHeight="false" outlineLevel="0" collapsed="false">
      <c r="A41" s="41" t="n">
        <v>38</v>
      </c>
      <c r="B41" s="42" t="s">
        <v>60</v>
      </c>
      <c r="C41" s="43" t="n">
        <v>174</v>
      </c>
      <c r="D41" s="44" t="n">
        <v>1</v>
      </c>
    </row>
    <row r="42" customFormat="false" ht="16.5" hidden="false" customHeight="false" outlineLevel="0" collapsed="false">
      <c r="A42" s="41" t="n">
        <v>39</v>
      </c>
      <c r="B42" s="42" t="s">
        <v>79</v>
      </c>
      <c r="C42" s="43" t="n">
        <v>166</v>
      </c>
      <c r="D42" s="44" t="n">
        <v>1</v>
      </c>
    </row>
    <row r="43" customFormat="false" ht="16.5" hidden="false" customHeight="false" outlineLevel="0" collapsed="false">
      <c r="A43" s="41" t="n">
        <v>40</v>
      </c>
      <c r="B43" s="42" t="s">
        <v>176</v>
      </c>
      <c r="C43" s="43" t="n">
        <v>159</v>
      </c>
      <c r="D43" s="44" t="n">
        <v>2</v>
      </c>
    </row>
    <row r="44" customFormat="false" ht="16.5" hidden="false" customHeight="false" outlineLevel="0" collapsed="false">
      <c r="A44" s="41" t="n">
        <v>41</v>
      </c>
      <c r="B44" s="42" t="s">
        <v>93</v>
      </c>
      <c r="C44" s="43" t="n">
        <v>157</v>
      </c>
      <c r="D44" s="44" t="n">
        <v>1</v>
      </c>
    </row>
    <row r="45" customFormat="false" ht="16.5" hidden="false" customHeight="false" outlineLevel="0" collapsed="false">
      <c r="A45" s="41" t="n">
        <v>42</v>
      </c>
      <c r="B45" s="42" t="s">
        <v>229</v>
      </c>
      <c r="C45" s="43" t="n">
        <v>156</v>
      </c>
      <c r="D45" s="44" t="n">
        <v>2</v>
      </c>
    </row>
    <row r="46" customFormat="false" ht="16.5" hidden="false" customHeight="false" outlineLevel="0" collapsed="false">
      <c r="A46" s="41" t="n">
        <v>43</v>
      </c>
      <c r="B46" s="42" t="s">
        <v>111</v>
      </c>
      <c r="C46" s="43" t="n">
        <v>145</v>
      </c>
      <c r="D46" s="44" t="n">
        <v>1</v>
      </c>
    </row>
    <row r="47" customFormat="false" ht="16.5" hidden="false" customHeight="false" outlineLevel="0" collapsed="false">
      <c r="A47" s="41" t="n">
        <v>44</v>
      </c>
      <c r="B47" s="42" t="s">
        <v>113</v>
      </c>
      <c r="C47" s="43" t="n">
        <v>144</v>
      </c>
      <c r="D47" s="44" t="n">
        <v>1</v>
      </c>
    </row>
    <row r="48" customFormat="false" ht="16.5" hidden="false" customHeight="false" outlineLevel="0" collapsed="false">
      <c r="A48" s="41" t="n">
        <v>45</v>
      </c>
      <c r="B48" s="42" t="s">
        <v>128</v>
      </c>
      <c r="C48" s="43" t="n">
        <v>135</v>
      </c>
      <c r="D48" s="44" t="n">
        <v>1</v>
      </c>
    </row>
    <row r="49" customFormat="false" ht="16.5" hidden="false" customHeight="false" outlineLevel="0" collapsed="false">
      <c r="A49" s="41" t="n">
        <v>46</v>
      </c>
      <c r="B49" s="42" t="s">
        <v>137</v>
      </c>
      <c r="C49" s="43" t="n">
        <v>130</v>
      </c>
      <c r="D49" s="44" t="n">
        <v>2</v>
      </c>
    </row>
    <row r="50" customFormat="false" ht="16.5" hidden="false" customHeight="false" outlineLevel="0" collapsed="false">
      <c r="A50" s="41" t="n">
        <v>47</v>
      </c>
      <c r="B50" s="42" t="s">
        <v>190</v>
      </c>
      <c r="C50" s="43" t="n">
        <v>122</v>
      </c>
      <c r="D50" s="44" t="n">
        <v>3</v>
      </c>
    </row>
    <row r="51" customFormat="false" ht="16.5" hidden="false" customHeight="false" outlineLevel="0" collapsed="false">
      <c r="A51" s="41" t="n">
        <v>48</v>
      </c>
      <c r="B51" s="42" t="s">
        <v>160</v>
      </c>
      <c r="C51" s="43" t="n">
        <v>113</v>
      </c>
      <c r="D51" s="44" t="n">
        <v>1</v>
      </c>
    </row>
    <row r="52" customFormat="false" ht="16.5" hidden="false" customHeight="false" outlineLevel="0" collapsed="false">
      <c r="A52" s="41" t="n">
        <v>49</v>
      </c>
      <c r="B52" s="42" t="s">
        <v>196</v>
      </c>
      <c r="C52" s="43" t="n">
        <v>86</v>
      </c>
      <c r="D52" s="44" t="n">
        <v>1</v>
      </c>
    </row>
    <row r="53" customFormat="false" ht="16.5" hidden="false" customHeight="false" outlineLevel="0" collapsed="false">
      <c r="A53" s="41" t="n">
        <v>50</v>
      </c>
      <c r="B53" s="42" t="s">
        <v>205</v>
      </c>
      <c r="C53" s="43" t="n">
        <v>80</v>
      </c>
      <c r="D53" s="44" t="n">
        <v>1</v>
      </c>
    </row>
    <row r="54" customFormat="false" ht="16.5" hidden="false" customHeight="false" outlineLevel="0" collapsed="false">
      <c r="A54" s="41" t="n">
        <v>51</v>
      </c>
      <c r="B54" s="42" t="s">
        <v>249</v>
      </c>
      <c r="C54" s="43" t="n">
        <v>54</v>
      </c>
      <c r="D54" s="44" t="n">
        <v>2</v>
      </c>
    </row>
    <row r="55" customFormat="false" ht="16.5" hidden="false" customHeight="false" outlineLevel="0" collapsed="false">
      <c r="A55" s="41" t="n">
        <v>52</v>
      </c>
      <c r="B55" s="42" t="s">
        <v>284</v>
      </c>
      <c r="C55" s="43" t="n">
        <v>53</v>
      </c>
      <c r="D55" s="44" t="n">
        <v>2</v>
      </c>
    </row>
    <row r="56" customFormat="false" ht="16.5" hidden="false" customHeight="false" outlineLevel="0" collapsed="false">
      <c r="A56" s="41" t="n">
        <v>53</v>
      </c>
      <c r="B56" s="42" t="s">
        <v>252</v>
      </c>
      <c r="C56" s="43" t="n">
        <v>51</v>
      </c>
      <c r="D56" s="44" t="n">
        <v>1</v>
      </c>
    </row>
    <row r="57" customFormat="false" ht="16.5" hidden="false" customHeight="false" outlineLevel="0" collapsed="false">
      <c r="A57" s="41" t="n">
        <v>54</v>
      </c>
      <c r="B57" s="42" t="s">
        <v>263</v>
      </c>
      <c r="C57" s="43" t="n">
        <v>45</v>
      </c>
      <c r="D57" s="44" t="n">
        <v>1</v>
      </c>
    </row>
    <row r="58" customFormat="false" ht="16.5" hidden="false" customHeight="false" outlineLevel="0" collapsed="false">
      <c r="A58" s="41" t="n">
        <v>55</v>
      </c>
      <c r="B58" s="42" t="s">
        <v>279</v>
      </c>
      <c r="C58" s="43" t="n">
        <v>36</v>
      </c>
      <c r="D58" s="44" t="n">
        <v>1</v>
      </c>
    </row>
    <row r="59" customFormat="false" ht="16.5" hidden="false" customHeight="false" outlineLevel="0" collapsed="false">
      <c r="A59" s="41" t="n">
        <v>56</v>
      </c>
      <c r="B59" s="42" t="s">
        <v>312</v>
      </c>
      <c r="C59" s="43" t="n">
        <v>19</v>
      </c>
      <c r="D59" s="44" t="n">
        <v>1</v>
      </c>
    </row>
    <row r="60" customFormat="false" ht="16.5" hidden="false" customHeight="false" outlineLevel="0" collapsed="false">
      <c r="A60" s="41" t="n">
        <v>57</v>
      </c>
      <c r="B60" s="42" t="s">
        <v>320</v>
      </c>
      <c r="C60" s="43" t="n">
        <v>16</v>
      </c>
      <c r="D60" s="44" t="n">
        <v>1</v>
      </c>
    </row>
    <row r="61" customFormat="false" ht="16.5" hidden="false" customHeight="false" outlineLevel="0" collapsed="false">
      <c r="A61" s="41" t="n">
        <v>58</v>
      </c>
      <c r="B61" s="42" t="s">
        <v>327</v>
      </c>
      <c r="C61" s="43" t="n">
        <v>14</v>
      </c>
      <c r="D61" s="44" t="n">
        <v>1</v>
      </c>
    </row>
    <row r="62" customFormat="false" ht="16.5" hidden="false" customHeight="false" outlineLevel="0" collapsed="false">
      <c r="A62" s="41" t="n">
        <v>59</v>
      </c>
      <c r="B62" s="42" t="s">
        <v>343</v>
      </c>
      <c r="C62" s="43" t="n">
        <v>11</v>
      </c>
      <c r="D62" s="44" t="n">
        <v>3</v>
      </c>
    </row>
    <row r="63" customFormat="false" ht="16.5" hidden="false" customHeight="false" outlineLevel="0" collapsed="false">
      <c r="A63" s="41" t="n">
        <v>60</v>
      </c>
      <c r="B63" s="42" t="s">
        <v>341</v>
      </c>
      <c r="C63" s="43" t="n">
        <v>8</v>
      </c>
      <c r="D63" s="44" t="n">
        <v>1</v>
      </c>
    </row>
    <row r="64" customFormat="false" ht="16.5" hidden="false" customHeight="false" outlineLevel="0" collapsed="false">
      <c r="A64" s="41" t="n">
        <v>61</v>
      </c>
      <c r="B64" s="42" t="s">
        <v>322</v>
      </c>
      <c r="C64" s="43" t="n">
        <v>1</v>
      </c>
      <c r="D64" s="44" t="n">
        <v>1</v>
      </c>
    </row>
    <row r="65" customFormat="false" ht="16.5" hidden="false" customHeight="false" outlineLevel="0" collapsed="false">
      <c r="A65" s="41" t="n">
        <v>62</v>
      </c>
      <c r="B65" s="42" t="s">
        <v>357</v>
      </c>
      <c r="C65" s="43" t="n">
        <v>1</v>
      </c>
      <c r="D65" s="44" t="n">
        <v>1</v>
      </c>
    </row>
    <row r="66" customFormat="false" ht="16.5" hidden="false" customHeight="false" outlineLevel="0" collapsed="false">
      <c r="A66" s="41" t="n">
        <v>63</v>
      </c>
      <c r="B66" s="42" t="s">
        <v>315</v>
      </c>
      <c r="C66" s="43" t="n">
        <v>1</v>
      </c>
      <c r="D66" s="44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8.14"/>
  </cols>
  <sheetData>
    <row r="1" customFormat="false" ht="15.75" hidden="false" customHeight="false" outlineLevel="0" collapsed="false">
      <c r="A1" s="30" t="s">
        <v>386</v>
      </c>
      <c r="B1" s="30"/>
      <c r="C1" s="31" t="n">
        <v>45263</v>
      </c>
    </row>
    <row r="2" customFormat="false" ht="18.75" hidden="false" customHeight="true" outlineLevel="0" collapsed="false">
      <c r="A2" s="45" t="s">
        <v>391</v>
      </c>
      <c r="B2" s="45"/>
      <c r="C2" s="45"/>
    </row>
    <row r="3" customFormat="false" ht="38.25" hidden="false" customHeight="true" outlineLevel="0" collapsed="false">
      <c r="A3" s="46" t="s">
        <v>388</v>
      </c>
      <c r="B3" s="47" t="s">
        <v>6</v>
      </c>
      <c r="C3" s="48" t="s">
        <v>390</v>
      </c>
    </row>
    <row r="4" customFormat="false" ht="17.25" hidden="false" customHeight="false" outlineLevel="0" collapsed="false">
      <c r="A4" s="37" t="n">
        <v>1</v>
      </c>
      <c r="B4" s="42" t="s">
        <v>22</v>
      </c>
      <c r="C4" s="49" t="n">
        <v>36</v>
      </c>
    </row>
    <row r="5" customFormat="false" ht="16.5" hidden="false" customHeight="false" outlineLevel="0" collapsed="false">
      <c r="A5" s="41" t="n">
        <v>2</v>
      </c>
      <c r="B5" s="42" t="s">
        <v>170</v>
      </c>
      <c r="C5" s="49" t="n">
        <v>35</v>
      </c>
    </row>
    <row r="6" customFormat="false" ht="16.5" hidden="false" customHeight="false" outlineLevel="0" collapsed="false">
      <c r="A6" s="41" t="n">
        <v>3</v>
      </c>
      <c r="B6" s="42" t="s">
        <v>57</v>
      </c>
      <c r="C6" s="49" t="n">
        <v>27</v>
      </c>
    </row>
    <row r="7" customFormat="false" ht="16.5" hidden="false" customHeight="false" outlineLevel="0" collapsed="false">
      <c r="A7" s="41" t="n">
        <v>4</v>
      </c>
      <c r="B7" s="42" t="s">
        <v>82</v>
      </c>
      <c r="C7" s="49" t="n">
        <v>26</v>
      </c>
    </row>
    <row r="8" customFormat="false" ht="16.5" hidden="false" customHeight="false" outlineLevel="0" collapsed="false">
      <c r="A8" s="41" t="n">
        <v>5</v>
      </c>
      <c r="B8" s="42" t="s">
        <v>104</v>
      </c>
      <c r="C8" s="49" t="n">
        <v>17</v>
      </c>
    </row>
    <row r="9" customFormat="false" ht="16.5" hidden="false" customHeight="false" outlineLevel="0" collapsed="false">
      <c r="A9" s="41" t="n">
        <v>6</v>
      </c>
      <c r="B9" s="42" t="s">
        <v>53</v>
      </c>
      <c r="C9" s="49" t="n">
        <v>14</v>
      </c>
    </row>
    <row r="10" customFormat="false" ht="16.5" hidden="false" customHeight="false" outlineLevel="0" collapsed="false">
      <c r="A10" s="41" t="n">
        <v>7</v>
      </c>
      <c r="B10" s="42" t="s">
        <v>36</v>
      </c>
      <c r="C10" s="49" t="n">
        <v>13</v>
      </c>
    </row>
    <row r="11" customFormat="false" ht="16.5" hidden="false" customHeight="false" outlineLevel="0" collapsed="false">
      <c r="A11" s="41" t="n">
        <v>8</v>
      </c>
      <c r="B11" s="42" t="s">
        <v>90</v>
      </c>
      <c r="C11" s="49" t="n">
        <v>13</v>
      </c>
    </row>
    <row r="12" customFormat="false" ht="16.5" hidden="false" customHeight="false" outlineLevel="0" collapsed="false">
      <c r="A12" s="41" t="n">
        <v>9</v>
      </c>
      <c r="B12" s="42" t="s">
        <v>97</v>
      </c>
      <c r="C12" s="49" t="n">
        <v>11</v>
      </c>
    </row>
    <row r="13" customFormat="false" ht="16.5" hidden="false" customHeight="false" outlineLevel="0" collapsed="false">
      <c r="A13" s="41" t="n">
        <v>10</v>
      </c>
      <c r="B13" s="42" t="s">
        <v>15</v>
      </c>
      <c r="C13" s="49" t="n">
        <v>11</v>
      </c>
    </row>
    <row r="14" customFormat="false" ht="16.5" hidden="false" customHeight="false" outlineLevel="0" collapsed="false">
      <c r="A14" s="41" t="n">
        <v>11</v>
      </c>
      <c r="B14" s="42" t="s">
        <v>34</v>
      </c>
      <c r="C14" s="49" t="n">
        <v>11</v>
      </c>
    </row>
    <row r="15" customFormat="false" ht="16.5" hidden="false" customHeight="false" outlineLevel="0" collapsed="false">
      <c r="A15" s="41" t="n">
        <v>12</v>
      </c>
      <c r="B15" s="42" t="s">
        <v>139</v>
      </c>
      <c r="C15" s="49" t="n">
        <v>9</v>
      </c>
    </row>
    <row r="16" customFormat="false" ht="16.5" hidden="false" customHeight="false" outlineLevel="0" collapsed="false">
      <c r="A16" s="41" t="n">
        <v>13</v>
      </c>
      <c r="B16" s="42" t="s">
        <v>144</v>
      </c>
      <c r="C16" s="49" t="n">
        <v>9</v>
      </c>
    </row>
    <row r="17" customFormat="false" ht="16.5" hidden="false" customHeight="false" outlineLevel="0" collapsed="false">
      <c r="A17" s="41" t="n">
        <v>14</v>
      </c>
      <c r="B17" s="42" t="s">
        <v>66</v>
      </c>
      <c r="C17" s="49" t="n">
        <v>7</v>
      </c>
    </row>
    <row r="18" customFormat="false" ht="16.5" hidden="false" customHeight="false" outlineLevel="0" collapsed="false">
      <c r="A18" s="41" t="n">
        <v>15</v>
      </c>
      <c r="B18" s="42" t="s">
        <v>190</v>
      </c>
      <c r="C18" s="49" t="n">
        <v>7</v>
      </c>
    </row>
    <row r="19" customFormat="false" ht="16.5" hidden="false" customHeight="false" outlineLevel="0" collapsed="false">
      <c r="A19" s="41" t="n">
        <v>16</v>
      </c>
      <c r="B19" s="42" t="s">
        <v>108</v>
      </c>
      <c r="C19" s="49" t="n">
        <v>7</v>
      </c>
    </row>
    <row r="20" customFormat="false" ht="16.5" hidden="false" customHeight="false" outlineLevel="0" collapsed="false">
      <c r="A20" s="41" t="n">
        <v>17</v>
      </c>
      <c r="B20" s="42" t="s">
        <v>284</v>
      </c>
      <c r="C20" s="49" t="n">
        <v>6</v>
      </c>
    </row>
    <row r="21" customFormat="false" ht="16.5" hidden="false" customHeight="false" outlineLevel="0" collapsed="false">
      <c r="A21" s="41" t="n">
        <v>18</v>
      </c>
      <c r="B21" s="42" t="s">
        <v>134</v>
      </c>
      <c r="C21" s="49" t="n">
        <v>6</v>
      </c>
    </row>
    <row r="22" customFormat="false" ht="16.5" hidden="false" customHeight="false" outlineLevel="0" collapsed="false">
      <c r="A22" s="41" t="n">
        <v>19</v>
      </c>
      <c r="B22" s="42" t="s">
        <v>327</v>
      </c>
      <c r="C22" s="49" t="n">
        <v>5</v>
      </c>
    </row>
    <row r="23" customFormat="false" ht="16.5" hidden="false" customHeight="false" outlineLevel="0" collapsed="false">
      <c r="A23" s="41" t="n">
        <v>20</v>
      </c>
      <c r="B23" s="42" t="s">
        <v>162</v>
      </c>
      <c r="C23" s="49" t="n">
        <v>5</v>
      </c>
    </row>
    <row r="24" customFormat="false" ht="16.5" hidden="false" customHeight="false" outlineLevel="0" collapsed="false">
      <c r="A24" s="41" t="n">
        <v>21</v>
      </c>
      <c r="B24" s="42" t="s">
        <v>118</v>
      </c>
      <c r="C24" s="49" t="n">
        <v>5</v>
      </c>
    </row>
    <row r="25" customFormat="false" ht="16.5" hidden="false" customHeight="false" outlineLevel="0" collapsed="false">
      <c r="A25" s="41" t="n">
        <v>22</v>
      </c>
      <c r="B25" s="42" t="s">
        <v>32</v>
      </c>
      <c r="C25" s="49" t="n">
        <v>5</v>
      </c>
    </row>
    <row r="26" customFormat="false" ht="16.5" hidden="false" customHeight="false" outlineLevel="0" collapsed="false">
      <c r="A26" s="41" t="n">
        <v>23</v>
      </c>
      <c r="B26" s="42" t="s">
        <v>357</v>
      </c>
      <c r="C26" s="49" t="n">
        <v>4</v>
      </c>
    </row>
    <row r="27" customFormat="false" ht="16.5" hidden="false" customHeight="false" outlineLevel="0" collapsed="false">
      <c r="A27" s="41" t="n">
        <v>24</v>
      </c>
      <c r="B27" s="42" t="s">
        <v>132</v>
      </c>
      <c r="C27" s="49" t="n">
        <v>4</v>
      </c>
    </row>
    <row r="28" customFormat="false" ht="16.5" hidden="false" customHeight="false" outlineLevel="0" collapsed="false">
      <c r="A28" s="41" t="n">
        <v>25</v>
      </c>
      <c r="B28" s="42" t="s">
        <v>392</v>
      </c>
      <c r="C28" s="49" t="n">
        <v>4</v>
      </c>
    </row>
    <row r="29" customFormat="false" ht="16.5" hidden="false" customHeight="false" outlineLevel="0" collapsed="false">
      <c r="A29" s="41" t="n">
        <v>26</v>
      </c>
      <c r="B29" s="42" t="s">
        <v>30</v>
      </c>
      <c r="C29" s="49" t="n">
        <v>4</v>
      </c>
    </row>
    <row r="30" customFormat="false" ht="16.5" hidden="false" customHeight="false" outlineLevel="0" collapsed="false">
      <c r="A30" s="41" t="n">
        <v>27</v>
      </c>
      <c r="B30" s="42" t="s">
        <v>28</v>
      </c>
      <c r="C30" s="49" t="n">
        <v>3</v>
      </c>
    </row>
    <row r="31" customFormat="false" ht="16.5" hidden="false" customHeight="false" outlineLevel="0" collapsed="false">
      <c r="A31" s="41" t="n">
        <v>28</v>
      </c>
      <c r="B31" s="42" t="s">
        <v>41</v>
      </c>
      <c r="C31" s="49" t="n">
        <v>3</v>
      </c>
    </row>
    <row r="32" customFormat="false" ht="16.5" hidden="false" customHeight="false" outlineLevel="0" collapsed="false">
      <c r="A32" s="41" t="n">
        <v>29</v>
      </c>
      <c r="B32" s="42" t="s">
        <v>85</v>
      </c>
      <c r="C32" s="49" t="n">
        <v>3</v>
      </c>
    </row>
    <row r="33" customFormat="false" ht="16.5" hidden="false" customHeight="false" outlineLevel="0" collapsed="false">
      <c r="A33" s="41" t="n">
        <v>30</v>
      </c>
      <c r="B33" s="42" t="s">
        <v>181</v>
      </c>
      <c r="C33" s="49" t="n">
        <v>3</v>
      </c>
    </row>
    <row r="34" customFormat="false" ht="16.5" hidden="false" customHeight="false" outlineLevel="0" collapsed="false">
      <c r="A34" s="41" t="n">
        <v>31</v>
      </c>
      <c r="B34" s="42" t="s">
        <v>137</v>
      </c>
      <c r="C34" s="49" t="n">
        <v>3</v>
      </c>
    </row>
    <row r="35" customFormat="false" ht="16.5" hidden="false" customHeight="false" outlineLevel="0" collapsed="false">
      <c r="A35" s="41" t="n">
        <v>32</v>
      </c>
      <c r="B35" s="42" t="s">
        <v>77</v>
      </c>
      <c r="C35" s="49" t="n">
        <v>3</v>
      </c>
    </row>
    <row r="36" customFormat="false" ht="16.5" hidden="false" customHeight="false" outlineLevel="0" collapsed="false">
      <c r="A36" s="41" t="n">
        <v>33</v>
      </c>
      <c r="B36" s="42" t="s">
        <v>106</v>
      </c>
      <c r="C36" s="49" t="n">
        <v>3</v>
      </c>
    </row>
    <row r="37" customFormat="false" ht="16.5" hidden="false" customHeight="false" outlineLevel="0" collapsed="false">
      <c r="A37" s="41" t="n">
        <v>34</v>
      </c>
      <c r="B37" s="42" t="s">
        <v>343</v>
      </c>
      <c r="C37" s="49" t="n">
        <v>3</v>
      </c>
    </row>
    <row r="38" customFormat="false" ht="16.5" hidden="false" customHeight="false" outlineLevel="0" collapsed="false">
      <c r="A38" s="41" t="n">
        <v>35</v>
      </c>
      <c r="B38" s="42" t="s">
        <v>322</v>
      </c>
      <c r="C38" s="49" t="n">
        <v>2</v>
      </c>
    </row>
    <row r="39" customFormat="false" ht="16.5" hidden="false" customHeight="false" outlineLevel="0" collapsed="false">
      <c r="A39" s="41" t="n">
        <v>36</v>
      </c>
      <c r="B39" s="42" t="s">
        <v>64</v>
      </c>
      <c r="C39" s="49" t="n">
        <v>2</v>
      </c>
    </row>
    <row r="40" customFormat="false" ht="16.5" hidden="false" customHeight="false" outlineLevel="0" collapsed="false">
      <c r="A40" s="41" t="n">
        <v>37</v>
      </c>
      <c r="B40" s="42" t="s">
        <v>176</v>
      </c>
      <c r="C40" s="49" t="n">
        <v>2</v>
      </c>
    </row>
    <row r="41" customFormat="false" ht="16.5" hidden="false" customHeight="false" outlineLevel="0" collapsed="false">
      <c r="A41" s="41" t="n">
        <v>38</v>
      </c>
      <c r="B41" s="42" t="s">
        <v>249</v>
      </c>
      <c r="C41" s="49" t="n">
        <v>2</v>
      </c>
    </row>
    <row r="42" customFormat="false" ht="16.5" hidden="false" customHeight="false" outlineLevel="0" collapsed="false">
      <c r="A42" s="41" t="n">
        <v>39</v>
      </c>
      <c r="B42" s="42" t="s">
        <v>223</v>
      </c>
      <c r="C42" s="49" t="n">
        <v>2</v>
      </c>
    </row>
    <row r="43" customFormat="false" ht="16.5" hidden="false" customHeight="false" outlineLevel="0" collapsed="false">
      <c r="A43" s="41" t="n">
        <v>40</v>
      </c>
      <c r="B43" s="42" t="s">
        <v>19</v>
      </c>
      <c r="C43" s="49" t="n">
        <v>2</v>
      </c>
    </row>
    <row r="44" customFormat="false" ht="16.5" hidden="false" customHeight="false" outlineLevel="0" collapsed="false">
      <c r="A44" s="41" t="n">
        <v>41</v>
      </c>
      <c r="B44" s="42" t="s">
        <v>393</v>
      </c>
      <c r="C44" s="49" t="n">
        <v>2</v>
      </c>
    </row>
    <row r="45" customFormat="false" ht="16.5" hidden="false" customHeight="false" outlineLevel="0" collapsed="false">
      <c r="A45" s="41" t="n">
        <v>42</v>
      </c>
      <c r="B45" s="42" t="s">
        <v>49</v>
      </c>
      <c r="C45" s="49" t="n">
        <v>2</v>
      </c>
    </row>
    <row r="46" customFormat="false" ht="16.5" hidden="false" customHeight="false" outlineLevel="0" collapsed="false">
      <c r="A46" s="41" t="n">
        <v>43</v>
      </c>
      <c r="B46" s="42" t="s">
        <v>229</v>
      </c>
      <c r="C46" s="49" t="n">
        <v>2</v>
      </c>
    </row>
    <row r="47" customFormat="false" ht="16.5" hidden="false" customHeight="false" outlineLevel="0" collapsed="false">
      <c r="A47" s="41" t="n">
        <v>44</v>
      </c>
      <c r="B47" s="42" t="s">
        <v>394</v>
      </c>
      <c r="C47" s="49" t="n">
        <v>2</v>
      </c>
    </row>
    <row r="48" customFormat="false" ht="16.5" hidden="false" customHeight="false" outlineLevel="0" collapsed="false">
      <c r="A48" s="41" t="n">
        <v>45</v>
      </c>
      <c r="B48" s="42" t="s">
        <v>116</v>
      </c>
      <c r="C48" s="49" t="n">
        <v>1</v>
      </c>
    </row>
    <row r="49" customFormat="false" ht="16.5" hidden="false" customHeight="false" outlineLevel="0" collapsed="false">
      <c r="A49" s="41" t="n">
        <v>46</v>
      </c>
      <c r="B49" s="42" t="s">
        <v>315</v>
      </c>
      <c r="C49" s="49" t="n">
        <v>1</v>
      </c>
    </row>
    <row r="50" customFormat="false" ht="16.5" hidden="false" customHeight="false" outlineLevel="0" collapsed="false">
      <c r="A50" s="41" t="n">
        <v>47</v>
      </c>
      <c r="B50" s="42" t="s">
        <v>312</v>
      </c>
      <c r="C50" s="49" t="n">
        <v>1</v>
      </c>
    </row>
    <row r="51" customFormat="false" ht="16.5" hidden="false" customHeight="false" outlineLevel="0" collapsed="false">
      <c r="A51" s="41" t="n">
        <v>48</v>
      </c>
      <c r="B51" s="42" t="s">
        <v>73</v>
      </c>
      <c r="C51" s="49" t="n">
        <v>1</v>
      </c>
    </row>
    <row r="52" customFormat="false" ht="16.5" hidden="false" customHeight="false" outlineLevel="0" collapsed="false">
      <c r="A52" s="41" t="n">
        <v>49</v>
      </c>
      <c r="B52" s="42" t="s">
        <v>113</v>
      </c>
      <c r="C52" s="49" t="n">
        <v>1</v>
      </c>
    </row>
    <row r="53" customFormat="false" ht="16.5" hidden="false" customHeight="false" outlineLevel="0" collapsed="false">
      <c r="A53" s="41" t="n">
        <v>50</v>
      </c>
      <c r="B53" s="42" t="s">
        <v>70</v>
      </c>
      <c r="C53" s="49" t="n">
        <v>1</v>
      </c>
    </row>
    <row r="54" customFormat="false" ht="16.5" hidden="false" customHeight="false" outlineLevel="0" collapsed="false">
      <c r="A54" s="41" t="n">
        <v>51</v>
      </c>
      <c r="B54" s="42" t="s">
        <v>111</v>
      </c>
      <c r="C54" s="49" t="n">
        <v>1</v>
      </c>
    </row>
    <row r="55" customFormat="false" ht="16.5" hidden="false" customHeight="false" outlineLevel="0" collapsed="false">
      <c r="A55" s="41" t="n">
        <v>52</v>
      </c>
      <c r="B55" s="42" t="s">
        <v>279</v>
      </c>
      <c r="C55" s="49" t="n">
        <v>1</v>
      </c>
    </row>
    <row r="56" customFormat="false" ht="16.5" hidden="false" customHeight="false" outlineLevel="0" collapsed="false">
      <c r="A56" s="41" t="n">
        <v>53</v>
      </c>
      <c r="B56" s="42" t="s">
        <v>196</v>
      </c>
      <c r="C56" s="49" t="n">
        <v>1</v>
      </c>
    </row>
    <row r="57" customFormat="false" ht="16.5" hidden="false" customHeight="false" outlineLevel="0" collapsed="false">
      <c r="A57" s="41" t="n">
        <v>54</v>
      </c>
      <c r="B57" s="42" t="s">
        <v>93</v>
      </c>
      <c r="C57" s="49" t="n">
        <v>1</v>
      </c>
    </row>
    <row r="58" customFormat="false" ht="16.5" hidden="false" customHeight="false" outlineLevel="0" collapsed="false">
      <c r="A58" s="41" t="n">
        <v>55</v>
      </c>
      <c r="B58" s="42" t="s">
        <v>252</v>
      </c>
      <c r="C58" s="49" t="n">
        <v>1</v>
      </c>
    </row>
    <row r="59" customFormat="false" ht="16.5" hidden="false" customHeight="false" outlineLevel="0" collapsed="false">
      <c r="A59" s="41" t="n">
        <v>56</v>
      </c>
      <c r="B59" s="42" t="s">
        <v>320</v>
      </c>
      <c r="C59" s="49" t="n">
        <v>1</v>
      </c>
    </row>
    <row r="60" customFormat="false" ht="16.5" hidden="false" customHeight="false" outlineLevel="0" collapsed="false">
      <c r="A60" s="41" t="n">
        <v>57</v>
      </c>
      <c r="B60" s="42" t="s">
        <v>128</v>
      </c>
      <c r="C60" s="49" t="n">
        <v>1</v>
      </c>
    </row>
    <row r="61" customFormat="false" ht="16.5" hidden="false" customHeight="false" outlineLevel="0" collapsed="false">
      <c r="A61" s="41" t="n">
        <v>58</v>
      </c>
      <c r="B61" s="42" t="s">
        <v>341</v>
      </c>
      <c r="C61" s="49" t="n">
        <v>1</v>
      </c>
    </row>
    <row r="62" customFormat="false" ht="16.5" hidden="false" customHeight="false" outlineLevel="0" collapsed="false">
      <c r="A62" s="41" t="n">
        <v>59</v>
      </c>
      <c r="B62" s="42" t="s">
        <v>263</v>
      </c>
      <c r="C62" s="49" t="n">
        <v>1</v>
      </c>
    </row>
    <row r="63" customFormat="false" ht="16.5" hidden="false" customHeight="false" outlineLevel="0" collapsed="false">
      <c r="A63" s="41" t="n">
        <v>60</v>
      </c>
      <c r="B63" s="42" t="s">
        <v>205</v>
      </c>
      <c r="C63" s="49" t="n">
        <v>1</v>
      </c>
    </row>
    <row r="64" customFormat="false" ht="16.5" hidden="false" customHeight="false" outlineLevel="0" collapsed="false">
      <c r="A64" s="41" t="n">
        <v>61</v>
      </c>
      <c r="B64" s="42" t="s">
        <v>123</v>
      </c>
      <c r="C64" s="49" t="n">
        <v>1</v>
      </c>
    </row>
    <row r="65" customFormat="false" ht="16.5" hidden="false" customHeight="false" outlineLevel="0" collapsed="false">
      <c r="A65" s="41" t="n">
        <v>62</v>
      </c>
      <c r="B65" s="42" t="s">
        <v>160</v>
      </c>
      <c r="C65" s="49" t="n">
        <v>1</v>
      </c>
    </row>
    <row r="66" customFormat="false" ht="16.5" hidden="false" customHeight="false" outlineLevel="0" collapsed="false">
      <c r="A66" s="41" t="n">
        <v>63</v>
      </c>
      <c r="B66" s="42" t="s">
        <v>395</v>
      </c>
      <c r="C66" s="49" t="n">
        <v>1</v>
      </c>
    </row>
    <row r="67" customFormat="false" ht="16.5" hidden="false" customHeight="false" outlineLevel="0" collapsed="false">
      <c r="A67" s="41" t="n">
        <v>64</v>
      </c>
      <c r="B67" s="42" t="s">
        <v>24</v>
      </c>
      <c r="C67" s="49" t="n">
        <v>1</v>
      </c>
    </row>
    <row r="68" customFormat="false" ht="16.5" hidden="false" customHeight="false" outlineLevel="0" collapsed="false">
      <c r="A68" s="41" t="n">
        <v>65</v>
      </c>
      <c r="B68" s="42" t="s">
        <v>43</v>
      </c>
      <c r="C68" s="49" t="n">
        <v>1</v>
      </c>
    </row>
    <row r="69" customFormat="false" ht="16.5" hidden="false" customHeight="false" outlineLevel="0" collapsed="false">
      <c r="A69" s="41" t="n">
        <v>66</v>
      </c>
      <c r="B69" s="42" t="s">
        <v>60</v>
      </c>
      <c r="C69" s="49" t="n">
        <v>1</v>
      </c>
    </row>
    <row r="70" customFormat="false" ht="16.5" hidden="false" customHeight="false" outlineLevel="0" collapsed="false">
      <c r="A70" s="41" t="n">
        <v>67</v>
      </c>
      <c r="B70" s="42" t="s">
        <v>79</v>
      </c>
      <c r="C70" s="49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12:14:54Z</dcterms:created>
  <dc:creator>FM</dc:creator>
  <dc:description/>
  <dc:language>en-US</dc:language>
  <cp:lastModifiedBy>FM</cp:lastModifiedBy>
  <cp:lastPrinted>2023-12-03T12:19:23Z</cp:lastPrinted>
  <dcterms:modified xsi:type="dcterms:W3CDTF">2023-12-03T12:24:47Z</dcterms:modified>
  <cp:revision>0</cp:revision>
  <dc:subject/>
  <dc:title/>
</cp:coreProperties>
</file>