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0"/>
  </bookViews>
  <sheets>
    <sheet name="Arrivo Vitello Trail" sheetId="1" state="visible" r:id="rId2"/>
    <sheet name="Arrivo Vitello RunBike" sheetId="2" state="visible" r:id="rId3"/>
    <sheet name="Arrivo Vitello Short Trail NC" sheetId="3" state="visible" r:id="rId4"/>
    <sheet name="Società a punteggio" sheetId="4" state="visible" r:id="rId5"/>
    <sheet name="Società a partecipanti" sheetId="5" state="visible" r:id="rId6"/>
  </sheets>
  <definedNames>
    <definedName function="false" hidden="false" localSheetId="1" name="_xlnm.Print_Area" vbProcedure="false">'Arrivo Vitello RunBike'!$A$1:$J$19</definedName>
    <definedName function="false" hidden="false" localSheetId="1" name="_xlnm.Print_Titles" vbProcedure="false">'Arrivo Vitello RunBike'!$1:$2</definedName>
    <definedName function="false" hidden="true" localSheetId="1" name="_xlnm._FilterDatabase" vbProcedure="false">'Arrivo Vitello RunBike'!$A$2:$J$19</definedName>
    <definedName function="false" hidden="false" localSheetId="2" name="_xlnm.Print_Area" vbProcedure="false">'Arrivo Vitello Short Trail NC'!$A$1:$G$35</definedName>
    <definedName function="false" hidden="true" localSheetId="2" name="_xlnm._FilterDatabase" vbProcedure="false">'Arrivo Vitello Short Trail NC'!$A$2:$G$35</definedName>
    <definedName function="false" hidden="false" localSheetId="0" name="_xlnm.Print_Area" vbProcedure="false">'Arrivo Vitello Trail'!$A$1:$K$195</definedName>
    <definedName function="false" hidden="false" localSheetId="0" name="_xlnm.Print_Titles" vbProcedure="false">'Arrivo Vitello Trail'!$1:$2</definedName>
    <definedName function="false" hidden="true" localSheetId="0" name="_xlnm._FilterDatabase" vbProcedure="false">'Arrivo Vitello Trail'!$A$2:$K$195</definedName>
    <definedName function="false" hidden="true" localSheetId="4" name="_xlnm._FilterDatabase" vbProcedure="false">'Società a partecipanti'!$A$3:$C$3</definedName>
    <definedName function="false" hidden="false" localSheetId="3" name="_xlnm.Print_Area" vbProcedure="false">'Società a punteggio'!$A$1:$D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8" uniqueCount="366">
  <si>
    <t xml:space="preserve">3° Vitello Trail  -  Ellera (FI)</t>
  </si>
  <si>
    <t xml:space="preserve">Km  16,500</t>
  </si>
  <si>
    <t xml:space="preserve">Pos.</t>
  </si>
  <si>
    <t xml:space="preserve">Num. gara</t>
  </si>
  <si>
    <t xml:space="preserve">Cognome Nome</t>
  </si>
  <si>
    <t xml:space="preserve">Sesso</t>
  </si>
  <si>
    <t xml:space="preserve">Società</t>
  </si>
  <si>
    <t xml:space="preserve">Tempo</t>
  </si>
  <si>
    <t xml:space="preserve">Distacco 1° Ass.</t>
  </si>
  <si>
    <t xml:space="preserve">Distacco 1° Cat.</t>
  </si>
  <si>
    <t xml:space="preserve">Categoria</t>
  </si>
  <si>
    <t xml:space="preserve">Pos. Cat.</t>
  </si>
  <si>
    <t xml:space="preserve">Punti</t>
  </si>
  <si>
    <t xml:space="preserve">Bartolini Patrizio</t>
  </si>
  <si>
    <t xml:space="preserve">M</t>
  </si>
  <si>
    <t xml:space="preserve">Trail Running Project ASD</t>
  </si>
  <si>
    <t xml:space="preserve">Primi M escl. da cat.</t>
  </si>
  <si>
    <t xml:space="preserve">-</t>
  </si>
  <si>
    <t xml:space="preserve">Sozzi Axel</t>
  </si>
  <si>
    <t xml:space="preserve">A.S.D. ProSport Atl. Firenze</t>
  </si>
  <si>
    <t xml:space="preserve">ASS. MASCH.</t>
  </si>
  <si>
    <t xml:space="preserve">Torrini Francesco</t>
  </si>
  <si>
    <t xml:space="preserve">Polisportiva Ellera ASD</t>
  </si>
  <si>
    <t xml:space="preserve">Malancona Gianluca</t>
  </si>
  <si>
    <t xml:space="preserve">G.S. Filippide - DLF Chiusi</t>
  </si>
  <si>
    <t xml:space="preserve">Bevilacqua Raffaello </t>
  </si>
  <si>
    <t xml:space="preserve">G.S. Orecchiella Garfagnana</t>
  </si>
  <si>
    <t xml:space="preserve">Massarelli Roberto</t>
  </si>
  <si>
    <t xml:space="preserve">Runcard</t>
  </si>
  <si>
    <t xml:space="preserve">Casalini Claudio</t>
  </si>
  <si>
    <t xml:space="preserve">Il Ponte Scandicci A.S.D. Podistica</t>
  </si>
  <si>
    <t xml:space="preserve">VET. MASCH.</t>
  </si>
  <si>
    <t xml:space="preserve">Checcucci Simona</t>
  </si>
  <si>
    <t xml:space="preserve">F</t>
  </si>
  <si>
    <t xml:space="preserve">Lagorai Tesino</t>
  </si>
  <si>
    <t xml:space="preserve">Prime F escl. da cat.</t>
  </si>
  <si>
    <t xml:space="preserve">Fusi Fabio</t>
  </si>
  <si>
    <t xml:space="preserve">Marche' Michael</t>
  </si>
  <si>
    <t xml:space="preserve">AVIS Zero Positivo A.S.D.</t>
  </si>
  <si>
    <t xml:space="preserve">Martelli Francesco</t>
  </si>
  <si>
    <t xml:space="preserve">Poggiali Alessio</t>
  </si>
  <si>
    <t xml:space="preserve">Dicomano Pol. ASD</t>
  </si>
  <si>
    <t xml:space="preserve">Franchini Andrea</t>
  </si>
  <si>
    <t xml:space="preserve">G.S. Maiano</t>
  </si>
  <si>
    <t xml:space="preserve">Sadotti Gilberto</t>
  </si>
  <si>
    <t xml:space="preserve">Ricci Luigi</t>
  </si>
  <si>
    <t xml:space="preserve">Rinaldi Antonio</t>
  </si>
  <si>
    <t xml:space="preserve">G.S. Polizia di Stato di Siena A.S.D.</t>
  </si>
  <si>
    <t xml:space="preserve">Marsili Filippo</t>
  </si>
  <si>
    <t xml:space="preserve">Gruppo Podisti Resco 1909 A.S.D.</t>
  </si>
  <si>
    <t xml:space="preserve">Urgo Renato</t>
  </si>
  <si>
    <t xml:space="preserve">Bulukin Sara Emily</t>
  </si>
  <si>
    <t xml:space="preserve">GS Le Panche Castelquarto A.s.d</t>
  </si>
  <si>
    <t xml:space="preserve">ASS. FEMM.</t>
  </si>
  <si>
    <t xml:space="preserve">Bartolozzi Charlie</t>
  </si>
  <si>
    <t xml:space="preserve">Mantovani Daniele</t>
  </si>
  <si>
    <t xml:space="preserve">Bonechi Riccardo </t>
  </si>
  <si>
    <t xml:space="preserve">Atletica Marciatori Mugello A.S.D.</t>
  </si>
  <si>
    <t xml:space="preserve">Raffaelli Niccolo'</t>
  </si>
  <si>
    <t xml:space="preserve">Panichi Fabio</t>
  </si>
  <si>
    <t xml:space="preserve">Pol. Rinascita Montevarchi</t>
  </si>
  <si>
    <t xml:space="preserve">Panagia Lorenzo</t>
  </si>
  <si>
    <t xml:space="preserve">Burzi Laura</t>
  </si>
  <si>
    <t xml:space="preserve">Atletica Radio Centro Web</t>
  </si>
  <si>
    <t xml:space="preserve">Lo Grande Giovanni</t>
  </si>
  <si>
    <t xml:space="preserve">Nave U.S.  A.S.D.</t>
  </si>
  <si>
    <t xml:space="preserve">Bartolini Luciano</t>
  </si>
  <si>
    <t xml:space="preserve">Morello Runners ASD</t>
  </si>
  <si>
    <t xml:space="preserve">ARG. MASCH.</t>
  </si>
  <si>
    <t xml:space="preserve">Di Donato Claudio</t>
  </si>
  <si>
    <t xml:space="preserve">A.S.D. Luivan Settignano</t>
  </si>
  <si>
    <t xml:space="preserve">Daguin Fabrice</t>
  </si>
  <si>
    <t xml:space="preserve">Firenze Social Runner A.S.D.</t>
  </si>
  <si>
    <t xml:space="preserve">Lepyokhina Olga</t>
  </si>
  <si>
    <t xml:space="preserve">Ciampi Francesco</t>
  </si>
  <si>
    <t xml:space="preserve">Dresda Francesca Romana</t>
  </si>
  <si>
    <t xml:space="preserve">A.O.C. Team</t>
  </si>
  <si>
    <t xml:space="preserve">Gori Filippo</t>
  </si>
  <si>
    <t xml:space="preserve">Lo Presti Roberto</t>
  </si>
  <si>
    <t xml:space="preserve">Sohn Majidae</t>
  </si>
  <si>
    <t xml:space="preserve">Isolotto A.P.D.</t>
  </si>
  <si>
    <t xml:space="preserve">Falco Ferruccio</t>
  </si>
  <si>
    <t xml:space="preserve">Lazio Outdoor</t>
  </si>
  <si>
    <t xml:space="preserve">Galantini Filippo</t>
  </si>
  <si>
    <t xml:space="preserve">Pol. Firenze Triathlon ASD </t>
  </si>
  <si>
    <t xml:space="preserve">Barbieri Francesco</t>
  </si>
  <si>
    <t xml:space="preserve">Attraverso Running ASD</t>
  </si>
  <si>
    <t xml:space="preserve">Morbidelli Oscar</t>
  </si>
  <si>
    <t xml:space="preserve">Bruno Andrea</t>
  </si>
  <si>
    <t xml:space="preserve">Macucci Saverio</t>
  </si>
  <si>
    <t xml:space="preserve">Oltrarno Polisportiva A.S.D.</t>
  </si>
  <si>
    <t xml:space="preserve">Giorgetti Andrea</t>
  </si>
  <si>
    <t xml:space="preserve">G.P. Fratellanza Pop. Grassina ASD</t>
  </si>
  <si>
    <t xml:space="preserve">Raggi Roberto</t>
  </si>
  <si>
    <t xml:space="preserve">Fianchisti Elia</t>
  </si>
  <si>
    <t xml:space="preserve">Bergamaschi Victoria</t>
  </si>
  <si>
    <t xml:space="preserve">Nenci Andrea</t>
  </si>
  <si>
    <t xml:space="preserve">Martini Massimo</t>
  </si>
  <si>
    <t xml:space="preserve">Burroni Giovanni</t>
  </si>
  <si>
    <t xml:space="preserve">S.P. Torre del Mangia</t>
  </si>
  <si>
    <t xml:space="preserve">Petreni Giulia</t>
  </si>
  <si>
    <t xml:space="preserve">Tammelleo Lorenzo</t>
  </si>
  <si>
    <t xml:space="preserve">A.S.D. G. Pod. R. Valenti</t>
  </si>
  <si>
    <t xml:space="preserve">Di Michele Jacopo </t>
  </si>
  <si>
    <t xml:space="preserve">Perrone Vincenzo</t>
  </si>
  <si>
    <t xml:space="preserve">Criscuoli Tomaso</t>
  </si>
  <si>
    <t xml:space="preserve">Forti Alessandro</t>
  </si>
  <si>
    <t xml:space="preserve">Ulivi Alessandro</t>
  </si>
  <si>
    <t xml:space="preserve">Onorato Riccardo</t>
  </si>
  <si>
    <t xml:space="preserve">Pinocchio Sport Pescia A.S.D.</t>
  </si>
  <si>
    <t xml:space="preserve">Giaccari Massimiliano</t>
  </si>
  <si>
    <t xml:space="preserve">Lai Claudia</t>
  </si>
  <si>
    <t xml:space="preserve">Sisi Aurelio</t>
  </si>
  <si>
    <t xml:space="preserve">Individuale UISP</t>
  </si>
  <si>
    <t xml:space="preserve">Klodian Jaho</t>
  </si>
  <si>
    <t xml:space="preserve">X Man Italia</t>
  </si>
  <si>
    <t xml:space="preserve">D'Elia Vincenzo</t>
  </si>
  <si>
    <t xml:space="preserve">Giuliani Andrea</t>
  </si>
  <si>
    <t xml:space="preserve">A.S.D. G.S. Cappuccini 1972</t>
  </si>
  <si>
    <t xml:space="preserve">Barchielli Moreno</t>
  </si>
  <si>
    <t xml:space="preserve">Rogai Martino</t>
  </si>
  <si>
    <t xml:space="preserve">Colligiani Linda</t>
  </si>
  <si>
    <t xml:space="preserve">VET. FEMM.</t>
  </si>
  <si>
    <t xml:space="preserve">Becattini Matteo</t>
  </si>
  <si>
    <t xml:space="preserve">Perniciano Alessio</t>
  </si>
  <si>
    <t xml:space="preserve">Guerri Luciano</t>
  </si>
  <si>
    <t xml:space="preserve">Salvini Mirco</t>
  </si>
  <si>
    <t xml:space="preserve">Bazzi Giacomo</t>
  </si>
  <si>
    <t xml:space="preserve">G.S.D. Libertas La Torre</t>
  </si>
  <si>
    <t xml:space="preserve">Degl'Innocenti Marco</t>
  </si>
  <si>
    <t xml:space="preserve">Rosati Mattia</t>
  </si>
  <si>
    <t xml:space="preserve">Atletica Corriferrara</t>
  </si>
  <si>
    <t xml:space="preserve">Giuliattini Burbui Margherita</t>
  </si>
  <si>
    <t xml:space="preserve">Gianantoni Marco</t>
  </si>
  <si>
    <t xml:space="preserve">Toccafondi Jacopo</t>
  </si>
  <si>
    <t xml:space="preserve">Filippone Massimo</t>
  </si>
  <si>
    <t xml:space="preserve">Landi Riccardo</t>
  </si>
  <si>
    <t xml:space="preserve">Martelli Massimo</t>
  </si>
  <si>
    <t xml:space="preserve">Fabbri Carolina</t>
  </si>
  <si>
    <t xml:space="preserve">Ferrari Leonardo </t>
  </si>
  <si>
    <t xml:space="preserve">Giachetti Valentina </t>
  </si>
  <si>
    <t xml:space="preserve">Mori Luigi </t>
  </si>
  <si>
    <t xml:space="preserve">A.S.D. Sienarunners</t>
  </si>
  <si>
    <t xml:space="preserve">Ciani Fabio</t>
  </si>
  <si>
    <t xml:space="preserve">Gerini Paolo</t>
  </si>
  <si>
    <t xml:space="preserve">Paolucci Mauro</t>
  </si>
  <si>
    <t xml:space="preserve">A.S.D. 29 Martiri</t>
  </si>
  <si>
    <t xml:space="preserve">Mandola Maurizio</t>
  </si>
  <si>
    <t xml:space="preserve">Simoncini Mario</t>
  </si>
  <si>
    <t xml:space="preserve">Somma Donatello</t>
  </si>
  <si>
    <t xml:space="preserve">Pistolesi Duccio</t>
  </si>
  <si>
    <t xml:space="preserve">Minelli Luca</t>
  </si>
  <si>
    <t xml:space="preserve">Pod.Misericordia Aglianese 1980 A.S.D.</t>
  </si>
  <si>
    <t xml:space="preserve">De Marco Luca</t>
  </si>
  <si>
    <t xml:space="preserve">Parenti Andrea</t>
  </si>
  <si>
    <t xml:space="preserve">Andreoni Alberto</t>
  </si>
  <si>
    <t xml:space="preserve">Vanni Chiara</t>
  </si>
  <si>
    <t xml:space="preserve">Ceseri Marco</t>
  </si>
  <si>
    <t xml:space="preserve">Andreini Amos</t>
  </si>
  <si>
    <t xml:space="preserve">Banda dei Malandrini A.S.D.</t>
  </si>
  <si>
    <t xml:space="preserve">Giovanchelli Marcello</t>
  </si>
  <si>
    <t xml:space="preserve">Pucci Eleonora</t>
  </si>
  <si>
    <t xml:space="preserve">Tinti Viola</t>
  </si>
  <si>
    <t xml:space="preserve">Cortini Gianni</t>
  </si>
  <si>
    <t xml:space="preserve">Naldi Marco</t>
  </si>
  <si>
    <t xml:space="preserve">Ronda Ghibellina Team</t>
  </si>
  <si>
    <t xml:space="preserve">Gori Giulia</t>
  </si>
  <si>
    <t xml:space="preserve">Bartolini Francesco</t>
  </si>
  <si>
    <t xml:space="preserve">Ricci Ilaria</t>
  </si>
  <si>
    <t xml:space="preserve">Cappetti Andrea</t>
  </si>
  <si>
    <t xml:space="preserve">Cassara' Cristian</t>
  </si>
  <si>
    <t xml:space="preserve">Piccioli Carlo</t>
  </si>
  <si>
    <t xml:space="preserve">Baccin Maria Angela</t>
  </si>
  <si>
    <t xml:space="preserve">ARG. FEMM.</t>
  </si>
  <si>
    <t xml:space="preserve">Pizzamano Riccardo</t>
  </si>
  <si>
    <t xml:space="preserve">Fianchisti Luca</t>
  </si>
  <si>
    <t xml:space="preserve">Canottieri Firenze</t>
  </si>
  <si>
    <t xml:space="preserve">Omeri Gianni</t>
  </si>
  <si>
    <t xml:space="preserve">Chicco Filippo</t>
  </si>
  <si>
    <t xml:space="preserve">Gheri Gianpiero</t>
  </si>
  <si>
    <t xml:space="preserve">Tinti Paolo</t>
  </si>
  <si>
    <t xml:space="preserve">Tilli Andrea</t>
  </si>
  <si>
    <t xml:space="preserve">Giordani Piero</t>
  </si>
  <si>
    <t xml:space="preserve">La Fontanina A.S.D.</t>
  </si>
  <si>
    <t xml:space="preserve">Spazzali Fabio</t>
  </si>
  <si>
    <t xml:space="preserve">Andrei Leonardo</t>
  </si>
  <si>
    <t xml:space="preserve">Evolution ASD</t>
  </si>
  <si>
    <t xml:space="preserve">Sensi Andrea</t>
  </si>
  <si>
    <t xml:space="preserve">Ricci Daniele</t>
  </si>
  <si>
    <t xml:space="preserve">Maratoneti Genovesi</t>
  </si>
  <si>
    <t xml:space="preserve">Landi Emiliano</t>
  </si>
  <si>
    <t xml:space="preserve">Citernesi Lorenzo</t>
  </si>
  <si>
    <t xml:space="preserve">Club Sportivo Firenze pol. dil.ca</t>
  </si>
  <si>
    <t xml:space="preserve">Cencetti Nicola</t>
  </si>
  <si>
    <t xml:space="preserve">Magazzini Leonardo</t>
  </si>
  <si>
    <t xml:space="preserve">Brunelli Barbara</t>
  </si>
  <si>
    <t xml:space="preserve">Atletica Isola d'Elba</t>
  </si>
  <si>
    <t xml:space="preserve">Sarnelli Stefania</t>
  </si>
  <si>
    <t xml:space="preserve">Bianchini Donato</t>
  </si>
  <si>
    <t xml:space="preserve">G.S. POLI - PODI A.S.D.</t>
  </si>
  <si>
    <t xml:space="preserve">Fantini Paolo</t>
  </si>
  <si>
    <t xml:space="preserve">Tagliati Massimiliano</t>
  </si>
  <si>
    <t xml:space="preserve">Manfredelli Antonella</t>
  </si>
  <si>
    <t xml:space="preserve">Generali Martina</t>
  </si>
  <si>
    <t xml:space="preserve">Villani Alessandro</t>
  </si>
  <si>
    <t xml:space="preserve">Carini Sergio</t>
  </si>
  <si>
    <t xml:space="preserve">Morandi Andrea</t>
  </si>
  <si>
    <t xml:space="preserve">Chiostri Alessandro</t>
  </si>
  <si>
    <t xml:space="preserve">Atletica Castello</t>
  </si>
  <si>
    <t xml:space="preserve">Bigozzi Francesco</t>
  </si>
  <si>
    <t xml:space="preserve">Celli Cheti</t>
  </si>
  <si>
    <t xml:space="preserve">Di Gioia Nicola</t>
  </si>
  <si>
    <t xml:space="preserve">Atletica Signa A.S.D.</t>
  </si>
  <si>
    <t xml:space="preserve">ORO MASCH.</t>
  </si>
  <si>
    <t xml:space="preserve">Varesi Paolo</t>
  </si>
  <si>
    <t xml:space="preserve">Materassi Nicola</t>
  </si>
  <si>
    <t xml:space="preserve">Di Prima Stefano</t>
  </si>
  <si>
    <t xml:space="preserve">Pacini Tiziana</t>
  </si>
  <si>
    <t xml:space="preserve">Secci Giancarlo</t>
  </si>
  <si>
    <t xml:space="preserve">Bittarelli Natale</t>
  </si>
  <si>
    <t xml:space="preserve">Lazzeri Gianluca</t>
  </si>
  <si>
    <t xml:space="preserve">Chiarotto Marco</t>
  </si>
  <si>
    <t xml:space="preserve">Lorenzi Angelo</t>
  </si>
  <si>
    <t xml:space="preserve">Giorgio Jacopo</t>
  </si>
  <si>
    <t xml:space="preserve">Porcu Roberto</t>
  </si>
  <si>
    <t xml:space="preserve">Butini Maurizio</t>
  </si>
  <si>
    <t xml:space="preserve">Faragalli Chiara</t>
  </si>
  <si>
    <t xml:space="preserve">Pepi Giuliano </t>
  </si>
  <si>
    <t xml:space="preserve">Gallorini Serena</t>
  </si>
  <si>
    <t xml:space="preserve">Menni Marco</t>
  </si>
  <si>
    <t xml:space="preserve">A.S.D. Seniobike</t>
  </si>
  <si>
    <t xml:space="preserve">Marocho Santaniello Jose Luis</t>
  </si>
  <si>
    <t xml:space="preserve">Grassi Roberto</t>
  </si>
  <si>
    <t xml:space="preserve">A.S.D. Nuova Atletica Lastra</t>
  </si>
  <si>
    <t xml:space="preserve">Rebuffat Ciro</t>
  </si>
  <si>
    <t xml:space="preserve">Ferroni Virginia</t>
  </si>
  <si>
    <t xml:space="preserve">Podistica Val di Pesa A.S.D.</t>
  </si>
  <si>
    <t xml:space="preserve">Flessati Monica</t>
  </si>
  <si>
    <t xml:space="preserve">Lavagnini Maurizio</t>
  </si>
  <si>
    <t xml:space="preserve">Ferroni Arrigo</t>
  </si>
  <si>
    <t xml:space="preserve">Tarducci Giovanni</t>
  </si>
  <si>
    <t xml:space="preserve">Grisenti Cristiano</t>
  </si>
  <si>
    <t xml:space="preserve">A.S.D. Impruneta Running</t>
  </si>
  <si>
    <t xml:space="preserve">Baluardi Enrico Maria</t>
  </si>
  <si>
    <t xml:space="preserve">Naldini Danilo</t>
  </si>
  <si>
    <t xml:space="preserve">Marino Donatella</t>
  </si>
  <si>
    <t xml:space="preserve">Nardi Augusto</t>
  </si>
  <si>
    <t xml:space="preserve">Vespro Franco</t>
  </si>
  <si>
    <t xml:space="preserve">Le Torri Podismo A.S.D.</t>
  </si>
  <si>
    <t xml:space="preserve">Demeter Orsolya</t>
  </si>
  <si>
    <t xml:space="preserve">Porcelli Giulia</t>
  </si>
  <si>
    <t xml:space="preserve">Mattei Alessandro</t>
  </si>
  <si>
    <t xml:space="preserve">A.S.D. Risubbiani 2008</t>
  </si>
  <si>
    <t xml:space="preserve">Razzolini Ilaria</t>
  </si>
  <si>
    <t xml:space="preserve">Buffolino Debora</t>
  </si>
  <si>
    <t xml:space="preserve">Camerini Corso</t>
  </si>
  <si>
    <t xml:space="preserve">Pieri Laura</t>
  </si>
  <si>
    <t xml:space="preserve">Scarnicci Elisabetta</t>
  </si>
  <si>
    <t xml:space="preserve">Albini Martina</t>
  </si>
  <si>
    <t xml:space="preserve">Maestrini Tiberio</t>
  </si>
  <si>
    <t xml:space="preserve">Rosati Michele</t>
  </si>
  <si>
    <t xml:space="preserve">Bencini Gionata</t>
  </si>
  <si>
    <t xml:space="preserve">Morganti Valentina</t>
  </si>
  <si>
    <t xml:space="preserve">Jermakoviene Inga</t>
  </si>
  <si>
    <t xml:space="preserve">Roma Linda</t>
  </si>
  <si>
    <t xml:space="preserve">Chisari Salvatore</t>
  </si>
  <si>
    <t xml:space="preserve">Chenet Stefania</t>
  </si>
  <si>
    <t xml:space="preserve">Doni Lorenzo</t>
  </si>
  <si>
    <t xml:space="preserve">Gualtieri Luciano</t>
  </si>
  <si>
    <t xml:space="preserve">Cerreto Elena</t>
  </si>
  <si>
    <t xml:space="preserve">Fontana Stefano</t>
  </si>
  <si>
    <t xml:space="preserve">Cassella Remo</t>
  </si>
  <si>
    <t xml:space="preserve">Ceccarelli Ilaria</t>
  </si>
  <si>
    <t xml:space="preserve">Pasquini Pierluigi</t>
  </si>
  <si>
    <t xml:space="preserve">1^ Vitello RunBike  -  Ellera (FI)</t>
  </si>
  <si>
    <t xml:space="preserve">Tacconi Alberto-Potrisi Stefano</t>
  </si>
  <si>
    <t xml:space="preserve">M/M</t>
  </si>
  <si>
    <t xml:space="preserve">Firenze Social Runner A.S.D.-Bicipedia</t>
  </si>
  <si>
    <t xml:space="preserve">Primi R.B. escl. da cat.</t>
  </si>
  <si>
    <t xml:space="preserve">Lepri Paolo-Lepri Paolo 2</t>
  </si>
  <si>
    <t xml:space="preserve">G.P. Fratellanza Pop. Grassina ASD-Bike Team</t>
  </si>
  <si>
    <t xml:space="preserve">R.B. UNDER 100</t>
  </si>
  <si>
    <t xml:space="preserve">Ottanelli Alessio-Vigna Giuseppe</t>
  </si>
  <si>
    <t xml:space="preserve">Polisportiva Ellera ASD-Bicipedia</t>
  </si>
  <si>
    <t xml:space="preserve">Garofalo Paolo-Miccinesi Fabio</t>
  </si>
  <si>
    <t xml:space="preserve">Rigacci Gianni-Casadei Riccardo</t>
  </si>
  <si>
    <t xml:space="preserve">Runcard-Bicipedia</t>
  </si>
  <si>
    <t xml:space="preserve">R.B. 100 E OLTRE</t>
  </si>
  <si>
    <t xml:space="preserve">Corvo Andrea-Fei Fabio</t>
  </si>
  <si>
    <t xml:space="preserve">Libero-Bicipedia</t>
  </si>
  <si>
    <t xml:space="preserve">Cusseau Ginevra-Manetti Paolo</t>
  </si>
  <si>
    <t xml:space="preserve">F/M</t>
  </si>
  <si>
    <t xml:space="preserve">Mugello Outdoor</t>
  </si>
  <si>
    <t xml:space="preserve">R.B. MISTA</t>
  </si>
  <si>
    <t xml:space="preserve">Gremoli Marianna-Gerbi Massimo</t>
  </si>
  <si>
    <t xml:space="preserve">Baldazzi David-Travelli Marco</t>
  </si>
  <si>
    <t xml:space="preserve">Runcard-AVIS Pratovecchio</t>
  </si>
  <si>
    <t xml:space="preserve">Piantini Andrea-Bresolin Simone</t>
  </si>
  <si>
    <t xml:space="preserve">Polisportiva Ellera ASD-Il Branco ASD</t>
  </si>
  <si>
    <t xml:space="preserve">Ciani Gabriele-Bonaiuti Marco</t>
  </si>
  <si>
    <t xml:space="preserve">Polisportiva Ellera ASD-Pol. Sieci</t>
  </si>
  <si>
    <t xml:space="preserve">Tantulli Francesco-Signori Andrea</t>
  </si>
  <si>
    <t xml:space="preserve">Fei Cristina-Del Pino Emilia</t>
  </si>
  <si>
    <t xml:space="preserve">F/F</t>
  </si>
  <si>
    <t xml:space="preserve">Atletica Castello-Bicipedia</t>
  </si>
  <si>
    <t xml:space="preserve">R.B. FEMMINILE</t>
  </si>
  <si>
    <t xml:space="preserve">Giannelli Elisa-Falciani Francesco</t>
  </si>
  <si>
    <t xml:space="preserve">Polisportiva Ellera ASD-C.R.S. La Torretta</t>
  </si>
  <si>
    <t xml:space="preserve">Azzerlini Elena-Parrini Bernardo</t>
  </si>
  <si>
    <t xml:space="preserve">Nave U.S.  A.S.D.-G.S. Il Fiorino A.S.D.</t>
  </si>
  <si>
    <t xml:space="preserve">Chiti Anna Lia-Papini Simone</t>
  </si>
  <si>
    <t xml:space="preserve">Trail Running Project ASD-Bicipedia</t>
  </si>
  <si>
    <t xml:space="preserve">Cappellari Ivan-Puebla Madrid Jorge</t>
  </si>
  <si>
    <t xml:space="preserve">1° Vitello Short Trail  -  Ellera (FI)</t>
  </si>
  <si>
    <t xml:space="preserve">Km  10</t>
  </si>
  <si>
    <t xml:space="preserve">Ben Moussa Mohamed</t>
  </si>
  <si>
    <t xml:space="preserve">Bazzeghini Enrico</t>
  </si>
  <si>
    <t xml:space="preserve"> </t>
  </si>
  <si>
    <t xml:space="preserve">Canocchi Marco</t>
  </si>
  <si>
    <t xml:space="preserve">Bellino Manfredonia Matteo</t>
  </si>
  <si>
    <t xml:space="preserve">Benelli Fabio</t>
  </si>
  <si>
    <t xml:space="preserve">Sassetti Chloe</t>
  </si>
  <si>
    <t xml:space="preserve">Squillante Andrea</t>
  </si>
  <si>
    <t xml:space="preserve">Fratini Emiliano</t>
  </si>
  <si>
    <t xml:space="preserve">Cammilli Alberto</t>
  </si>
  <si>
    <t xml:space="preserve">Lavorini Carlotta</t>
  </si>
  <si>
    <t xml:space="preserve">Archetti Alessio</t>
  </si>
  <si>
    <t xml:space="preserve">Mei Massimo</t>
  </si>
  <si>
    <t xml:space="preserve">Grassi Andrea</t>
  </si>
  <si>
    <t xml:space="preserve">Bongiovi' Lorella</t>
  </si>
  <si>
    <t xml:space="preserve">Palumbo Claudio Antonio</t>
  </si>
  <si>
    <t xml:space="preserve">Belli Antonella</t>
  </si>
  <si>
    <t xml:space="preserve">Pistolesi Paolo</t>
  </si>
  <si>
    <t xml:space="preserve">Vannini Alessandra</t>
  </si>
  <si>
    <t xml:space="preserve">Muzzi Federica</t>
  </si>
  <si>
    <t xml:space="preserve">Batelli Silvia</t>
  </si>
  <si>
    <t xml:space="preserve">Grandis Fulvio</t>
  </si>
  <si>
    <t xml:space="preserve">Giannini Neri</t>
  </si>
  <si>
    <t xml:space="preserve">Giannini Jacopo</t>
  </si>
  <si>
    <t xml:space="preserve">Raffaelli Silvia</t>
  </si>
  <si>
    <t xml:space="preserve">Fornari Vanna</t>
  </si>
  <si>
    <t xml:space="preserve">Bianchi Lorenzo</t>
  </si>
  <si>
    <t xml:space="preserve">Caciolli Micaela</t>
  </si>
  <si>
    <t xml:space="preserve">ASD Atletica Campi</t>
  </si>
  <si>
    <t xml:space="preserve">Pacini Laura</t>
  </si>
  <si>
    <t xml:space="preserve">Romanelli Daniela</t>
  </si>
  <si>
    <t xml:space="preserve">Cecchini Cinzia</t>
  </si>
  <si>
    <t xml:space="preserve">Iachetta Carmine</t>
  </si>
  <si>
    <t xml:space="preserve">Siddu Marcello</t>
  </si>
  <si>
    <t xml:space="preserve">Mattioli Stefano</t>
  </si>
  <si>
    <t xml:space="preserve">Pian di S. Bartolo G.S.</t>
  </si>
  <si>
    <t xml:space="preserve">3° Vitello Trail - Ellera (FI)</t>
  </si>
  <si>
    <t xml:space="preserve">Classifica a punteggio</t>
  </si>
  <si>
    <t xml:space="preserve">Posizione</t>
  </si>
  <si>
    <t xml:space="preserve">Punteggio</t>
  </si>
  <si>
    <t xml:space="preserve">Numero di partecipanti</t>
  </si>
  <si>
    <t xml:space="preserve">Classifica a numero di partecipanti</t>
  </si>
  <si>
    <t xml:space="preserve">Bicipedia</t>
  </si>
  <si>
    <t xml:space="preserve">Podistica Pratonord A.S.D.</t>
  </si>
  <si>
    <t xml:space="preserve">AVIS Pratovecchio</t>
  </si>
  <si>
    <t xml:space="preserve">C.R.S. La Torretta</t>
  </si>
  <si>
    <t xml:space="preserve">Team Stefan</t>
  </si>
  <si>
    <t xml:space="preserve">G.S. Il Fiorino A.S.D.</t>
  </si>
  <si>
    <t xml:space="preserve">Pol. Sieci</t>
  </si>
  <si>
    <t xml:space="preserve">Il Branco ASD</t>
  </si>
  <si>
    <t xml:space="preserve">Bike Tea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\ mmmm\ yyyy"/>
    <numFmt numFmtId="166" formatCode="[h]:mm:ss"/>
    <numFmt numFmtId="167" formatCode="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sz val="9"/>
      <name val="Arial"/>
      <family val="2"/>
    </font>
    <font>
      <b val="true"/>
      <sz val="14"/>
      <color rgb="FFFF000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</font>
    </dxf>
    <dxf>
      <fill>
        <patternFill patternType="solid">
          <fgColor rgb="FFCCFFCC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71"/>
    <col collapsed="false" customWidth="true" hidden="false" outlineLevel="0" max="3" min="3" style="0" width="30.99"/>
    <col collapsed="false" customWidth="true" hidden="false" outlineLevel="0" max="4" min="4" style="0" width="6.28"/>
    <col collapsed="false" customWidth="true" hidden="false" outlineLevel="0" max="5" min="5" style="0" width="36.42"/>
    <col collapsed="false" customWidth="true" hidden="false" outlineLevel="0" max="6" min="6" style="0" width="8.14"/>
    <col collapsed="false" customWidth="true" hidden="false" outlineLevel="0" max="7" min="7" style="0" width="9.56"/>
    <col collapsed="false" customWidth="true" hidden="false" outlineLevel="0" max="8" min="8" style="0" width="8.14"/>
    <col collapsed="false" customWidth="true" hidden="false" outlineLevel="0" max="9" min="9" style="0" width="20.56"/>
    <col collapsed="false" customWidth="true" hidden="false" outlineLevel="0" max="10" min="10" style="0" width="5.56"/>
    <col collapsed="false" customWidth="true" hidden="false" outlineLevel="0" max="11" min="11" style="0" width="5.7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2" t="n">
        <v>44990</v>
      </c>
      <c r="F1" s="3" t="s">
        <v>1</v>
      </c>
      <c r="G1" s="3"/>
      <c r="H1" s="3"/>
      <c r="I1" s="3"/>
      <c r="J1" s="4"/>
      <c r="K1" s="4"/>
    </row>
    <row r="2" customFormat="false" ht="25.5" hidden="false" customHeight="fals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6" t="s">
        <v>8</v>
      </c>
      <c r="H2" s="6" t="s">
        <v>9</v>
      </c>
      <c r="I2" s="5" t="s">
        <v>10</v>
      </c>
      <c r="J2" s="5" t="s">
        <v>11</v>
      </c>
      <c r="K2" s="5" t="s">
        <v>12</v>
      </c>
    </row>
    <row r="3" customFormat="false" ht="15" hidden="false" customHeight="false" outlineLevel="0" collapsed="false">
      <c r="A3" s="7" t="n">
        <v>1</v>
      </c>
      <c r="B3" s="8" t="n">
        <v>49</v>
      </c>
      <c r="C3" s="9" t="s">
        <v>13</v>
      </c>
      <c r="D3" s="10" t="s">
        <v>14</v>
      </c>
      <c r="E3" s="11" t="s">
        <v>15</v>
      </c>
      <c r="F3" s="12" t="n">
        <v>0.054525462962963</v>
      </c>
      <c r="G3" s="13"/>
      <c r="H3" s="14"/>
      <c r="I3" s="15" t="s">
        <v>16</v>
      </c>
      <c r="J3" s="10" t="s">
        <v>17</v>
      </c>
      <c r="K3" s="10" t="n">
        <v>200</v>
      </c>
    </row>
    <row r="4" customFormat="false" ht="15" hidden="false" customHeight="false" outlineLevel="0" collapsed="false">
      <c r="A4" s="16" t="n">
        <v>2</v>
      </c>
      <c r="B4" s="17" t="n">
        <v>107</v>
      </c>
      <c r="C4" s="9" t="s">
        <v>18</v>
      </c>
      <c r="D4" s="4" t="s">
        <v>14</v>
      </c>
      <c r="E4" s="18" t="s">
        <v>19</v>
      </c>
      <c r="F4" s="19" t="n">
        <v>0.0559722222222222</v>
      </c>
      <c r="G4" s="20" t="n">
        <f aca="false">F4-$F$3</f>
        <v>0.00144675925925926</v>
      </c>
      <c r="H4" s="20"/>
      <c r="I4" s="15" t="s">
        <v>20</v>
      </c>
      <c r="J4" s="4" t="n">
        <v>1</v>
      </c>
      <c r="K4" s="4" t="n">
        <v>199</v>
      </c>
    </row>
    <row r="5" customFormat="false" ht="15" hidden="false" customHeight="false" outlineLevel="0" collapsed="false">
      <c r="A5" s="16" t="n">
        <v>3</v>
      </c>
      <c r="B5" s="17" t="n">
        <v>100</v>
      </c>
      <c r="C5" s="21" t="s">
        <v>21</v>
      </c>
      <c r="D5" s="4" t="s">
        <v>14</v>
      </c>
      <c r="E5" s="18" t="s">
        <v>22</v>
      </c>
      <c r="F5" s="19" t="n">
        <v>0.056724537037037</v>
      </c>
      <c r="G5" s="20" t="n">
        <f aca="false">F5-$F$3</f>
        <v>0.00219907407407407</v>
      </c>
      <c r="H5" s="20" t="n">
        <v>0.000752314814814817</v>
      </c>
      <c r="I5" s="22" t="s">
        <v>20</v>
      </c>
      <c r="J5" s="4" t="n">
        <v>2</v>
      </c>
      <c r="K5" s="4" t="n">
        <v>198</v>
      </c>
    </row>
    <row r="6" customFormat="false" ht="15" hidden="false" customHeight="false" outlineLevel="0" collapsed="false">
      <c r="A6" s="16" t="n">
        <v>4</v>
      </c>
      <c r="B6" s="17" t="n">
        <v>62</v>
      </c>
      <c r="C6" s="21" t="s">
        <v>23</v>
      </c>
      <c r="D6" s="4" t="s">
        <v>14</v>
      </c>
      <c r="E6" s="18" t="s">
        <v>24</v>
      </c>
      <c r="F6" s="19" t="n">
        <v>0.0588425925925926</v>
      </c>
      <c r="G6" s="20" t="n">
        <f aca="false">F6-$F$3</f>
        <v>0.00431712962962963</v>
      </c>
      <c r="H6" s="20" t="n">
        <v>0.00287037037037037</v>
      </c>
      <c r="I6" s="22" t="s">
        <v>20</v>
      </c>
      <c r="J6" s="4" t="n">
        <v>3</v>
      </c>
      <c r="K6" s="4" t="n">
        <v>197</v>
      </c>
    </row>
    <row r="7" customFormat="false" ht="15" hidden="false" customHeight="false" outlineLevel="0" collapsed="false">
      <c r="A7" s="16" t="n">
        <v>5</v>
      </c>
      <c r="B7" s="17" t="n">
        <v>181</v>
      </c>
      <c r="C7" s="21" t="s">
        <v>25</v>
      </c>
      <c r="D7" s="4" t="s">
        <v>14</v>
      </c>
      <c r="E7" s="18" t="s">
        <v>26</v>
      </c>
      <c r="F7" s="19" t="n">
        <v>0.0589930555555556</v>
      </c>
      <c r="G7" s="20" t="n">
        <f aca="false">F7-$F$3</f>
        <v>0.00446759259259259</v>
      </c>
      <c r="H7" s="20" t="n">
        <v>0.00302083333333333</v>
      </c>
      <c r="I7" s="22" t="s">
        <v>20</v>
      </c>
      <c r="J7" s="4" t="n">
        <v>4</v>
      </c>
      <c r="K7" s="4" t="n">
        <v>196</v>
      </c>
    </row>
    <row r="8" customFormat="false" ht="15" hidden="false" customHeight="false" outlineLevel="0" collapsed="false">
      <c r="A8" s="16" t="n">
        <v>6</v>
      </c>
      <c r="B8" s="17" t="n">
        <v>61</v>
      </c>
      <c r="C8" s="21" t="s">
        <v>27</v>
      </c>
      <c r="D8" s="4" t="s">
        <v>14</v>
      </c>
      <c r="E8" s="18" t="s">
        <v>28</v>
      </c>
      <c r="F8" s="19" t="n">
        <v>0.0592824074074074</v>
      </c>
      <c r="G8" s="20" t="n">
        <f aca="false">F8-$F$3</f>
        <v>0.00475694444444445</v>
      </c>
      <c r="H8" s="20" t="n">
        <v>0.00331018518518518</v>
      </c>
      <c r="I8" s="22" t="s">
        <v>20</v>
      </c>
      <c r="J8" s="4" t="n">
        <v>5</v>
      </c>
      <c r="K8" s="4" t="n">
        <v>195</v>
      </c>
    </row>
    <row r="9" customFormat="false" ht="15" hidden="false" customHeight="false" outlineLevel="0" collapsed="false">
      <c r="A9" s="16" t="n">
        <v>7</v>
      </c>
      <c r="B9" s="17" t="n">
        <v>118</v>
      </c>
      <c r="C9" s="9" t="s">
        <v>29</v>
      </c>
      <c r="D9" s="4" t="s">
        <v>14</v>
      </c>
      <c r="E9" s="18" t="s">
        <v>30</v>
      </c>
      <c r="F9" s="19" t="n">
        <v>0.059375</v>
      </c>
      <c r="G9" s="20" t="n">
        <f aca="false">F9-$F$3</f>
        <v>0.00484953703703704</v>
      </c>
      <c r="H9" s="20"/>
      <c r="I9" s="15" t="s">
        <v>31</v>
      </c>
      <c r="J9" s="4" t="n">
        <v>1</v>
      </c>
      <c r="K9" s="4" t="n">
        <v>194</v>
      </c>
    </row>
    <row r="10" customFormat="false" ht="15" hidden="false" customHeight="false" outlineLevel="0" collapsed="false">
      <c r="A10" s="7" t="n">
        <v>8</v>
      </c>
      <c r="B10" s="8" t="n">
        <v>45</v>
      </c>
      <c r="C10" s="9" t="s">
        <v>32</v>
      </c>
      <c r="D10" s="10" t="s">
        <v>33</v>
      </c>
      <c r="E10" s="11" t="s">
        <v>34</v>
      </c>
      <c r="F10" s="12" t="n">
        <v>0.0595833333333333</v>
      </c>
      <c r="G10" s="14" t="n">
        <f aca="false">F10-$F$3</f>
        <v>0.00505787037037037</v>
      </c>
      <c r="H10" s="14"/>
      <c r="I10" s="15" t="s">
        <v>35</v>
      </c>
      <c r="J10" s="10" t="s">
        <v>17</v>
      </c>
      <c r="K10" s="10" t="n">
        <v>200</v>
      </c>
    </row>
    <row r="11" customFormat="false" ht="15" hidden="false" customHeight="false" outlineLevel="0" collapsed="false">
      <c r="A11" s="16" t="n">
        <v>9</v>
      </c>
      <c r="B11" s="17" t="n">
        <v>6</v>
      </c>
      <c r="C11" s="21" t="s">
        <v>36</v>
      </c>
      <c r="D11" s="4" t="s">
        <v>14</v>
      </c>
      <c r="E11" s="18" t="s">
        <v>22</v>
      </c>
      <c r="F11" s="19" t="n">
        <v>0.060162037037037</v>
      </c>
      <c r="G11" s="20" t="n">
        <f aca="false">F11-$F$3</f>
        <v>0.00563657407407407</v>
      </c>
      <c r="H11" s="20" t="n">
        <v>0.00418981481481482</v>
      </c>
      <c r="I11" s="22" t="s">
        <v>20</v>
      </c>
      <c r="J11" s="4" t="n">
        <v>6</v>
      </c>
      <c r="K11" s="4" t="n">
        <v>193</v>
      </c>
    </row>
    <row r="12" customFormat="false" ht="15" hidden="false" customHeight="false" outlineLevel="0" collapsed="false">
      <c r="A12" s="16" t="n">
        <v>10</v>
      </c>
      <c r="B12" s="17" t="n">
        <v>141</v>
      </c>
      <c r="C12" s="21" t="s">
        <v>37</v>
      </c>
      <c r="D12" s="4" t="s">
        <v>14</v>
      </c>
      <c r="E12" s="18" t="s">
        <v>38</v>
      </c>
      <c r="F12" s="19" t="n">
        <v>0.0602430555555556</v>
      </c>
      <c r="G12" s="20" t="n">
        <f aca="false">F12-$F$3</f>
        <v>0.00571759259259259</v>
      </c>
      <c r="H12" s="20" t="n">
        <v>0.00427083333333334</v>
      </c>
      <c r="I12" s="22" t="s">
        <v>20</v>
      </c>
      <c r="J12" s="4" t="n">
        <v>7</v>
      </c>
      <c r="K12" s="4" t="n">
        <v>192</v>
      </c>
    </row>
    <row r="13" customFormat="false" ht="15" hidden="false" customHeight="false" outlineLevel="0" collapsed="false">
      <c r="A13" s="16" t="n">
        <v>11</v>
      </c>
      <c r="B13" s="17" t="n">
        <v>78</v>
      </c>
      <c r="C13" s="21" t="s">
        <v>39</v>
      </c>
      <c r="D13" s="4" t="s">
        <v>14</v>
      </c>
      <c r="E13" s="18" t="s">
        <v>22</v>
      </c>
      <c r="F13" s="19" t="n">
        <v>0.0605439814814815</v>
      </c>
      <c r="G13" s="20" t="n">
        <f aca="false">F13-$F$3</f>
        <v>0.00601851851851852</v>
      </c>
      <c r="H13" s="20" t="n">
        <v>0.00457175925925926</v>
      </c>
      <c r="I13" s="22" t="s">
        <v>20</v>
      </c>
      <c r="J13" s="4" t="n">
        <v>8</v>
      </c>
      <c r="K13" s="4" t="n">
        <v>191</v>
      </c>
    </row>
    <row r="14" customFormat="false" ht="15" hidden="false" customHeight="false" outlineLevel="0" collapsed="false">
      <c r="A14" s="16" t="n">
        <v>12</v>
      </c>
      <c r="B14" s="17" t="n">
        <v>194</v>
      </c>
      <c r="C14" s="21" t="s">
        <v>40</v>
      </c>
      <c r="D14" s="4" t="s">
        <v>14</v>
      </c>
      <c r="E14" s="18" t="s">
        <v>41</v>
      </c>
      <c r="F14" s="19" t="n">
        <v>0.0606481481481481</v>
      </c>
      <c r="G14" s="20" t="n">
        <f aca="false">F14-$F$3</f>
        <v>0.00612268518518519</v>
      </c>
      <c r="H14" s="20" t="n">
        <v>0.00467592592592592</v>
      </c>
      <c r="I14" s="22" t="s">
        <v>20</v>
      </c>
      <c r="J14" s="4" t="n">
        <v>9</v>
      </c>
      <c r="K14" s="4" t="n">
        <v>190</v>
      </c>
    </row>
    <row r="15" customFormat="false" ht="15" hidden="false" customHeight="false" outlineLevel="0" collapsed="false">
      <c r="A15" s="16" t="n">
        <v>13</v>
      </c>
      <c r="B15" s="17" t="n">
        <v>178</v>
      </c>
      <c r="C15" s="21" t="s">
        <v>42</v>
      </c>
      <c r="D15" s="4" t="s">
        <v>14</v>
      </c>
      <c r="E15" s="18" t="s">
        <v>43</v>
      </c>
      <c r="F15" s="19" t="n">
        <v>0.0608680555555556</v>
      </c>
      <c r="G15" s="20" t="n">
        <f aca="false">F15-$F$3</f>
        <v>0.00634259259259259</v>
      </c>
      <c r="H15" s="20" t="n">
        <v>0.00149305555555555</v>
      </c>
      <c r="I15" s="22" t="s">
        <v>31</v>
      </c>
      <c r="J15" s="4" t="n">
        <v>2</v>
      </c>
      <c r="K15" s="4" t="n">
        <v>189</v>
      </c>
    </row>
    <row r="16" customFormat="false" ht="15" hidden="false" customHeight="false" outlineLevel="0" collapsed="false">
      <c r="A16" s="16" t="n">
        <v>14</v>
      </c>
      <c r="B16" s="17" t="n">
        <v>32</v>
      </c>
      <c r="C16" s="21" t="s">
        <v>44</v>
      </c>
      <c r="D16" s="4" t="s">
        <v>14</v>
      </c>
      <c r="E16" s="18" t="s">
        <v>15</v>
      </c>
      <c r="F16" s="19" t="n">
        <v>0.0613078703703704</v>
      </c>
      <c r="G16" s="20" t="n">
        <f aca="false">F16-$F$3</f>
        <v>0.00678240740740741</v>
      </c>
      <c r="H16" s="20" t="n">
        <v>0.00193287037037036</v>
      </c>
      <c r="I16" s="22" t="s">
        <v>31</v>
      </c>
      <c r="J16" s="4" t="n">
        <v>3</v>
      </c>
      <c r="K16" s="4" t="n">
        <v>188</v>
      </c>
    </row>
    <row r="17" customFormat="false" ht="15" hidden="false" customHeight="false" outlineLevel="0" collapsed="false">
      <c r="A17" s="16" t="n">
        <v>15</v>
      </c>
      <c r="B17" s="17" t="n">
        <v>144</v>
      </c>
      <c r="C17" s="21" t="s">
        <v>45</v>
      </c>
      <c r="D17" s="4" t="s">
        <v>14</v>
      </c>
      <c r="E17" s="18" t="s">
        <v>38</v>
      </c>
      <c r="F17" s="19" t="n">
        <v>0.0614583333333333</v>
      </c>
      <c r="G17" s="20" t="n">
        <f aca="false">F17-$F$3</f>
        <v>0.00693287037037037</v>
      </c>
      <c r="H17" s="20" t="n">
        <v>0.00208333333333333</v>
      </c>
      <c r="I17" s="22" t="s">
        <v>31</v>
      </c>
      <c r="J17" s="4" t="n">
        <v>4</v>
      </c>
      <c r="K17" s="4" t="n">
        <v>187</v>
      </c>
    </row>
    <row r="18" customFormat="false" ht="15" hidden="false" customHeight="false" outlineLevel="0" collapsed="false">
      <c r="A18" s="16" t="n">
        <v>16</v>
      </c>
      <c r="B18" s="17" t="n">
        <v>85</v>
      </c>
      <c r="C18" s="21" t="s">
        <v>46</v>
      </c>
      <c r="D18" s="4" t="s">
        <v>14</v>
      </c>
      <c r="E18" s="18" t="s">
        <v>47</v>
      </c>
      <c r="F18" s="19" t="n">
        <v>0.0626388888888889</v>
      </c>
      <c r="G18" s="20" t="n">
        <f aca="false">F18-$F$3</f>
        <v>0.00811342592592593</v>
      </c>
      <c r="H18" s="20" t="n">
        <v>0.00326388888888889</v>
      </c>
      <c r="I18" s="22" t="s">
        <v>31</v>
      </c>
      <c r="J18" s="4" t="n">
        <v>5</v>
      </c>
      <c r="K18" s="4" t="n">
        <v>186</v>
      </c>
    </row>
    <row r="19" customFormat="false" ht="15" hidden="false" customHeight="false" outlineLevel="0" collapsed="false">
      <c r="A19" s="16" t="n">
        <v>17</v>
      </c>
      <c r="B19" s="17" t="n">
        <v>136</v>
      </c>
      <c r="C19" s="21" t="s">
        <v>48</v>
      </c>
      <c r="D19" s="4" t="s">
        <v>14</v>
      </c>
      <c r="E19" s="18" t="s">
        <v>49</v>
      </c>
      <c r="F19" s="19" t="n">
        <v>0.0638078703703704</v>
      </c>
      <c r="G19" s="20" t="n">
        <f aca="false">F19-$F$3</f>
        <v>0.00928240740740741</v>
      </c>
      <c r="H19" s="20" t="n">
        <v>0.00783564814814815</v>
      </c>
      <c r="I19" s="22" t="s">
        <v>20</v>
      </c>
      <c r="J19" s="4" t="n">
        <v>10</v>
      </c>
      <c r="K19" s="4" t="n">
        <v>185</v>
      </c>
    </row>
    <row r="20" customFormat="false" ht="15" hidden="false" customHeight="false" outlineLevel="0" collapsed="false">
      <c r="A20" s="16" t="n">
        <v>18</v>
      </c>
      <c r="B20" s="17" t="n">
        <v>28</v>
      </c>
      <c r="C20" s="21" t="s">
        <v>50</v>
      </c>
      <c r="D20" s="4" t="s">
        <v>14</v>
      </c>
      <c r="E20" s="18" t="s">
        <v>22</v>
      </c>
      <c r="F20" s="19" t="n">
        <v>0.0640162037037037</v>
      </c>
      <c r="G20" s="20" t="n">
        <f aca="false">F20-$F$3</f>
        <v>0.00949074074074074</v>
      </c>
      <c r="H20" s="20" t="n">
        <v>0.00804398148148149</v>
      </c>
      <c r="I20" s="22" t="s">
        <v>20</v>
      </c>
      <c r="J20" s="4" t="n">
        <v>11</v>
      </c>
      <c r="K20" s="4" t="n">
        <v>184</v>
      </c>
    </row>
    <row r="21" customFormat="false" ht="15" hidden="false" customHeight="false" outlineLevel="0" collapsed="false">
      <c r="A21" s="16" t="n">
        <v>19</v>
      </c>
      <c r="B21" s="17" t="n">
        <v>2</v>
      </c>
      <c r="C21" s="9" t="s">
        <v>51</v>
      </c>
      <c r="D21" s="4" t="s">
        <v>33</v>
      </c>
      <c r="E21" s="18" t="s">
        <v>52</v>
      </c>
      <c r="F21" s="19" t="n">
        <v>0.0640509259259259</v>
      </c>
      <c r="G21" s="20" t="n">
        <f aca="false">F21-$F$3</f>
        <v>0.00952546296296296</v>
      </c>
      <c r="H21" s="20"/>
      <c r="I21" s="15" t="s">
        <v>53</v>
      </c>
      <c r="J21" s="4" t="n">
        <v>1</v>
      </c>
      <c r="K21" s="4" t="n">
        <v>195</v>
      </c>
    </row>
    <row r="22" customFormat="false" ht="15" hidden="false" customHeight="false" outlineLevel="0" collapsed="false">
      <c r="A22" s="16" t="n">
        <v>20</v>
      </c>
      <c r="B22" s="17" t="n">
        <v>135</v>
      </c>
      <c r="C22" s="21" t="s">
        <v>54</v>
      </c>
      <c r="D22" s="4" t="s">
        <v>14</v>
      </c>
      <c r="E22" s="18" t="s">
        <v>49</v>
      </c>
      <c r="F22" s="19" t="n">
        <v>0.064375</v>
      </c>
      <c r="G22" s="20" t="n">
        <f aca="false">F22-$F$3</f>
        <v>0.00984953703703704</v>
      </c>
      <c r="H22" s="20" t="n">
        <v>0.00840277777777778</v>
      </c>
      <c r="I22" s="22" t="s">
        <v>20</v>
      </c>
      <c r="J22" s="4" t="n">
        <v>12</v>
      </c>
      <c r="K22" s="4" t="n">
        <v>183</v>
      </c>
    </row>
    <row r="23" customFormat="false" ht="15" hidden="false" customHeight="false" outlineLevel="0" collapsed="false">
      <c r="A23" s="16" t="n">
        <v>21</v>
      </c>
      <c r="B23" s="17" t="n">
        <v>198</v>
      </c>
      <c r="C23" s="21" t="s">
        <v>55</v>
      </c>
      <c r="D23" s="4" t="s">
        <v>14</v>
      </c>
      <c r="E23" s="18" t="s">
        <v>28</v>
      </c>
      <c r="F23" s="19" t="n">
        <v>0.0650925925925926</v>
      </c>
      <c r="G23" s="20" t="n">
        <f aca="false">F23-$F$3</f>
        <v>0.0105671296296296</v>
      </c>
      <c r="H23" s="20" t="n">
        <v>0.00912037037037037</v>
      </c>
      <c r="I23" s="22" t="s">
        <v>20</v>
      </c>
      <c r="J23" s="4" t="n">
        <v>13</v>
      </c>
      <c r="K23" s="4" t="n">
        <v>182</v>
      </c>
    </row>
    <row r="24" customFormat="false" ht="15" hidden="false" customHeight="false" outlineLevel="0" collapsed="false">
      <c r="A24" s="16" t="n">
        <v>22</v>
      </c>
      <c r="B24" s="17" t="n">
        <v>97</v>
      </c>
      <c r="C24" s="21" t="s">
        <v>56</v>
      </c>
      <c r="D24" s="4" t="s">
        <v>14</v>
      </c>
      <c r="E24" s="18" t="s">
        <v>57</v>
      </c>
      <c r="F24" s="19" t="n">
        <v>0.0653125</v>
      </c>
      <c r="G24" s="20" t="n">
        <f aca="false">F24-$F$3</f>
        <v>0.010787037037037</v>
      </c>
      <c r="H24" s="20" t="n">
        <v>0.00934027777777777</v>
      </c>
      <c r="I24" s="22" t="s">
        <v>20</v>
      </c>
      <c r="J24" s="4" t="n">
        <v>14</v>
      </c>
      <c r="K24" s="4" t="n">
        <v>181</v>
      </c>
    </row>
    <row r="25" customFormat="false" ht="15" hidden="false" customHeight="false" outlineLevel="0" collapsed="false">
      <c r="A25" s="16" t="n">
        <v>23</v>
      </c>
      <c r="B25" s="17" t="n">
        <v>154</v>
      </c>
      <c r="C25" s="21" t="s">
        <v>58</v>
      </c>
      <c r="D25" s="4" t="s">
        <v>14</v>
      </c>
      <c r="E25" s="18" t="s">
        <v>34</v>
      </c>
      <c r="F25" s="19" t="n">
        <v>0.0653819444444445</v>
      </c>
      <c r="G25" s="20" t="n">
        <f aca="false">F25-$F$3</f>
        <v>0.0108564814814815</v>
      </c>
      <c r="H25" s="20" t="n">
        <v>0.00940972222222223</v>
      </c>
      <c r="I25" s="22" t="s">
        <v>20</v>
      </c>
      <c r="J25" s="4" t="n">
        <v>15</v>
      </c>
      <c r="K25" s="4" t="n">
        <v>180</v>
      </c>
    </row>
    <row r="26" customFormat="false" ht="15" hidden="false" customHeight="false" outlineLevel="0" collapsed="false">
      <c r="A26" s="16" t="n">
        <v>24</v>
      </c>
      <c r="B26" s="17" t="n">
        <v>96</v>
      </c>
      <c r="C26" s="21" t="s">
        <v>59</v>
      </c>
      <c r="D26" s="4" t="s">
        <v>14</v>
      </c>
      <c r="E26" s="18" t="s">
        <v>60</v>
      </c>
      <c r="F26" s="19" t="n">
        <v>0.0665856481481481</v>
      </c>
      <c r="G26" s="20" t="n">
        <f aca="false">F26-$F$3</f>
        <v>0.0120601851851852</v>
      </c>
      <c r="H26" s="20" t="n">
        <v>0.00721064814814814</v>
      </c>
      <c r="I26" s="22" t="s">
        <v>31</v>
      </c>
      <c r="J26" s="4" t="n">
        <v>6</v>
      </c>
      <c r="K26" s="4" t="n">
        <v>179</v>
      </c>
    </row>
    <row r="27" customFormat="false" ht="15" hidden="false" customHeight="false" outlineLevel="0" collapsed="false">
      <c r="A27" s="16" t="n">
        <v>25</v>
      </c>
      <c r="B27" s="17" t="n">
        <v>112</v>
      </c>
      <c r="C27" s="21" t="s">
        <v>61</v>
      </c>
      <c r="D27" s="4" t="s">
        <v>14</v>
      </c>
      <c r="E27" s="18" t="s">
        <v>15</v>
      </c>
      <c r="F27" s="19" t="n">
        <v>0.0671180555555556</v>
      </c>
      <c r="G27" s="20" t="n">
        <f aca="false">F27-$F$3</f>
        <v>0.0125925925925926</v>
      </c>
      <c r="H27" s="20" t="n">
        <v>0.0111458333333333</v>
      </c>
      <c r="I27" s="22" t="s">
        <v>20</v>
      </c>
      <c r="J27" s="4" t="n">
        <v>16</v>
      </c>
      <c r="K27" s="4" t="n">
        <v>178</v>
      </c>
    </row>
    <row r="28" customFormat="false" ht="15" hidden="false" customHeight="false" outlineLevel="0" collapsed="false">
      <c r="A28" s="16" t="n">
        <v>26</v>
      </c>
      <c r="B28" s="17" t="n">
        <v>33</v>
      </c>
      <c r="C28" s="21" t="s">
        <v>62</v>
      </c>
      <c r="D28" s="4" t="s">
        <v>33</v>
      </c>
      <c r="E28" s="18" t="s">
        <v>63</v>
      </c>
      <c r="F28" s="19" t="n">
        <v>0.0671759259259259</v>
      </c>
      <c r="G28" s="20" t="n">
        <f aca="false">F28-$F$3</f>
        <v>0.012650462962963</v>
      </c>
      <c r="H28" s="20" t="n">
        <v>0.003125</v>
      </c>
      <c r="I28" s="22" t="s">
        <v>53</v>
      </c>
      <c r="J28" s="4" t="n">
        <v>2</v>
      </c>
      <c r="K28" s="4" t="n">
        <v>190</v>
      </c>
    </row>
    <row r="29" customFormat="false" ht="15" hidden="false" customHeight="false" outlineLevel="0" collapsed="false">
      <c r="A29" s="16" t="n">
        <v>27</v>
      </c>
      <c r="B29" s="17" t="n">
        <v>201</v>
      </c>
      <c r="C29" s="21" t="s">
        <v>64</v>
      </c>
      <c r="D29" s="4" t="s">
        <v>14</v>
      </c>
      <c r="E29" s="18" t="s">
        <v>65</v>
      </c>
      <c r="F29" s="19" t="n">
        <v>0.0676851851851852</v>
      </c>
      <c r="G29" s="20" t="n">
        <f aca="false">F29-$F$3</f>
        <v>0.0131597222222222</v>
      </c>
      <c r="H29" s="20" t="n">
        <v>0.011712962962963</v>
      </c>
      <c r="I29" s="22" t="s">
        <v>20</v>
      </c>
      <c r="J29" s="4" t="n">
        <v>17</v>
      </c>
      <c r="K29" s="4" t="n">
        <v>177</v>
      </c>
    </row>
    <row r="30" customFormat="false" ht="15" hidden="false" customHeight="false" outlineLevel="0" collapsed="false">
      <c r="A30" s="16" t="n">
        <v>28</v>
      </c>
      <c r="B30" s="17" t="n">
        <v>164</v>
      </c>
      <c r="C30" s="9" t="s">
        <v>66</v>
      </c>
      <c r="D30" s="4" t="s">
        <v>14</v>
      </c>
      <c r="E30" s="18" t="s">
        <v>67</v>
      </c>
      <c r="F30" s="19" t="n">
        <v>0.0677662037037037</v>
      </c>
      <c r="G30" s="20" t="n">
        <f aca="false">F30-$F$3</f>
        <v>0.0132407407407407</v>
      </c>
      <c r="H30" s="20"/>
      <c r="I30" s="15" t="s">
        <v>68</v>
      </c>
      <c r="J30" s="4" t="n">
        <v>1</v>
      </c>
      <c r="K30" s="4" t="n">
        <v>176</v>
      </c>
    </row>
    <row r="31" customFormat="false" ht="15" hidden="false" customHeight="false" outlineLevel="0" collapsed="false">
      <c r="A31" s="16" t="n">
        <v>29</v>
      </c>
      <c r="B31" s="17" t="n">
        <v>24</v>
      </c>
      <c r="C31" s="21" t="s">
        <v>69</v>
      </c>
      <c r="D31" s="4" t="s">
        <v>14</v>
      </c>
      <c r="E31" s="18" t="s">
        <v>70</v>
      </c>
      <c r="F31" s="19" t="n">
        <v>0.0678587962962963</v>
      </c>
      <c r="G31" s="20" t="n">
        <f aca="false">F31-$F$3</f>
        <v>0.0133333333333333</v>
      </c>
      <c r="H31" s="20" t="n">
        <v>0.0084837962962963</v>
      </c>
      <c r="I31" s="22" t="s">
        <v>31</v>
      </c>
      <c r="J31" s="4" t="n">
        <v>7</v>
      </c>
      <c r="K31" s="4" t="n">
        <v>175</v>
      </c>
    </row>
    <row r="32" customFormat="false" ht="15" hidden="false" customHeight="false" outlineLevel="0" collapsed="false">
      <c r="A32" s="16" t="n">
        <v>30</v>
      </c>
      <c r="B32" s="17" t="n">
        <v>39</v>
      </c>
      <c r="C32" s="21" t="s">
        <v>71</v>
      </c>
      <c r="D32" s="4" t="s">
        <v>14</v>
      </c>
      <c r="E32" s="18" t="s">
        <v>72</v>
      </c>
      <c r="F32" s="19" t="n">
        <v>0.0680555555555556</v>
      </c>
      <c r="G32" s="20" t="n">
        <f aca="false">F32-$F$3</f>
        <v>0.0135300925925926</v>
      </c>
      <c r="H32" s="20" t="n">
        <v>0.00868055555555555</v>
      </c>
      <c r="I32" s="22" t="s">
        <v>31</v>
      </c>
      <c r="J32" s="4" t="n">
        <v>8</v>
      </c>
      <c r="K32" s="4" t="n">
        <v>174</v>
      </c>
    </row>
    <row r="33" customFormat="false" ht="15" hidden="false" customHeight="false" outlineLevel="0" collapsed="false">
      <c r="A33" s="16" t="n">
        <v>31</v>
      </c>
      <c r="B33" s="17" t="n">
        <v>47</v>
      </c>
      <c r="C33" s="21" t="s">
        <v>73</v>
      </c>
      <c r="D33" s="4" t="s">
        <v>33</v>
      </c>
      <c r="E33" s="18" t="s">
        <v>63</v>
      </c>
      <c r="F33" s="19" t="n">
        <v>0.0681944444444445</v>
      </c>
      <c r="G33" s="20" t="n">
        <f aca="false">F33-$F$3</f>
        <v>0.0136689814814815</v>
      </c>
      <c r="H33" s="20" t="n">
        <v>0.00414351851851852</v>
      </c>
      <c r="I33" s="22" t="s">
        <v>53</v>
      </c>
      <c r="J33" s="4" t="n">
        <v>3</v>
      </c>
      <c r="K33" s="4" t="n">
        <v>185</v>
      </c>
    </row>
    <row r="34" customFormat="false" ht="15" hidden="false" customHeight="false" outlineLevel="0" collapsed="false">
      <c r="A34" s="16" t="n">
        <v>32</v>
      </c>
      <c r="B34" s="17" t="n">
        <v>115</v>
      </c>
      <c r="C34" s="21" t="s">
        <v>74</v>
      </c>
      <c r="D34" s="4" t="s">
        <v>14</v>
      </c>
      <c r="E34" s="18" t="s">
        <v>30</v>
      </c>
      <c r="F34" s="19" t="n">
        <v>0.068287037037037</v>
      </c>
      <c r="G34" s="20" t="n">
        <f aca="false">F34-$F$3</f>
        <v>0.0137615740740741</v>
      </c>
      <c r="H34" s="20" t="n">
        <v>0.0123148148148148</v>
      </c>
      <c r="I34" s="22" t="s">
        <v>20</v>
      </c>
      <c r="J34" s="4" t="n">
        <v>18</v>
      </c>
      <c r="K34" s="4" t="n">
        <v>173</v>
      </c>
    </row>
    <row r="35" customFormat="false" ht="15" hidden="false" customHeight="false" outlineLevel="0" collapsed="false">
      <c r="A35" s="16" t="n">
        <v>33</v>
      </c>
      <c r="B35" s="17" t="n">
        <v>82</v>
      </c>
      <c r="C35" s="21" t="s">
        <v>75</v>
      </c>
      <c r="D35" s="4" t="s">
        <v>33</v>
      </c>
      <c r="E35" s="18" t="s">
        <v>76</v>
      </c>
      <c r="F35" s="19" t="n">
        <v>0.0684143518518519</v>
      </c>
      <c r="G35" s="20" t="n">
        <f aca="false">F35-$F$3</f>
        <v>0.0138888888888889</v>
      </c>
      <c r="H35" s="20" t="n">
        <v>0.00436342592592592</v>
      </c>
      <c r="I35" s="22" t="s">
        <v>53</v>
      </c>
      <c r="J35" s="4" t="n">
        <v>4</v>
      </c>
      <c r="K35" s="4" t="n">
        <v>180</v>
      </c>
    </row>
    <row r="36" customFormat="false" ht="15" hidden="false" customHeight="false" outlineLevel="0" collapsed="false">
      <c r="A36" s="16" t="n">
        <v>34</v>
      </c>
      <c r="B36" s="17" t="n">
        <v>197</v>
      </c>
      <c r="C36" s="21" t="s">
        <v>77</v>
      </c>
      <c r="D36" s="4" t="s">
        <v>14</v>
      </c>
      <c r="E36" s="18" t="s">
        <v>70</v>
      </c>
      <c r="F36" s="19" t="n">
        <v>0.0687152777777778</v>
      </c>
      <c r="G36" s="20" t="n">
        <f aca="false">F36-$F$3</f>
        <v>0.0141898148148148</v>
      </c>
      <c r="H36" s="20" t="n">
        <v>0.0127430555555556</v>
      </c>
      <c r="I36" s="22" t="s">
        <v>20</v>
      </c>
      <c r="J36" s="4" t="n">
        <v>19</v>
      </c>
      <c r="K36" s="4" t="n">
        <v>172</v>
      </c>
    </row>
    <row r="37" customFormat="false" ht="15" hidden="false" customHeight="false" outlineLevel="0" collapsed="false">
      <c r="A37" s="16" t="n">
        <v>35</v>
      </c>
      <c r="B37" s="17" t="n">
        <v>149</v>
      </c>
      <c r="C37" s="21" t="s">
        <v>78</v>
      </c>
      <c r="D37" s="4" t="s">
        <v>14</v>
      </c>
      <c r="E37" s="18" t="s">
        <v>60</v>
      </c>
      <c r="F37" s="19" t="n">
        <v>0.0687962962962963</v>
      </c>
      <c r="G37" s="20" t="n">
        <f aca="false">F37-$F$3</f>
        <v>0.0142708333333333</v>
      </c>
      <c r="H37" s="20" t="n">
        <v>0.0128240740740741</v>
      </c>
      <c r="I37" s="22" t="s">
        <v>20</v>
      </c>
      <c r="J37" s="4" t="n">
        <v>20</v>
      </c>
      <c r="K37" s="4" t="n">
        <v>171</v>
      </c>
    </row>
    <row r="38" customFormat="false" ht="15" hidden="false" customHeight="false" outlineLevel="0" collapsed="false">
      <c r="A38" s="16" t="n">
        <v>36</v>
      </c>
      <c r="B38" s="17" t="n">
        <v>132</v>
      </c>
      <c r="C38" s="21" t="s">
        <v>79</v>
      </c>
      <c r="D38" s="4" t="s">
        <v>33</v>
      </c>
      <c r="E38" s="18" t="s">
        <v>80</v>
      </c>
      <c r="F38" s="19" t="n">
        <v>0.068912037037037</v>
      </c>
      <c r="G38" s="20" t="n">
        <f aca="false">F38-$F$3</f>
        <v>0.0143865740740741</v>
      </c>
      <c r="H38" s="20" t="n">
        <v>0.00486111111111111</v>
      </c>
      <c r="I38" s="22" t="s">
        <v>53</v>
      </c>
      <c r="J38" s="4" t="n">
        <v>5</v>
      </c>
      <c r="K38" s="4" t="n">
        <v>175</v>
      </c>
    </row>
    <row r="39" customFormat="false" ht="15" hidden="false" customHeight="false" outlineLevel="0" collapsed="false">
      <c r="A39" s="16" t="n">
        <v>37</v>
      </c>
      <c r="B39" s="17" t="n">
        <v>81</v>
      </c>
      <c r="C39" s="21" t="s">
        <v>81</v>
      </c>
      <c r="D39" s="4" t="s">
        <v>14</v>
      </c>
      <c r="E39" s="18" t="s">
        <v>82</v>
      </c>
      <c r="F39" s="19" t="n">
        <v>0.0698842592592593</v>
      </c>
      <c r="G39" s="20" t="n">
        <f aca="false">F39-$F$3</f>
        <v>0.0153587962962963</v>
      </c>
      <c r="H39" s="20" t="n">
        <v>0.0139120370370371</v>
      </c>
      <c r="I39" s="22" t="s">
        <v>20</v>
      </c>
      <c r="J39" s="4" t="n">
        <v>21</v>
      </c>
      <c r="K39" s="4" t="n">
        <v>170</v>
      </c>
    </row>
    <row r="40" customFormat="false" ht="15" hidden="false" customHeight="false" outlineLevel="0" collapsed="false">
      <c r="A40" s="16" t="n">
        <v>38</v>
      </c>
      <c r="B40" s="17" t="n">
        <v>8</v>
      </c>
      <c r="C40" s="21" t="s">
        <v>83</v>
      </c>
      <c r="D40" s="4" t="s">
        <v>14</v>
      </c>
      <c r="E40" s="18" t="s">
        <v>84</v>
      </c>
      <c r="F40" s="19" t="n">
        <v>0.0700115740740741</v>
      </c>
      <c r="G40" s="20" t="n">
        <f aca="false">F40-$F$3</f>
        <v>0.0154861111111111</v>
      </c>
      <c r="H40" s="20" t="n">
        <v>0.0140393518518519</v>
      </c>
      <c r="I40" s="22" t="s">
        <v>20</v>
      </c>
      <c r="J40" s="4" t="n">
        <v>22</v>
      </c>
      <c r="K40" s="4" t="n">
        <v>169</v>
      </c>
    </row>
    <row r="41" customFormat="false" ht="15" hidden="false" customHeight="false" outlineLevel="0" collapsed="false">
      <c r="A41" s="16" t="n">
        <v>39</v>
      </c>
      <c r="B41" s="17" t="n">
        <v>98</v>
      </c>
      <c r="C41" s="21" t="s">
        <v>85</v>
      </c>
      <c r="D41" s="4" t="s">
        <v>14</v>
      </c>
      <c r="E41" s="18" t="s">
        <v>86</v>
      </c>
      <c r="F41" s="19" t="n">
        <v>0.0702314814814815</v>
      </c>
      <c r="G41" s="20" t="n">
        <f aca="false">F41-$F$3</f>
        <v>0.0157060185185185</v>
      </c>
      <c r="H41" s="20" t="n">
        <v>0.0142592592592593</v>
      </c>
      <c r="I41" s="22" t="s">
        <v>20</v>
      </c>
      <c r="J41" s="4" t="n">
        <v>23</v>
      </c>
      <c r="K41" s="4" t="n">
        <v>168</v>
      </c>
    </row>
    <row r="42" customFormat="false" ht="15" hidden="false" customHeight="false" outlineLevel="0" collapsed="false">
      <c r="A42" s="16" t="n">
        <v>40</v>
      </c>
      <c r="B42" s="17" t="n">
        <v>179</v>
      </c>
      <c r="C42" s="21" t="s">
        <v>87</v>
      </c>
      <c r="D42" s="4" t="s">
        <v>14</v>
      </c>
      <c r="E42" s="18" t="s">
        <v>43</v>
      </c>
      <c r="F42" s="19" t="n">
        <v>0.0702777777777778</v>
      </c>
      <c r="G42" s="20" t="n">
        <f aca="false">F42-$F$3</f>
        <v>0.0157523148148148</v>
      </c>
      <c r="H42" s="20" t="n">
        <v>0.00251157407407408</v>
      </c>
      <c r="I42" s="22" t="s">
        <v>68</v>
      </c>
      <c r="J42" s="4" t="n">
        <v>2</v>
      </c>
      <c r="K42" s="4" t="n">
        <v>167</v>
      </c>
    </row>
    <row r="43" customFormat="false" ht="15" hidden="false" customHeight="false" outlineLevel="0" collapsed="false">
      <c r="A43" s="16" t="n">
        <v>41</v>
      </c>
      <c r="B43" s="17" t="n">
        <v>37</v>
      </c>
      <c r="C43" s="21" t="s">
        <v>88</v>
      </c>
      <c r="D43" s="4" t="s">
        <v>14</v>
      </c>
      <c r="E43" s="18" t="s">
        <v>72</v>
      </c>
      <c r="F43" s="19" t="n">
        <v>0.0706828703703704</v>
      </c>
      <c r="G43" s="20" t="n">
        <f aca="false">F43-$F$3</f>
        <v>0.0161574074074074</v>
      </c>
      <c r="H43" s="20" t="n">
        <v>0.0113078703703704</v>
      </c>
      <c r="I43" s="22" t="s">
        <v>31</v>
      </c>
      <c r="J43" s="4" t="n">
        <v>9</v>
      </c>
      <c r="K43" s="4" t="n">
        <v>166</v>
      </c>
    </row>
    <row r="44" customFormat="false" ht="15" hidden="false" customHeight="false" outlineLevel="0" collapsed="false">
      <c r="A44" s="16" t="n">
        <v>42</v>
      </c>
      <c r="B44" s="17" t="n">
        <v>183</v>
      </c>
      <c r="C44" s="21" t="s">
        <v>89</v>
      </c>
      <c r="D44" s="4" t="s">
        <v>14</v>
      </c>
      <c r="E44" s="18" t="s">
        <v>90</v>
      </c>
      <c r="F44" s="19" t="n">
        <v>0.0707060185185185</v>
      </c>
      <c r="G44" s="20" t="n">
        <f aca="false">F44-$F$3</f>
        <v>0.0161805555555556</v>
      </c>
      <c r="H44" s="20" t="n">
        <v>0.0147337962962963</v>
      </c>
      <c r="I44" s="22" t="s">
        <v>20</v>
      </c>
      <c r="J44" s="4" t="n">
        <v>24</v>
      </c>
      <c r="K44" s="4" t="n">
        <v>165</v>
      </c>
    </row>
    <row r="45" customFormat="false" ht="15" hidden="false" customHeight="false" outlineLevel="0" collapsed="false">
      <c r="A45" s="16" t="n">
        <v>43</v>
      </c>
      <c r="B45" s="17" t="n">
        <v>105</v>
      </c>
      <c r="C45" s="21" t="s">
        <v>91</v>
      </c>
      <c r="D45" s="4" t="s">
        <v>14</v>
      </c>
      <c r="E45" s="18" t="s">
        <v>92</v>
      </c>
      <c r="F45" s="19" t="n">
        <v>0.0708564814814815</v>
      </c>
      <c r="G45" s="20" t="n">
        <f aca="false">F45-$F$3</f>
        <v>0.0163310185185185</v>
      </c>
      <c r="H45" s="20" t="n">
        <v>0.0148842592592593</v>
      </c>
      <c r="I45" s="22" t="s">
        <v>20</v>
      </c>
      <c r="J45" s="4" t="n">
        <v>25</v>
      </c>
      <c r="K45" s="4" t="n">
        <v>164</v>
      </c>
    </row>
    <row r="46" customFormat="false" ht="15" hidden="false" customHeight="false" outlineLevel="0" collapsed="false">
      <c r="A46" s="16" t="n">
        <v>44</v>
      </c>
      <c r="B46" s="17" t="n">
        <v>27</v>
      </c>
      <c r="C46" s="21" t="s">
        <v>93</v>
      </c>
      <c r="D46" s="4" t="s">
        <v>14</v>
      </c>
      <c r="E46" s="18" t="s">
        <v>22</v>
      </c>
      <c r="F46" s="19" t="n">
        <v>0.0710300925925926</v>
      </c>
      <c r="G46" s="20" t="n">
        <f aca="false">F46-$F$3</f>
        <v>0.0165046296296296</v>
      </c>
      <c r="H46" s="20" t="n">
        <v>0.0150578703703704</v>
      </c>
      <c r="I46" s="22" t="s">
        <v>20</v>
      </c>
      <c r="J46" s="4" t="n">
        <v>26</v>
      </c>
      <c r="K46" s="4" t="n">
        <v>163</v>
      </c>
    </row>
    <row r="47" customFormat="false" ht="15" hidden="false" customHeight="false" outlineLevel="0" collapsed="false">
      <c r="A47" s="16" t="n">
        <v>45</v>
      </c>
      <c r="B47" s="17" t="n">
        <v>151</v>
      </c>
      <c r="C47" s="21" t="s">
        <v>94</v>
      </c>
      <c r="D47" s="4" t="s">
        <v>14</v>
      </c>
      <c r="E47" s="18" t="s">
        <v>28</v>
      </c>
      <c r="F47" s="19" t="n">
        <v>0.0711805555555556</v>
      </c>
      <c r="G47" s="20" t="n">
        <f aca="false">F47-$F$3</f>
        <v>0.0166550925925926</v>
      </c>
      <c r="H47" s="20" t="n">
        <v>0.0152083333333333</v>
      </c>
      <c r="I47" s="22" t="s">
        <v>20</v>
      </c>
      <c r="J47" s="4" t="n">
        <v>27</v>
      </c>
      <c r="K47" s="4" t="n">
        <v>162</v>
      </c>
    </row>
    <row r="48" customFormat="false" ht="15" hidden="false" customHeight="false" outlineLevel="0" collapsed="false">
      <c r="A48" s="16" t="n">
        <v>46</v>
      </c>
      <c r="B48" s="17" t="n">
        <v>36</v>
      </c>
      <c r="C48" s="21" t="s">
        <v>95</v>
      </c>
      <c r="D48" s="4" t="s">
        <v>33</v>
      </c>
      <c r="E48" s="18" t="s">
        <v>72</v>
      </c>
      <c r="F48" s="19" t="n">
        <v>0.0714699074074074</v>
      </c>
      <c r="G48" s="20" t="n">
        <f aca="false">F48-$F$3</f>
        <v>0.0169444444444444</v>
      </c>
      <c r="H48" s="20" t="n">
        <v>0.00741898148148149</v>
      </c>
      <c r="I48" s="22" t="s">
        <v>53</v>
      </c>
      <c r="J48" s="4" t="n">
        <v>6</v>
      </c>
      <c r="K48" s="4" t="n">
        <v>170</v>
      </c>
    </row>
    <row r="49" customFormat="false" ht="15" hidden="false" customHeight="false" outlineLevel="0" collapsed="false">
      <c r="A49" s="16" t="n">
        <v>47</v>
      </c>
      <c r="B49" s="17" t="n">
        <v>143</v>
      </c>
      <c r="C49" s="21" t="s">
        <v>96</v>
      </c>
      <c r="D49" s="4" t="s">
        <v>14</v>
      </c>
      <c r="E49" s="18" t="s">
        <v>38</v>
      </c>
      <c r="F49" s="19" t="n">
        <v>0.0716898148148148</v>
      </c>
      <c r="G49" s="20" t="n">
        <f aca="false">F49-$F$3</f>
        <v>0.0171643518518519</v>
      </c>
      <c r="H49" s="20" t="n">
        <v>0.0157175925925926</v>
      </c>
      <c r="I49" s="22" t="s">
        <v>20</v>
      </c>
      <c r="J49" s="4" t="n">
        <v>28</v>
      </c>
      <c r="K49" s="4" t="n">
        <v>161</v>
      </c>
    </row>
    <row r="50" customFormat="false" ht="15" hidden="false" customHeight="false" outlineLevel="0" collapsed="false">
      <c r="A50" s="16" t="n">
        <v>48</v>
      </c>
      <c r="B50" s="17" t="n">
        <v>41</v>
      </c>
      <c r="C50" s="21" t="s">
        <v>97</v>
      </c>
      <c r="D50" s="4" t="s">
        <v>14</v>
      </c>
      <c r="E50" s="18" t="s">
        <v>72</v>
      </c>
      <c r="F50" s="19" t="n">
        <v>0.0717708333333333</v>
      </c>
      <c r="G50" s="20" t="n">
        <f aca="false">F50-$F$3</f>
        <v>0.0172453703703704</v>
      </c>
      <c r="H50" s="20" t="n">
        <v>0.0123958333333333</v>
      </c>
      <c r="I50" s="22" t="s">
        <v>31</v>
      </c>
      <c r="J50" s="4" t="n">
        <v>10</v>
      </c>
      <c r="K50" s="4" t="n">
        <v>160</v>
      </c>
    </row>
    <row r="51" customFormat="false" ht="15" hidden="false" customHeight="false" outlineLevel="0" collapsed="false">
      <c r="A51" s="16" t="n">
        <v>49</v>
      </c>
      <c r="B51" s="17" t="n">
        <v>113</v>
      </c>
      <c r="C51" s="21" t="s">
        <v>98</v>
      </c>
      <c r="D51" s="4" t="s">
        <v>14</v>
      </c>
      <c r="E51" s="18" t="s">
        <v>99</v>
      </c>
      <c r="F51" s="19" t="n">
        <v>0.071875</v>
      </c>
      <c r="G51" s="20" t="n">
        <f aca="false">F51-$F$3</f>
        <v>0.017349537037037</v>
      </c>
      <c r="H51" s="20" t="n">
        <v>0.0125</v>
      </c>
      <c r="I51" s="22" t="s">
        <v>31</v>
      </c>
      <c r="J51" s="4" t="n">
        <v>11</v>
      </c>
      <c r="K51" s="4" t="n">
        <v>159</v>
      </c>
    </row>
    <row r="52" customFormat="false" ht="15" hidden="false" customHeight="false" outlineLevel="0" collapsed="false">
      <c r="A52" s="16" t="n">
        <v>50</v>
      </c>
      <c r="B52" s="17" t="n">
        <v>126</v>
      </c>
      <c r="C52" s="21" t="s">
        <v>100</v>
      </c>
      <c r="D52" s="4" t="s">
        <v>33</v>
      </c>
      <c r="E52" s="18" t="s">
        <v>30</v>
      </c>
      <c r="F52" s="19" t="n">
        <v>0.0719907407407407</v>
      </c>
      <c r="G52" s="20" t="n">
        <f aca="false">F52-$F$3</f>
        <v>0.0174652777777778</v>
      </c>
      <c r="H52" s="20" t="n">
        <v>0.00793981481481482</v>
      </c>
      <c r="I52" s="22" t="s">
        <v>53</v>
      </c>
      <c r="J52" s="4" t="n">
        <v>7</v>
      </c>
      <c r="K52" s="4" t="n">
        <v>165</v>
      </c>
    </row>
    <row r="53" customFormat="false" ht="15" hidden="false" customHeight="false" outlineLevel="0" collapsed="false">
      <c r="A53" s="16" t="n">
        <v>51</v>
      </c>
      <c r="B53" s="17" t="n">
        <v>134</v>
      </c>
      <c r="C53" s="21" t="s">
        <v>101</v>
      </c>
      <c r="D53" s="4" t="s">
        <v>14</v>
      </c>
      <c r="E53" s="18" t="s">
        <v>102</v>
      </c>
      <c r="F53" s="19" t="n">
        <v>0.0722800925925926</v>
      </c>
      <c r="G53" s="20" t="n">
        <f aca="false">F53-$F$3</f>
        <v>0.0177546296296296</v>
      </c>
      <c r="H53" s="20" t="n">
        <v>0.0163078703703704</v>
      </c>
      <c r="I53" s="22" t="s">
        <v>20</v>
      </c>
      <c r="J53" s="4" t="n">
        <v>29</v>
      </c>
      <c r="K53" s="4" t="n">
        <v>158</v>
      </c>
    </row>
    <row r="54" customFormat="false" ht="15" hidden="false" customHeight="false" outlineLevel="0" collapsed="false">
      <c r="A54" s="16" t="n">
        <v>52</v>
      </c>
      <c r="B54" s="17" t="n">
        <v>175</v>
      </c>
      <c r="C54" s="21" t="s">
        <v>103</v>
      </c>
      <c r="D54" s="4" t="s">
        <v>14</v>
      </c>
      <c r="E54" s="18" t="s">
        <v>67</v>
      </c>
      <c r="F54" s="19" t="n">
        <v>0.0726157407407407</v>
      </c>
      <c r="G54" s="20" t="n">
        <f aca="false">F54-$F$3</f>
        <v>0.0180902777777778</v>
      </c>
      <c r="H54" s="20" t="n">
        <v>0.0166435185185185</v>
      </c>
      <c r="I54" s="22" t="s">
        <v>20</v>
      </c>
      <c r="J54" s="4" t="n">
        <v>30</v>
      </c>
      <c r="K54" s="4" t="n">
        <v>157</v>
      </c>
    </row>
    <row r="55" customFormat="false" ht="15" hidden="false" customHeight="false" outlineLevel="0" collapsed="false">
      <c r="A55" s="16" t="n">
        <v>53</v>
      </c>
      <c r="B55" s="17" t="n">
        <v>70</v>
      </c>
      <c r="C55" s="21" t="s">
        <v>104</v>
      </c>
      <c r="D55" s="4" t="s">
        <v>14</v>
      </c>
      <c r="E55" s="18" t="s">
        <v>28</v>
      </c>
      <c r="F55" s="19" t="n">
        <v>0.0726157407407407</v>
      </c>
      <c r="G55" s="20" t="n">
        <f aca="false">F55-$F$3</f>
        <v>0.0180902777777778</v>
      </c>
      <c r="H55" s="20" t="n">
        <v>0.0166435185185185</v>
      </c>
      <c r="I55" s="22" t="s">
        <v>20</v>
      </c>
      <c r="J55" s="4" t="n">
        <v>31</v>
      </c>
      <c r="K55" s="4" t="n">
        <v>156</v>
      </c>
    </row>
    <row r="56" customFormat="false" ht="15" hidden="false" customHeight="false" outlineLevel="0" collapsed="false">
      <c r="A56" s="16" t="n">
        <v>54</v>
      </c>
      <c r="B56" s="17" t="n">
        <v>7</v>
      </c>
      <c r="C56" s="21" t="s">
        <v>105</v>
      </c>
      <c r="D56" s="4" t="s">
        <v>14</v>
      </c>
      <c r="E56" s="18" t="s">
        <v>28</v>
      </c>
      <c r="F56" s="19" t="n">
        <v>0.0726273148148148</v>
      </c>
      <c r="G56" s="20" t="n">
        <f aca="false">F56-$F$3</f>
        <v>0.0181018518518519</v>
      </c>
      <c r="H56" s="20" t="n">
        <v>0.0166550925925926</v>
      </c>
      <c r="I56" s="22" t="s">
        <v>20</v>
      </c>
      <c r="J56" s="4" t="n">
        <v>32</v>
      </c>
      <c r="K56" s="4" t="n">
        <v>155</v>
      </c>
    </row>
    <row r="57" customFormat="false" ht="15" hidden="false" customHeight="false" outlineLevel="0" collapsed="false">
      <c r="A57" s="16" t="n">
        <v>55</v>
      </c>
      <c r="B57" s="17" t="n">
        <v>5</v>
      </c>
      <c r="C57" s="21" t="s">
        <v>106</v>
      </c>
      <c r="D57" s="4" t="s">
        <v>14</v>
      </c>
      <c r="E57" s="18" t="s">
        <v>28</v>
      </c>
      <c r="F57" s="19" t="n">
        <v>0.0727314814814815</v>
      </c>
      <c r="G57" s="20" t="n">
        <f aca="false">F57-$F$3</f>
        <v>0.0182060185185185</v>
      </c>
      <c r="H57" s="20" t="n">
        <v>0.0167592592592593</v>
      </c>
      <c r="I57" s="22" t="s">
        <v>20</v>
      </c>
      <c r="J57" s="4" t="n">
        <v>33</v>
      </c>
      <c r="K57" s="4" t="n">
        <v>154</v>
      </c>
    </row>
    <row r="58" customFormat="false" ht="15" hidden="false" customHeight="false" outlineLevel="0" collapsed="false">
      <c r="A58" s="16" t="n">
        <v>56</v>
      </c>
      <c r="B58" s="17" t="n">
        <v>95</v>
      </c>
      <c r="C58" s="21" t="s">
        <v>107</v>
      </c>
      <c r="D58" s="4" t="s">
        <v>14</v>
      </c>
      <c r="E58" s="18" t="s">
        <v>57</v>
      </c>
      <c r="F58" s="19" t="n">
        <v>0.072974537037037</v>
      </c>
      <c r="G58" s="20" t="n">
        <f aca="false">F58-$F$3</f>
        <v>0.0184490740740741</v>
      </c>
      <c r="H58" s="20" t="n">
        <v>0.013599537037037</v>
      </c>
      <c r="I58" s="22" t="s">
        <v>31</v>
      </c>
      <c r="J58" s="4" t="n">
        <v>12</v>
      </c>
      <c r="K58" s="4" t="n">
        <v>153</v>
      </c>
    </row>
    <row r="59" customFormat="false" ht="15" hidden="false" customHeight="false" outlineLevel="0" collapsed="false">
      <c r="A59" s="16" t="n">
        <v>57</v>
      </c>
      <c r="B59" s="17" t="n">
        <v>57</v>
      </c>
      <c r="C59" s="21" t="s">
        <v>108</v>
      </c>
      <c r="D59" s="4" t="s">
        <v>14</v>
      </c>
      <c r="E59" s="18" t="s">
        <v>109</v>
      </c>
      <c r="F59" s="19" t="n">
        <v>0.0730787037037037</v>
      </c>
      <c r="G59" s="20" t="n">
        <f aca="false">F59-$F$3</f>
        <v>0.0185532407407407</v>
      </c>
      <c r="H59" s="20" t="n">
        <v>0.0171064814814815</v>
      </c>
      <c r="I59" s="22" t="s">
        <v>20</v>
      </c>
      <c r="J59" s="4" t="n">
        <v>34</v>
      </c>
      <c r="K59" s="4" t="n">
        <v>152</v>
      </c>
    </row>
    <row r="60" customFormat="false" ht="15" hidden="false" customHeight="false" outlineLevel="0" collapsed="false">
      <c r="A60" s="16" t="n">
        <v>58</v>
      </c>
      <c r="B60" s="17" t="n">
        <v>19</v>
      </c>
      <c r="C60" s="21" t="s">
        <v>110</v>
      </c>
      <c r="D60" s="4" t="s">
        <v>14</v>
      </c>
      <c r="E60" s="18" t="s">
        <v>22</v>
      </c>
      <c r="F60" s="19" t="n">
        <v>0.0732407407407408</v>
      </c>
      <c r="G60" s="20" t="n">
        <f aca="false">F60-$F$3</f>
        <v>0.0187152777777778</v>
      </c>
      <c r="H60" s="20" t="n">
        <v>0.0172685185185185</v>
      </c>
      <c r="I60" s="22" t="s">
        <v>20</v>
      </c>
      <c r="J60" s="4" t="n">
        <v>35</v>
      </c>
      <c r="K60" s="4" t="n">
        <v>151</v>
      </c>
    </row>
    <row r="61" customFormat="false" ht="15" hidden="false" customHeight="false" outlineLevel="0" collapsed="false">
      <c r="A61" s="16" t="n">
        <v>59</v>
      </c>
      <c r="B61" s="17" t="n">
        <v>187</v>
      </c>
      <c r="C61" s="21" t="s">
        <v>111</v>
      </c>
      <c r="D61" s="4" t="s">
        <v>33</v>
      </c>
      <c r="E61" s="18" t="s">
        <v>90</v>
      </c>
      <c r="F61" s="19" t="n">
        <v>0.0733564814814815</v>
      </c>
      <c r="G61" s="20" t="n">
        <f aca="false">F61-$F$3</f>
        <v>0.0188310185185185</v>
      </c>
      <c r="H61" s="20" t="n">
        <v>0.00930555555555555</v>
      </c>
      <c r="I61" s="22" t="s">
        <v>53</v>
      </c>
      <c r="J61" s="4" t="n">
        <v>8</v>
      </c>
      <c r="K61" s="4" t="n">
        <v>160</v>
      </c>
    </row>
    <row r="62" customFormat="false" ht="15" hidden="false" customHeight="false" outlineLevel="0" collapsed="false">
      <c r="A62" s="16" t="n">
        <v>60</v>
      </c>
      <c r="B62" s="17" t="n">
        <v>160</v>
      </c>
      <c r="C62" s="21" t="s">
        <v>112</v>
      </c>
      <c r="D62" s="4" t="s">
        <v>14</v>
      </c>
      <c r="E62" s="18" t="s">
        <v>113</v>
      </c>
      <c r="F62" s="19" t="n">
        <v>0.0738425925925926</v>
      </c>
      <c r="G62" s="20" t="n">
        <f aca="false">F62-$F$3</f>
        <v>0.0193171296296296</v>
      </c>
      <c r="H62" s="20" t="n">
        <v>0.00607638888888888</v>
      </c>
      <c r="I62" s="22" t="s">
        <v>68</v>
      </c>
      <c r="J62" s="4" t="n">
        <v>3</v>
      </c>
      <c r="K62" s="4" t="n">
        <v>150</v>
      </c>
    </row>
    <row r="63" customFormat="false" ht="15" hidden="false" customHeight="false" outlineLevel="0" collapsed="false">
      <c r="A63" s="16" t="n">
        <v>61</v>
      </c>
      <c r="B63" s="17" t="n">
        <v>11</v>
      </c>
      <c r="C63" s="21" t="s">
        <v>114</v>
      </c>
      <c r="D63" s="4" t="s">
        <v>14</v>
      </c>
      <c r="E63" s="18" t="s">
        <v>115</v>
      </c>
      <c r="F63" s="19" t="n">
        <v>0.0741087962962963</v>
      </c>
      <c r="G63" s="20" t="n">
        <f aca="false">F63-$F$3</f>
        <v>0.0195833333333333</v>
      </c>
      <c r="H63" s="20" t="n">
        <v>0.0181365740740741</v>
      </c>
      <c r="I63" s="22" t="s">
        <v>20</v>
      </c>
      <c r="J63" s="4" t="n">
        <v>36</v>
      </c>
      <c r="K63" s="4" t="n">
        <v>149</v>
      </c>
    </row>
    <row r="64" customFormat="false" ht="15" hidden="false" customHeight="false" outlineLevel="0" collapsed="false">
      <c r="A64" s="16" t="n">
        <v>62</v>
      </c>
      <c r="B64" s="17" t="n">
        <v>38</v>
      </c>
      <c r="C64" s="21" t="s">
        <v>116</v>
      </c>
      <c r="D64" s="4" t="s">
        <v>14</v>
      </c>
      <c r="E64" s="18" t="s">
        <v>72</v>
      </c>
      <c r="F64" s="19" t="n">
        <v>0.0741666666666667</v>
      </c>
      <c r="G64" s="20" t="n">
        <f aca="false">F64-$F$3</f>
        <v>0.0196412037037037</v>
      </c>
      <c r="H64" s="20" t="n">
        <v>0.0181944444444445</v>
      </c>
      <c r="I64" s="22" t="s">
        <v>20</v>
      </c>
      <c r="J64" s="4" t="n">
        <v>37</v>
      </c>
      <c r="K64" s="4" t="n">
        <v>148</v>
      </c>
    </row>
    <row r="65" customFormat="false" ht="15" hidden="false" customHeight="false" outlineLevel="0" collapsed="false">
      <c r="A65" s="16" t="n">
        <v>63</v>
      </c>
      <c r="B65" s="17" t="n">
        <v>114</v>
      </c>
      <c r="C65" s="21" t="s">
        <v>117</v>
      </c>
      <c r="D65" s="4" t="s">
        <v>14</v>
      </c>
      <c r="E65" s="18" t="s">
        <v>118</v>
      </c>
      <c r="F65" s="19" t="n">
        <v>0.0744791666666667</v>
      </c>
      <c r="G65" s="20" t="n">
        <f aca="false">F65-$F$3</f>
        <v>0.0199537037037037</v>
      </c>
      <c r="H65" s="20" t="n">
        <v>0.00671296296296296</v>
      </c>
      <c r="I65" s="22" t="s">
        <v>68</v>
      </c>
      <c r="J65" s="4" t="n">
        <v>4</v>
      </c>
      <c r="K65" s="4" t="n">
        <v>147</v>
      </c>
    </row>
    <row r="66" customFormat="false" ht="15" hidden="false" customHeight="false" outlineLevel="0" collapsed="false">
      <c r="A66" s="16" t="n">
        <v>64</v>
      </c>
      <c r="B66" s="17" t="n">
        <v>199</v>
      </c>
      <c r="C66" s="21" t="s">
        <v>119</v>
      </c>
      <c r="D66" s="4" t="s">
        <v>14</v>
      </c>
      <c r="E66" s="18" t="s">
        <v>52</v>
      </c>
      <c r="F66" s="19" t="n">
        <v>0.0747106481481481</v>
      </c>
      <c r="G66" s="20" t="n">
        <f aca="false">F66-$F$3</f>
        <v>0.0201851851851852</v>
      </c>
      <c r="H66" s="20" t="n">
        <v>0.00694444444444443</v>
      </c>
      <c r="I66" s="22" t="s">
        <v>68</v>
      </c>
      <c r="J66" s="4" t="n">
        <v>5</v>
      </c>
      <c r="K66" s="4" t="n">
        <v>146</v>
      </c>
    </row>
    <row r="67" customFormat="false" ht="15" hidden="false" customHeight="false" outlineLevel="0" collapsed="false">
      <c r="A67" s="16" t="n">
        <v>65</v>
      </c>
      <c r="B67" s="17" t="n">
        <v>69</v>
      </c>
      <c r="C67" s="21" t="s">
        <v>120</v>
      </c>
      <c r="D67" s="4" t="s">
        <v>14</v>
      </c>
      <c r="E67" s="18" t="s">
        <v>28</v>
      </c>
      <c r="F67" s="19" t="n">
        <v>0.0747685185185185</v>
      </c>
      <c r="G67" s="20" t="n">
        <f aca="false">F67-$F$3</f>
        <v>0.0202430555555556</v>
      </c>
      <c r="H67" s="20" t="n">
        <v>0.0187962962962963</v>
      </c>
      <c r="I67" s="22" t="s">
        <v>20</v>
      </c>
      <c r="J67" s="4" t="n">
        <v>38</v>
      </c>
      <c r="K67" s="4" t="n">
        <v>145</v>
      </c>
    </row>
    <row r="68" customFormat="false" ht="15" hidden="false" customHeight="false" outlineLevel="0" collapsed="false">
      <c r="A68" s="16" t="n">
        <v>66</v>
      </c>
      <c r="B68" s="17" t="n">
        <v>140</v>
      </c>
      <c r="C68" s="9" t="s">
        <v>121</v>
      </c>
      <c r="D68" s="4" t="s">
        <v>33</v>
      </c>
      <c r="E68" s="18" t="s">
        <v>38</v>
      </c>
      <c r="F68" s="19" t="n">
        <v>0.0748726851851852</v>
      </c>
      <c r="G68" s="20" t="n">
        <f aca="false">F68-$F$3</f>
        <v>0.0203472222222222</v>
      </c>
      <c r="H68" s="20"/>
      <c r="I68" s="15" t="s">
        <v>122</v>
      </c>
      <c r="J68" s="4" t="n">
        <v>1</v>
      </c>
      <c r="K68" s="4" t="n">
        <v>155</v>
      </c>
    </row>
    <row r="69" customFormat="false" ht="15" hidden="false" customHeight="false" outlineLevel="0" collapsed="false">
      <c r="A69" s="16" t="n">
        <v>67</v>
      </c>
      <c r="B69" s="17" t="n">
        <v>35</v>
      </c>
      <c r="C69" s="21" t="s">
        <v>123</v>
      </c>
      <c r="D69" s="4" t="s">
        <v>14</v>
      </c>
      <c r="E69" s="18" t="s">
        <v>28</v>
      </c>
      <c r="F69" s="19" t="n">
        <v>0.0748842592592593</v>
      </c>
      <c r="G69" s="20" t="n">
        <f aca="false">F69-$F$3</f>
        <v>0.0203587962962963</v>
      </c>
      <c r="H69" s="20" t="n">
        <v>0.018912037037037</v>
      </c>
      <c r="I69" s="22" t="s">
        <v>20</v>
      </c>
      <c r="J69" s="4" t="n">
        <v>39</v>
      </c>
      <c r="K69" s="4" t="n">
        <v>144</v>
      </c>
    </row>
    <row r="70" customFormat="false" ht="15" hidden="false" customHeight="false" outlineLevel="0" collapsed="false">
      <c r="A70" s="16" t="n">
        <v>68</v>
      </c>
      <c r="B70" s="17" t="n">
        <v>169</v>
      </c>
      <c r="C70" s="21" t="s">
        <v>124</v>
      </c>
      <c r="D70" s="4" t="s">
        <v>14</v>
      </c>
      <c r="E70" s="18" t="s">
        <v>67</v>
      </c>
      <c r="F70" s="19" t="n">
        <v>0.0751273148148148</v>
      </c>
      <c r="G70" s="20" t="n">
        <f aca="false">F70-$F$3</f>
        <v>0.0206018518518519</v>
      </c>
      <c r="H70" s="20" t="n">
        <v>0.0191550925925926</v>
      </c>
      <c r="I70" s="22" t="s">
        <v>20</v>
      </c>
      <c r="J70" s="4" t="n">
        <v>40</v>
      </c>
      <c r="K70" s="4" t="n">
        <v>143</v>
      </c>
    </row>
    <row r="71" customFormat="false" ht="15" hidden="false" customHeight="false" outlineLevel="0" collapsed="false">
      <c r="A71" s="16" t="n">
        <v>69</v>
      </c>
      <c r="B71" s="17" t="n">
        <v>148</v>
      </c>
      <c r="C71" s="21" t="s">
        <v>125</v>
      </c>
      <c r="D71" s="4" t="s">
        <v>14</v>
      </c>
      <c r="E71" s="18" t="s">
        <v>60</v>
      </c>
      <c r="F71" s="19" t="n">
        <v>0.0758333333333333</v>
      </c>
      <c r="G71" s="20" t="n">
        <f aca="false">F71-$F$3</f>
        <v>0.0213078703703704</v>
      </c>
      <c r="H71" s="20" t="n">
        <v>0.0164583333333333</v>
      </c>
      <c r="I71" s="22" t="s">
        <v>31</v>
      </c>
      <c r="J71" s="4" t="n">
        <v>13</v>
      </c>
      <c r="K71" s="4" t="n">
        <v>142</v>
      </c>
    </row>
    <row r="72" customFormat="false" ht="15" hidden="false" customHeight="false" outlineLevel="0" collapsed="false">
      <c r="A72" s="16" t="n">
        <v>70</v>
      </c>
      <c r="B72" s="17" t="n">
        <v>131</v>
      </c>
      <c r="C72" s="21" t="s">
        <v>126</v>
      </c>
      <c r="D72" s="4" t="s">
        <v>14</v>
      </c>
      <c r="E72" s="18" t="s">
        <v>80</v>
      </c>
      <c r="F72" s="19" t="n">
        <v>0.0761458333333333</v>
      </c>
      <c r="G72" s="20" t="n">
        <f aca="false">F72-$F$3</f>
        <v>0.0216203703703704</v>
      </c>
      <c r="H72" s="20" t="n">
        <v>0.0167708333333333</v>
      </c>
      <c r="I72" s="22" t="s">
        <v>31</v>
      </c>
      <c r="J72" s="4" t="n">
        <v>14</v>
      </c>
      <c r="K72" s="4" t="n">
        <v>141</v>
      </c>
    </row>
    <row r="73" customFormat="false" ht="15" hidden="false" customHeight="false" outlineLevel="0" collapsed="false">
      <c r="A73" s="16" t="n">
        <v>71</v>
      </c>
      <c r="B73" s="17" t="n">
        <v>158</v>
      </c>
      <c r="C73" s="21" t="s">
        <v>127</v>
      </c>
      <c r="D73" s="4" t="s">
        <v>14</v>
      </c>
      <c r="E73" s="18" t="s">
        <v>128</v>
      </c>
      <c r="F73" s="19" t="n">
        <v>0.0762037037037037</v>
      </c>
      <c r="G73" s="20" t="n">
        <f aca="false">F73-$F$3</f>
        <v>0.0216782407407407</v>
      </c>
      <c r="H73" s="20" t="n">
        <v>0.0202314814814815</v>
      </c>
      <c r="I73" s="22" t="s">
        <v>20</v>
      </c>
      <c r="J73" s="4" t="n">
        <v>41</v>
      </c>
      <c r="K73" s="4" t="n">
        <v>140</v>
      </c>
    </row>
    <row r="74" customFormat="false" ht="15" hidden="false" customHeight="false" outlineLevel="0" collapsed="false">
      <c r="A74" s="16" t="n">
        <v>72</v>
      </c>
      <c r="B74" s="17" t="n">
        <v>93</v>
      </c>
      <c r="C74" s="21" t="s">
        <v>129</v>
      </c>
      <c r="D74" s="4" t="s">
        <v>14</v>
      </c>
      <c r="E74" s="18" t="s">
        <v>65</v>
      </c>
      <c r="F74" s="19" t="n">
        <v>0.0762152777777778</v>
      </c>
      <c r="G74" s="20" t="n">
        <f aca="false">F74-$F$3</f>
        <v>0.0216898148148148</v>
      </c>
      <c r="H74" s="20" t="n">
        <v>0.00844907407407407</v>
      </c>
      <c r="I74" s="22" t="s">
        <v>68</v>
      </c>
      <c r="J74" s="4" t="n">
        <v>6</v>
      </c>
      <c r="K74" s="4" t="n">
        <v>139</v>
      </c>
    </row>
    <row r="75" customFormat="false" ht="15" hidden="false" customHeight="false" outlineLevel="0" collapsed="false">
      <c r="A75" s="16" t="n">
        <v>73</v>
      </c>
      <c r="B75" s="17" t="n">
        <v>58</v>
      </c>
      <c r="C75" s="21" t="s">
        <v>130</v>
      </c>
      <c r="D75" s="4" t="s">
        <v>14</v>
      </c>
      <c r="E75" s="18" t="s">
        <v>131</v>
      </c>
      <c r="F75" s="19" t="n">
        <v>0.0762615740740741</v>
      </c>
      <c r="G75" s="20" t="n">
        <f aca="false">F75-$F$3</f>
        <v>0.0217361111111111</v>
      </c>
      <c r="H75" s="20" t="n">
        <v>0.0202893518518518</v>
      </c>
      <c r="I75" s="22" t="s">
        <v>20</v>
      </c>
      <c r="J75" s="4" t="n">
        <v>42</v>
      </c>
      <c r="K75" s="4" t="n">
        <v>138</v>
      </c>
    </row>
    <row r="76" customFormat="false" ht="15" hidden="false" customHeight="false" outlineLevel="0" collapsed="false">
      <c r="A76" s="16" t="n">
        <v>74</v>
      </c>
      <c r="B76" s="17" t="n">
        <v>65</v>
      </c>
      <c r="C76" s="21" t="s">
        <v>132</v>
      </c>
      <c r="D76" s="4" t="s">
        <v>33</v>
      </c>
      <c r="E76" s="18" t="s">
        <v>28</v>
      </c>
      <c r="F76" s="19" t="n">
        <v>0.0762962962962963</v>
      </c>
      <c r="G76" s="20" t="n">
        <f aca="false">F76-$F$3</f>
        <v>0.0217708333333333</v>
      </c>
      <c r="H76" s="20" t="n">
        <v>0.0122453703703704</v>
      </c>
      <c r="I76" s="22" t="s">
        <v>53</v>
      </c>
      <c r="J76" s="4" t="n">
        <v>9</v>
      </c>
      <c r="K76" s="4" t="n">
        <v>150</v>
      </c>
    </row>
    <row r="77" customFormat="false" ht="15" hidden="false" customHeight="false" outlineLevel="0" collapsed="false">
      <c r="A77" s="16" t="n">
        <v>75</v>
      </c>
      <c r="B77" s="17" t="n">
        <v>59</v>
      </c>
      <c r="C77" s="21" t="s">
        <v>133</v>
      </c>
      <c r="D77" s="4" t="s">
        <v>14</v>
      </c>
      <c r="E77" s="18" t="s">
        <v>131</v>
      </c>
      <c r="F77" s="19" t="n">
        <v>0.0763310185185185</v>
      </c>
      <c r="G77" s="20" t="n">
        <f aca="false">F77-$F$3</f>
        <v>0.0218055555555556</v>
      </c>
      <c r="H77" s="20" t="n">
        <v>0.0203587962962963</v>
      </c>
      <c r="I77" s="22" t="s">
        <v>20</v>
      </c>
      <c r="J77" s="4" t="n">
        <v>43</v>
      </c>
      <c r="K77" s="4" t="n">
        <v>137</v>
      </c>
    </row>
    <row r="78" customFormat="false" ht="15" hidden="false" customHeight="false" outlineLevel="0" collapsed="false">
      <c r="A78" s="16" t="n">
        <v>76</v>
      </c>
      <c r="B78" s="17" t="n">
        <v>129</v>
      </c>
      <c r="C78" s="21" t="s">
        <v>134</v>
      </c>
      <c r="D78" s="4" t="s">
        <v>14</v>
      </c>
      <c r="E78" s="18" t="s">
        <v>28</v>
      </c>
      <c r="F78" s="19" t="n">
        <v>0.0765740740740741</v>
      </c>
      <c r="G78" s="20" t="n">
        <f aca="false">F78-$F$3</f>
        <v>0.0220486111111111</v>
      </c>
      <c r="H78" s="20" t="n">
        <v>0.0206018518518519</v>
      </c>
      <c r="I78" s="22" t="s">
        <v>20</v>
      </c>
      <c r="J78" s="4" t="n">
        <v>44</v>
      </c>
      <c r="K78" s="4" t="n">
        <v>136</v>
      </c>
    </row>
    <row r="79" customFormat="false" ht="15" hidden="false" customHeight="false" outlineLevel="0" collapsed="false">
      <c r="A79" s="16" t="n">
        <v>77</v>
      </c>
      <c r="B79" s="17" t="n">
        <v>75</v>
      </c>
      <c r="C79" s="21" t="s">
        <v>135</v>
      </c>
      <c r="D79" s="4" t="s">
        <v>14</v>
      </c>
      <c r="E79" s="18" t="s">
        <v>65</v>
      </c>
      <c r="F79" s="19" t="n">
        <v>0.0766203703703704</v>
      </c>
      <c r="G79" s="20" t="n">
        <f aca="false">F79-$F$3</f>
        <v>0.0220949074074074</v>
      </c>
      <c r="H79" s="20" t="n">
        <v>0.0172453703703704</v>
      </c>
      <c r="I79" s="22" t="s">
        <v>31</v>
      </c>
      <c r="J79" s="4" t="n">
        <v>15</v>
      </c>
      <c r="K79" s="4" t="n">
        <v>135</v>
      </c>
    </row>
    <row r="80" customFormat="false" ht="15" hidden="false" customHeight="false" outlineLevel="0" collapsed="false">
      <c r="A80" s="16" t="n">
        <v>78</v>
      </c>
      <c r="B80" s="17" t="n">
        <v>22</v>
      </c>
      <c r="C80" s="21" t="s">
        <v>136</v>
      </c>
      <c r="D80" s="4" t="s">
        <v>14</v>
      </c>
      <c r="E80" s="18" t="s">
        <v>22</v>
      </c>
      <c r="F80" s="19" t="n">
        <v>0.0766203703703704</v>
      </c>
      <c r="G80" s="20" t="n">
        <f aca="false">F80-$F$3</f>
        <v>0.0220949074074074</v>
      </c>
      <c r="H80" s="20" t="n">
        <v>0.0206481481481481</v>
      </c>
      <c r="I80" s="22" t="s">
        <v>20</v>
      </c>
      <c r="J80" s="4" t="n">
        <v>45</v>
      </c>
      <c r="K80" s="4" t="n">
        <v>134</v>
      </c>
    </row>
    <row r="81" customFormat="false" ht="15" hidden="false" customHeight="false" outlineLevel="0" collapsed="false">
      <c r="A81" s="16" t="n">
        <v>79</v>
      </c>
      <c r="B81" s="17" t="n">
        <v>26</v>
      </c>
      <c r="C81" s="21" t="s">
        <v>137</v>
      </c>
      <c r="D81" s="4" t="s">
        <v>14</v>
      </c>
      <c r="E81" s="18" t="s">
        <v>22</v>
      </c>
      <c r="F81" s="19" t="n">
        <v>0.0767476851851852</v>
      </c>
      <c r="G81" s="20" t="n">
        <f aca="false">F81-$F$3</f>
        <v>0.0222222222222222</v>
      </c>
      <c r="H81" s="20" t="n">
        <v>0.0173726851851852</v>
      </c>
      <c r="I81" s="22" t="s">
        <v>31</v>
      </c>
      <c r="J81" s="4" t="n">
        <v>16</v>
      </c>
      <c r="K81" s="4" t="n">
        <v>133</v>
      </c>
    </row>
    <row r="82" customFormat="false" ht="15" hidden="false" customHeight="false" outlineLevel="0" collapsed="false">
      <c r="A82" s="16" t="n">
        <v>80</v>
      </c>
      <c r="B82" s="17" t="n">
        <v>21</v>
      </c>
      <c r="C82" s="21" t="s">
        <v>138</v>
      </c>
      <c r="D82" s="4" t="s">
        <v>33</v>
      </c>
      <c r="E82" s="18" t="s">
        <v>22</v>
      </c>
      <c r="F82" s="19" t="n">
        <v>0.0767476851851852</v>
      </c>
      <c r="G82" s="20" t="n">
        <f aca="false">F82-$F$3</f>
        <v>0.0222222222222222</v>
      </c>
      <c r="H82" s="20" t="n">
        <v>0.0126967592592593</v>
      </c>
      <c r="I82" s="22" t="s">
        <v>53</v>
      </c>
      <c r="J82" s="4" t="n">
        <v>10</v>
      </c>
      <c r="K82" s="4" t="n">
        <v>145</v>
      </c>
    </row>
    <row r="83" customFormat="false" ht="15" hidden="false" customHeight="false" outlineLevel="0" collapsed="false">
      <c r="A83" s="16" t="n">
        <v>81</v>
      </c>
      <c r="B83" s="17" t="n">
        <v>56</v>
      </c>
      <c r="C83" s="21" t="s">
        <v>139</v>
      </c>
      <c r="D83" s="4" t="s">
        <v>14</v>
      </c>
      <c r="E83" s="18" t="s">
        <v>28</v>
      </c>
      <c r="F83" s="19" t="n">
        <v>0.0770717592592593</v>
      </c>
      <c r="G83" s="20" t="n">
        <f aca="false">F83-$F$3</f>
        <v>0.0225462962962963</v>
      </c>
      <c r="H83" s="20" t="n">
        <v>0.0176967592592593</v>
      </c>
      <c r="I83" s="22" t="s">
        <v>31</v>
      </c>
      <c r="J83" s="4" t="n">
        <v>17</v>
      </c>
      <c r="K83" s="4" t="n">
        <v>132</v>
      </c>
    </row>
    <row r="84" customFormat="false" ht="15" hidden="false" customHeight="false" outlineLevel="0" collapsed="false">
      <c r="A84" s="16" t="n">
        <v>82</v>
      </c>
      <c r="B84" s="17" t="n">
        <v>155</v>
      </c>
      <c r="C84" s="21" t="s">
        <v>140</v>
      </c>
      <c r="D84" s="4" t="s">
        <v>33</v>
      </c>
      <c r="E84" s="18" t="s">
        <v>70</v>
      </c>
      <c r="F84" s="19" t="n">
        <v>0.0771296296296296</v>
      </c>
      <c r="G84" s="20" t="n">
        <f aca="false">F84-$F$3</f>
        <v>0.0226041666666667</v>
      </c>
      <c r="H84" s="20" t="n">
        <v>0.0130787037037037</v>
      </c>
      <c r="I84" s="22" t="s">
        <v>53</v>
      </c>
      <c r="J84" s="4" t="n">
        <v>11</v>
      </c>
      <c r="K84" s="4" t="n">
        <v>140</v>
      </c>
    </row>
    <row r="85" customFormat="false" ht="15" hidden="false" customHeight="false" outlineLevel="0" collapsed="false">
      <c r="A85" s="16" t="n">
        <v>83</v>
      </c>
      <c r="B85" s="17" t="n">
        <v>30</v>
      </c>
      <c r="C85" s="21" t="s">
        <v>141</v>
      </c>
      <c r="D85" s="4" t="s">
        <v>14</v>
      </c>
      <c r="E85" s="18" t="s">
        <v>142</v>
      </c>
      <c r="F85" s="19" t="n">
        <v>0.0772569444444445</v>
      </c>
      <c r="G85" s="20" t="n">
        <f aca="false">F85-$F$3</f>
        <v>0.0227314814814815</v>
      </c>
      <c r="H85" s="20" t="n">
        <v>0.0178819444444444</v>
      </c>
      <c r="I85" s="22" t="s">
        <v>31</v>
      </c>
      <c r="J85" s="4" t="n">
        <v>18</v>
      </c>
      <c r="K85" s="4" t="n">
        <v>131</v>
      </c>
    </row>
    <row r="86" customFormat="false" ht="15" hidden="false" customHeight="false" outlineLevel="0" collapsed="false">
      <c r="A86" s="16" t="n">
        <v>84</v>
      </c>
      <c r="B86" s="17" t="n">
        <v>165</v>
      </c>
      <c r="C86" s="21" t="s">
        <v>143</v>
      </c>
      <c r="D86" s="4" t="s">
        <v>14</v>
      </c>
      <c r="E86" s="18" t="s">
        <v>67</v>
      </c>
      <c r="F86" s="19" t="n">
        <v>0.0772800925925926</v>
      </c>
      <c r="G86" s="20" t="n">
        <f aca="false">F86-$F$3</f>
        <v>0.0227546296296296</v>
      </c>
      <c r="H86" s="20" t="n">
        <v>0.0213078703703704</v>
      </c>
      <c r="I86" s="22" t="s">
        <v>20</v>
      </c>
      <c r="J86" s="4" t="n">
        <v>46</v>
      </c>
      <c r="K86" s="4" t="n">
        <v>130</v>
      </c>
    </row>
    <row r="87" customFormat="false" ht="15" hidden="false" customHeight="false" outlineLevel="0" collapsed="false">
      <c r="A87" s="16" t="n">
        <v>85</v>
      </c>
      <c r="B87" s="17" t="n">
        <v>177</v>
      </c>
      <c r="C87" s="21" t="s">
        <v>144</v>
      </c>
      <c r="D87" s="4" t="s">
        <v>14</v>
      </c>
      <c r="E87" s="18" t="s">
        <v>43</v>
      </c>
      <c r="F87" s="19" t="n">
        <v>0.0773032407407407</v>
      </c>
      <c r="G87" s="20" t="n">
        <f aca="false">F87-$F$3</f>
        <v>0.0227777777777778</v>
      </c>
      <c r="H87" s="20" t="n">
        <v>0.0213310185185185</v>
      </c>
      <c r="I87" s="22" t="s">
        <v>20</v>
      </c>
      <c r="J87" s="4" t="n">
        <v>47</v>
      </c>
      <c r="K87" s="4" t="n">
        <v>129</v>
      </c>
    </row>
    <row r="88" customFormat="false" ht="15" hidden="false" customHeight="false" outlineLevel="0" collapsed="false">
      <c r="A88" s="16" t="n">
        <v>86</v>
      </c>
      <c r="B88" s="17" t="n">
        <v>152</v>
      </c>
      <c r="C88" s="21" t="s">
        <v>145</v>
      </c>
      <c r="D88" s="4" t="s">
        <v>14</v>
      </c>
      <c r="E88" s="18" t="s">
        <v>146</v>
      </c>
      <c r="F88" s="19" t="n">
        <v>0.0773611111111111</v>
      </c>
      <c r="G88" s="20" t="n">
        <f aca="false">F88-$F$3</f>
        <v>0.0228356481481481</v>
      </c>
      <c r="H88" s="20" t="n">
        <v>0.0179861111111111</v>
      </c>
      <c r="I88" s="22" t="s">
        <v>31</v>
      </c>
      <c r="J88" s="4" t="n">
        <v>19</v>
      </c>
      <c r="K88" s="4" t="n">
        <v>128</v>
      </c>
    </row>
    <row r="89" customFormat="false" ht="15" hidden="false" customHeight="false" outlineLevel="0" collapsed="false">
      <c r="A89" s="16" t="n">
        <v>87</v>
      </c>
      <c r="B89" s="17" t="n">
        <v>157</v>
      </c>
      <c r="C89" s="21" t="s">
        <v>147</v>
      </c>
      <c r="D89" s="4" t="s">
        <v>14</v>
      </c>
      <c r="E89" s="18" t="s">
        <v>128</v>
      </c>
      <c r="F89" s="19" t="n">
        <v>0.0774305555555556</v>
      </c>
      <c r="G89" s="20" t="n">
        <f aca="false">F89-$F$3</f>
        <v>0.0229050925925926</v>
      </c>
      <c r="H89" s="20" t="n">
        <v>0.00966435185185186</v>
      </c>
      <c r="I89" s="22" t="s">
        <v>68</v>
      </c>
      <c r="J89" s="4" t="n">
        <v>7</v>
      </c>
      <c r="K89" s="4" t="n">
        <v>127</v>
      </c>
    </row>
    <row r="90" customFormat="false" ht="15" hidden="false" customHeight="false" outlineLevel="0" collapsed="false">
      <c r="A90" s="16" t="n">
        <v>88</v>
      </c>
      <c r="B90" s="17" t="n">
        <v>101</v>
      </c>
      <c r="C90" s="21" t="s">
        <v>148</v>
      </c>
      <c r="D90" s="4" t="s">
        <v>14</v>
      </c>
      <c r="E90" s="18" t="s">
        <v>92</v>
      </c>
      <c r="F90" s="19" t="n">
        <v>0.0774884259259259</v>
      </c>
      <c r="G90" s="20" t="n">
        <f aca="false">F90-$F$3</f>
        <v>0.022962962962963</v>
      </c>
      <c r="H90" s="20" t="n">
        <v>0.00972222222222222</v>
      </c>
      <c r="I90" s="22" t="s">
        <v>68</v>
      </c>
      <c r="J90" s="4" t="n">
        <v>8</v>
      </c>
      <c r="K90" s="4" t="n">
        <v>126</v>
      </c>
    </row>
    <row r="91" customFormat="false" ht="15" hidden="false" customHeight="false" outlineLevel="0" collapsed="false">
      <c r="A91" s="16" t="n">
        <v>89</v>
      </c>
      <c r="B91" s="17" t="n">
        <v>116</v>
      </c>
      <c r="C91" s="21" t="s">
        <v>149</v>
      </c>
      <c r="D91" s="4" t="s">
        <v>14</v>
      </c>
      <c r="E91" s="18" t="s">
        <v>30</v>
      </c>
      <c r="F91" s="19" t="n">
        <v>0.0775578703703704</v>
      </c>
      <c r="G91" s="20" t="n">
        <f aca="false">F91-$F$3</f>
        <v>0.0230324074074074</v>
      </c>
      <c r="H91" s="20" t="n">
        <v>0.0181828703703704</v>
      </c>
      <c r="I91" s="22" t="s">
        <v>31</v>
      </c>
      <c r="J91" s="4" t="n">
        <v>20</v>
      </c>
      <c r="K91" s="4" t="n">
        <v>125</v>
      </c>
    </row>
    <row r="92" customFormat="false" ht="15" hidden="false" customHeight="false" outlineLevel="0" collapsed="false">
      <c r="A92" s="16" t="n">
        <v>90</v>
      </c>
      <c r="B92" s="17" t="n">
        <v>68</v>
      </c>
      <c r="C92" s="21" t="s">
        <v>150</v>
      </c>
      <c r="D92" s="4" t="s">
        <v>14</v>
      </c>
      <c r="E92" s="18" t="s">
        <v>22</v>
      </c>
      <c r="F92" s="19" t="n">
        <v>0.0782407407407407</v>
      </c>
      <c r="G92" s="20" t="n">
        <f aca="false">F92-$F$3</f>
        <v>0.0237152777777778</v>
      </c>
      <c r="H92" s="20" t="n">
        <v>0.0222685185185185</v>
      </c>
      <c r="I92" s="22" t="s">
        <v>20</v>
      </c>
      <c r="J92" s="4" t="n">
        <v>48</v>
      </c>
      <c r="K92" s="4" t="n">
        <v>124</v>
      </c>
    </row>
    <row r="93" customFormat="false" ht="15" hidden="false" customHeight="false" outlineLevel="0" collapsed="false">
      <c r="A93" s="16" t="n">
        <v>91</v>
      </c>
      <c r="B93" s="17" t="n">
        <v>153</v>
      </c>
      <c r="C93" s="21" t="s">
        <v>151</v>
      </c>
      <c r="D93" s="4" t="s">
        <v>14</v>
      </c>
      <c r="E93" s="18" t="s">
        <v>152</v>
      </c>
      <c r="F93" s="19" t="n">
        <v>0.0783564814814815</v>
      </c>
      <c r="G93" s="20" t="n">
        <f aca="false">F93-$F$3</f>
        <v>0.0238310185185185</v>
      </c>
      <c r="H93" s="20" t="n">
        <v>0.0223842592592593</v>
      </c>
      <c r="I93" s="22" t="s">
        <v>20</v>
      </c>
      <c r="J93" s="4" t="n">
        <v>49</v>
      </c>
      <c r="K93" s="4" t="n">
        <v>123</v>
      </c>
    </row>
    <row r="94" customFormat="false" ht="15" hidden="false" customHeight="false" outlineLevel="0" collapsed="false">
      <c r="A94" s="16" t="n">
        <v>92</v>
      </c>
      <c r="B94" s="17" t="n">
        <v>55</v>
      </c>
      <c r="C94" s="21" t="s">
        <v>153</v>
      </c>
      <c r="D94" s="4" t="s">
        <v>14</v>
      </c>
      <c r="E94" s="18" t="s">
        <v>152</v>
      </c>
      <c r="F94" s="19" t="n">
        <v>0.0783796296296296</v>
      </c>
      <c r="G94" s="20" t="n">
        <f aca="false">F94-$F$3</f>
        <v>0.0238541666666667</v>
      </c>
      <c r="H94" s="20" t="n">
        <v>0.0224074074074074</v>
      </c>
      <c r="I94" s="22" t="s">
        <v>20</v>
      </c>
      <c r="J94" s="4" t="n">
        <v>50</v>
      </c>
      <c r="K94" s="4" t="n">
        <v>122</v>
      </c>
    </row>
    <row r="95" customFormat="false" ht="15" hidden="false" customHeight="false" outlineLevel="0" collapsed="false">
      <c r="A95" s="16" t="n">
        <v>93</v>
      </c>
      <c r="B95" s="17" t="n">
        <v>138</v>
      </c>
      <c r="C95" s="21" t="s">
        <v>154</v>
      </c>
      <c r="D95" s="4" t="s">
        <v>14</v>
      </c>
      <c r="E95" s="18" t="s">
        <v>49</v>
      </c>
      <c r="F95" s="19" t="n">
        <v>0.0784259259259259</v>
      </c>
      <c r="G95" s="20" t="n">
        <f aca="false">F95-$F$3</f>
        <v>0.023900462962963</v>
      </c>
      <c r="H95" s="20" t="n">
        <v>0.0190509259259259</v>
      </c>
      <c r="I95" s="22" t="s">
        <v>31</v>
      </c>
      <c r="J95" s="4" t="n">
        <v>21</v>
      </c>
      <c r="K95" s="4" t="n">
        <v>121</v>
      </c>
    </row>
    <row r="96" customFormat="false" ht="15" hidden="false" customHeight="false" outlineLevel="0" collapsed="false">
      <c r="A96" s="16" t="n">
        <v>94</v>
      </c>
      <c r="B96" s="17" t="n">
        <v>60</v>
      </c>
      <c r="C96" s="21" t="s">
        <v>155</v>
      </c>
      <c r="D96" s="4" t="s">
        <v>14</v>
      </c>
      <c r="E96" s="18" t="s">
        <v>52</v>
      </c>
      <c r="F96" s="19" t="n">
        <v>0.0786805555555556</v>
      </c>
      <c r="G96" s="20" t="n">
        <f aca="false">F96-$F$3</f>
        <v>0.0241550925925926</v>
      </c>
      <c r="H96" s="20" t="n">
        <v>0.0227083333333333</v>
      </c>
      <c r="I96" s="22" t="s">
        <v>20</v>
      </c>
      <c r="J96" s="4" t="n">
        <v>51</v>
      </c>
      <c r="K96" s="4" t="n">
        <v>120</v>
      </c>
    </row>
    <row r="97" customFormat="false" ht="15" hidden="false" customHeight="false" outlineLevel="0" collapsed="false">
      <c r="A97" s="16" t="n">
        <v>95</v>
      </c>
      <c r="B97" s="17" t="n">
        <v>66</v>
      </c>
      <c r="C97" s="21" t="s">
        <v>156</v>
      </c>
      <c r="D97" s="4" t="s">
        <v>33</v>
      </c>
      <c r="E97" s="18" t="s">
        <v>30</v>
      </c>
      <c r="F97" s="19" t="n">
        <v>0.0787615740740741</v>
      </c>
      <c r="G97" s="20" t="n">
        <f aca="false">F97-$F$3</f>
        <v>0.0242361111111111</v>
      </c>
      <c r="H97" s="20" t="n">
        <v>0.0147106481481482</v>
      </c>
      <c r="I97" s="22" t="s">
        <v>53</v>
      </c>
      <c r="J97" s="4" t="n">
        <v>12</v>
      </c>
      <c r="K97" s="4" t="n">
        <v>135</v>
      </c>
    </row>
    <row r="98" customFormat="false" ht="15" hidden="false" customHeight="false" outlineLevel="0" collapsed="false">
      <c r="A98" s="16" t="n">
        <v>96</v>
      </c>
      <c r="B98" s="17" t="n">
        <v>14</v>
      </c>
      <c r="C98" s="21" t="s">
        <v>157</v>
      </c>
      <c r="D98" s="4" t="s">
        <v>14</v>
      </c>
      <c r="E98" s="18" t="s">
        <v>22</v>
      </c>
      <c r="F98" s="19" t="n">
        <v>0.0788657407407407</v>
      </c>
      <c r="G98" s="20" t="n">
        <f aca="false">F98-$F$3</f>
        <v>0.0243402777777778</v>
      </c>
      <c r="H98" s="20" t="n">
        <v>0.0194907407407407</v>
      </c>
      <c r="I98" s="22" t="s">
        <v>31</v>
      </c>
      <c r="J98" s="4" t="n">
        <v>22</v>
      </c>
      <c r="K98" s="4" t="n">
        <v>119</v>
      </c>
    </row>
    <row r="99" customFormat="false" ht="15" hidden="false" customHeight="false" outlineLevel="0" collapsed="false">
      <c r="A99" s="16" t="n">
        <v>97</v>
      </c>
      <c r="B99" s="17" t="n">
        <v>109</v>
      </c>
      <c r="C99" s="21" t="s">
        <v>158</v>
      </c>
      <c r="D99" s="4" t="s">
        <v>14</v>
      </c>
      <c r="E99" s="18" t="s">
        <v>159</v>
      </c>
      <c r="F99" s="19" t="n">
        <v>0.078912037037037</v>
      </c>
      <c r="G99" s="20" t="n">
        <f aca="false">F99-$F$3</f>
        <v>0.0243865740740741</v>
      </c>
      <c r="H99" s="20" t="n">
        <v>0.0229398148148148</v>
      </c>
      <c r="I99" s="22" t="s">
        <v>20</v>
      </c>
      <c r="J99" s="4" t="n">
        <v>52</v>
      </c>
      <c r="K99" s="4" t="n">
        <v>118</v>
      </c>
    </row>
    <row r="100" customFormat="false" ht="15" hidden="false" customHeight="false" outlineLevel="0" collapsed="false">
      <c r="A100" s="16" t="n">
        <v>98</v>
      </c>
      <c r="B100" s="17" t="n">
        <v>31</v>
      </c>
      <c r="C100" s="21" t="s">
        <v>160</v>
      </c>
      <c r="D100" s="4" t="s">
        <v>14</v>
      </c>
      <c r="E100" s="18" t="s">
        <v>28</v>
      </c>
      <c r="F100" s="19" t="n">
        <v>0.0789467592592593</v>
      </c>
      <c r="G100" s="20" t="n">
        <f aca="false">F100-$F$3</f>
        <v>0.0244212962962963</v>
      </c>
      <c r="H100" s="20" t="n">
        <v>0.0111805555555556</v>
      </c>
      <c r="I100" s="22" t="s">
        <v>68</v>
      </c>
      <c r="J100" s="4" t="n">
        <v>9</v>
      </c>
      <c r="K100" s="4" t="n">
        <v>117</v>
      </c>
    </row>
    <row r="101" customFormat="false" ht="15" hidden="false" customHeight="false" outlineLevel="0" collapsed="false">
      <c r="A101" s="16" t="n">
        <v>99</v>
      </c>
      <c r="B101" s="17" t="n">
        <v>130</v>
      </c>
      <c r="C101" s="21" t="s">
        <v>161</v>
      </c>
      <c r="D101" s="4" t="s">
        <v>33</v>
      </c>
      <c r="E101" s="18" t="s">
        <v>80</v>
      </c>
      <c r="F101" s="19" t="n">
        <v>0.0797222222222222</v>
      </c>
      <c r="G101" s="20" t="n">
        <f aca="false">F101-$F$3</f>
        <v>0.0251967592592593</v>
      </c>
      <c r="H101" s="20" t="n">
        <v>0.0156712962962963</v>
      </c>
      <c r="I101" s="22" t="s">
        <v>53</v>
      </c>
      <c r="J101" s="4" t="n">
        <v>13</v>
      </c>
      <c r="K101" s="4" t="n">
        <v>130</v>
      </c>
    </row>
    <row r="102" customFormat="false" ht="15" hidden="false" customHeight="false" outlineLevel="0" collapsed="false">
      <c r="A102" s="16" t="n">
        <v>100</v>
      </c>
      <c r="B102" s="17" t="n">
        <v>104</v>
      </c>
      <c r="C102" s="21" t="s">
        <v>162</v>
      </c>
      <c r="D102" s="4" t="s">
        <v>33</v>
      </c>
      <c r="E102" s="18" t="s">
        <v>92</v>
      </c>
      <c r="F102" s="19" t="n">
        <v>0.0797337962962963</v>
      </c>
      <c r="G102" s="20" t="n">
        <f aca="false">F102-$F$3</f>
        <v>0.0252083333333333</v>
      </c>
      <c r="H102" s="20" t="n">
        <v>0.0156828703703704</v>
      </c>
      <c r="I102" s="22" t="s">
        <v>53</v>
      </c>
      <c r="J102" s="4" t="n">
        <v>14</v>
      </c>
      <c r="K102" s="4" t="n">
        <v>125</v>
      </c>
    </row>
    <row r="103" customFormat="false" ht="15" hidden="false" customHeight="false" outlineLevel="0" collapsed="false">
      <c r="A103" s="16" t="n">
        <v>101</v>
      </c>
      <c r="B103" s="17" t="n">
        <v>122</v>
      </c>
      <c r="C103" s="21" t="s">
        <v>163</v>
      </c>
      <c r="D103" s="4" t="s">
        <v>14</v>
      </c>
      <c r="E103" s="18" t="s">
        <v>30</v>
      </c>
      <c r="F103" s="19" t="n">
        <v>0.0802893518518519</v>
      </c>
      <c r="G103" s="20" t="n">
        <f aca="false">F103-$F$3</f>
        <v>0.0257638888888889</v>
      </c>
      <c r="H103" s="20" t="n">
        <v>0.0125231481481481</v>
      </c>
      <c r="I103" s="22" t="s">
        <v>68</v>
      </c>
      <c r="J103" s="4" t="n">
        <v>10</v>
      </c>
      <c r="K103" s="4" t="n">
        <v>116</v>
      </c>
    </row>
    <row r="104" customFormat="false" ht="15" hidden="false" customHeight="false" outlineLevel="0" collapsed="false">
      <c r="A104" s="16" t="n">
        <v>102</v>
      </c>
      <c r="B104" s="17" t="n">
        <v>10</v>
      </c>
      <c r="C104" s="21" t="s">
        <v>164</v>
      </c>
      <c r="D104" s="4" t="s">
        <v>14</v>
      </c>
      <c r="E104" s="18" t="s">
        <v>165</v>
      </c>
      <c r="F104" s="19" t="n">
        <v>0.0804166666666667</v>
      </c>
      <c r="G104" s="20" t="n">
        <f aca="false">F104-$F$3</f>
        <v>0.0258912037037037</v>
      </c>
      <c r="H104" s="20" t="n">
        <v>0.0210416666666667</v>
      </c>
      <c r="I104" s="22" t="s">
        <v>31</v>
      </c>
      <c r="J104" s="4" t="n">
        <v>23</v>
      </c>
      <c r="K104" s="4" t="n">
        <v>115</v>
      </c>
    </row>
    <row r="105" customFormat="false" ht="15" hidden="false" customHeight="false" outlineLevel="0" collapsed="false">
      <c r="A105" s="16" t="n">
        <v>103</v>
      </c>
      <c r="B105" s="17" t="n">
        <v>110</v>
      </c>
      <c r="C105" s="21" t="s">
        <v>166</v>
      </c>
      <c r="D105" s="4" t="s">
        <v>33</v>
      </c>
      <c r="E105" s="18" t="s">
        <v>159</v>
      </c>
      <c r="F105" s="19" t="n">
        <v>0.0804282407407407</v>
      </c>
      <c r="G105" s="20" t="n">
        <f aca="false">F105-$F$3</f>
        <v>0.0259027777777778</v>
      </c>
      <c r="H105" s="20" t="n">
        <v>0.0163773148148148</v>
      </c>
      <c r="I105" s="22" t="s">
        <v>53</v>
      </c>
      <c r="J105" s="4" t="n">
        <v>15</v>
      </c>
      <c r="K105" s="4" t="n">
        <v>120</v>
      </c>
    </row>
    <row r="106" customFormat="false" ht="15" hidden="false" customHeight="false" outlineLevel="0" collapsed="false">
      <c r="A106" s="16" t="n">
        <v>104</v>
      </c>
      <c r="B106" s="17" t="n">
        <v>171</v>
      </c>
      <c r="C106" s="21" t="s">
        <v>167</v>
      </c>
      <c r="D106" s="4" t="s">
        <v>14</v>
      </c>
      <c r="E106" s="18" t="s">
        <v>67</v>
      </c>
      <c r="F106" s="19" t="n">
        <v>0.0809953703703704</v>
      </c>
      <c r="G106" s="20" t="n">
        <f aca="false">F106-$F$3</f>
        <v>0.0264699074074074</v>
      </c>
      <c r="H106" s="20" t="n">
        <v>0.0250231481481482</v>
      </c>
      <c r="I106" s="22" t="s">
        <v>20</v>
      </c>
      <c r="J106" s="4" t="n">
        <v>53</v>
      </c>
      <c r="K106" s="4" t="n">
        <v>114</v>
      </c>
    </row>
    <row r="107" customFormat="false" ht="15" hidden="false" customHeight="false" outlineLevel="0" collapsed="false">
      <c r="A107" s="16" t="n">
        <v>105</v>
      </c>
      <c r="B107" s="17" t="n">
        <v>43</v>
      </c>
      <c r="C107" s="21" t="s">
        <v>168</v>
      </c>
      <c r="D107" s="4" t="s">
        <v>33</v>
      </c>
      <c r="E107" s="18" t="s">
        <v>72</v>
      </c>
      <c r="F107" s="19" t="n">
        <v>0.0810069444444445</v>
      </c>
      <c r="G107" s="20" t="n">
        <f aca="false">F107-$F$3</f>
        <v>0.0264814814814815</v>
      </c>
      <c r="H107" s="20" t="n">
        <v>0.0169560185185185</v>
      </c>
      <c r="I107" s="22" t="s">
        <v>53</v>
      </c>
      <c r="J107" s="4" t="n">
        <v>16</v>
      </c>
      <c r="K107" s="4" t="n">
        <v>115</v>
      </c>
    </row>
    <row r="108" customFormat="false" ht="15" hidden="false" customHeight="false" outlineLevel="0" collapsed="false">
      <c r="A108" s="16" t="n">
        <v>106</v>
      </c>
      <c r="B108" s="17" t="n">
        <v>29</v>
      </c>
      <c r="C108" s="21" t="s">
        <v>169</v>
      </c>
      <c r="D108" s="4" t="s">
        <v>14</v>
      </c>
      <c r="E108" s="18" t="s">
        <v>22</v>
      </c>
      <c r="F108" s="19" t="n">
        <v>0.0811689814814815</v>
      </c>
      <c r="G108" s="20" t="n">
        <f aca="false">F108-$F$3</f>
        <v>0.0266435185185185</v>
      </c>
      <c r="H108" s="20" t="n">
        <v>0.0251967592592593</v>
      </c>
      <c r="I108" s="22" t="s">
        <v>20</v>
      </c>
      <c r="J108" s="4" t="n">
        <v>54</v>
      </c>
      <c r="K108" s="4" t="n">
        <v>113</v>
      </c>
    </row>
    <row r="109" customFormat="false" ht="15" hidden="false" customHeight="false" outlineLevel="0" collapsed="false">
      <c r="A109" s="16" t="n">
        <v>107</v>
      </c>
      <c r="B109" s="17" t="n">
        <v>92</v>
      </c>
      <c r="C109" s="21" t="s">
        <v>170</v>
      </c>
      <c r="D109" s="4" t="s">
        <v>14</v>
      </c>
      <c r="E109" s="18" t="s">
        <v>28</v>
      </c>
      <c r="F109" s="19" t="n">
        <v>0.0812037037037037</v>
      </c>
      <c r="G109" s="20" t="n">
        <f aca="false">F109-$F$3</f>
        <v>0.0266782407407407</v>
      </c>
      <c r="H109" s="20" t="n">
        <v>0.0252314814814815</v>
      </c>
      <c r="I109" s="22" t="s">
        <v>20</v>
      </c>
      <c r="J109" s="4" t="n">
        <v>55</v>
      </c>
      <c r="K109" s="4" t="n">
        <v>112</v>
      </c>
    </row>
    <row r="110" customFormat="false" ht="15" hidden="false" customHeight="false" outlineLevel="0" collapsed="false">
      <c r="A110" s="16" t="n">
        <v>108</v>
      </c>
      <c r="B110" s="17" t="n">
        <v>63</v>
      </c>
      <c r="C110" s="21" t="s">
        <v>171</v>
      </c>
      <c r="D110" s="4" t="s">
        <v>14</v>
      </c>
      <c r="E110" s="18" t="s">
        <v>86</v>
      </c>
      <c r="F110" s="19" t="n">
        <v>0.0812731481481482</v>
      </c>
      <c r="G110" s="20" t="n">
        <f aca="false">F110-$F$3</f>
        <v>0.0267476851851852</v>
      </c>
      <c r="H110" s="20" t="n">
        <v>0.0135069444444444</v>
      </c>
      <c r="I110" s="22" t="s">
        <v>68</v>
      </c>
      <c r="J110" s="4" t="n">
        <v>11</v>
      </c>
      <c r="K110" s="4" t="n">
        <v>111</v>
      </c>
    </row>
    <row r="111" customFormat="false" ht="15" hidden="false" customHeight="false" outlineLevel="0" collapsed="false">
      <c r="A111" s="16" t="n">
        <v>109</v>
      </c>
      <c r="B111" s="17" t="n">
        <v>64</v>
      </c>
      <c r="C111" s="9" t="s">
        <v>172</v>
      </c>
      <c r="D111" s="4" t="s">
        <v>33</v>
      </c>
      <c r="E111" s="18" t="s">
        <v>86</v>
      </c>
      <c r="F111" s="19" t="n">
        <v>0.0812962962962963</v>
      </c>
      <c r="G111" s="20" t="n">
        <f aca="false">F111-$F$3</f>
        <v>0.0267708333333333</v>
      </c>
      <c r="H111" s="20"/>
      <c r="I111" s="15" t="s">
        <v>173</v>
      </c>
      <c r="J111" s="4" t="n">
        <v>1</v>
      </c>
      <c r="K111" s="4" t="n">
        <v>110</v>
      </c>
    </row>
    <row r="112" customFormat="false" ht="15" hidden="false" customHeight="false" outlineLevel="0" collapsed="false">
      <c r="A112" s="16" t="n">
        <v>110</v>
      </c>
      <c r="B112" s="17" t="n">
        <v>42</v>
      </c>
      <c r="C112" s="21" t="s">
        <v>174</v>
      </c>
      <c r="D112" s="4" t="s">
        <v>14</v>
      </c>
      <c r="E112" s="18" t="s">
        <v>72</v>
      </c>
      <c r="F112" s="19" t="n">
        <v>0.0817824074074074</v>
      </c>
      <c r="G112" s="20" t="n">
        <f aca="false">F112-$F$3</f>
        <v>0.0272569444444444</v>
      </c>
      <c r="H112" s="20" t="n">
        <v>0.0224074074074074</v>
      </c>
      <c r="I112" s="22" t="s">
        <v>31</v>
      </c>
      <c r="J112" s="4" t="n">
        <v>24</v>
      </c>
      <c r="K112" s="4" t="n">
        <v>110</v>
      </c>
    </row>
    <row r="113" customFormat="false" ht="15" hidden="false" customHeight="false" outlineLevel="0" collapsed="false">
      <c r="A113" s="16" t="n">
        <v>111</v>
      </c>
      <c r="B113" s="17" t="n">
        <v>94</v>
      </c>
      <c r="C113" s="21" t="s">
        <v>175</v>
      </c>
      <c r="D113" s="4" t="s">
        <v>14</v>
      </c>
      <c r="E113" s="18" t="s">
        <v>176</v>
      </c>
      <c r="F113" s="19" t="n">
        <v>0.0819907407407407</v>
      </c>
      <c r="G113" s="20" t="n">
        <f aca="false">F113-$F$3</f>
        <v>0.0274652777777778</v>
      </c>
      <c r="H113" s="20" t="n">
        <v>0.0260185185185185</v>
      </c>
      <c r="I113" s="22" t="s">
        <v>20</v>
      </c>
      <c r="J113" s="4" t="n">
        <v>56</v>
      </c>
      <c r="K113" s="4" t="n">
        <v>109</v>
      </c>
    </row>
    <row r="114" customFormat="false" ht="15" hidden="false" customHeight="false" outlineLevel="0" collapsed="false">
      <c r="A114" s="16" t="n">
        <v>112</v>
      </c>
      <c r="B114" s="17" t="n">
        <v>23</v>
      </c>
      <c r="C114" s="21" t="s">
        <v>177</v>
      </c>
      <c r="D114" s="4" t="s">
        <v>14</v>
      </c>
      <c r="E114" s="18" t="s">
        <v>22</v>
      </c>
      <c r="F114" s="19" t="n">
        <v>0.082025462962963</v>
      </c>
      <c r="G114" s="20" t="n">
        <f aca="false">F114-$F$3</f>
        <v>0.0275</v>
      </c>
      <c r="H114" s="20" t="n">
        <v>0.022650462962963</v>
      </c>
      <c r="I114" s="22" t="s">
        <v>31</v>
      </c>
      <c r="J114" s="4" t="n">
        <v>25</v>
      </c>
      <c r="K114" s="4" t="n">
        <v>108</v>
      </c>
    </row>
    <row r="115" customFormat="false" ht="15" hidden="false" customHeight="false" outlineLevel="0" collapsed="false">
      <c r="A115" s="16" t="n">
        <v>113</v>
      </c>
      <c r="B115" s="17" t="n">
        <v>119</v>
      </c>
      <c r="C115" s="21" t="s">
        <v>178</v>
      </c>
      <c r="D115" s="4" t="s">
        <v>14</v>
      </c>
      <c r="E115" s="18" t="s">
        <v>30</v>
      </c>
      <c r="F115" s="19" t="n">
        <v>0.0821296296296296</v>
      </c>
      <c r="G115" s="20" t="n">
        <f aca="false">F115-$F$3</f>
        <v>0.0276041666666667</v>
      </c>
      <c r="H115" s="20" t="n">
        <v>0.0227546296296296</v>
      </c>
      <c r="I115" s="22" t="s">
        <v>31</v>
      </c>
      <c r="J115" s="4" t="n">
        <v>26</v>
      </c>
      <c r="K115" s="4" t="n">
        <v>107</v>
      </c>
    </row>
    <row r="116" customFormat="false" ht="15" hidden="false" customHeight="false" outlineLevel="0" collapsed="false">
      <c r="A116" s="16" t="n">
        <v>114</v>
      </c>
      <c r="B116" s="17" t="n">
        <v>121</v>
      </c>
      <c r="C116" s="21" t="s">
        <v>179</v>
      </c>
      <c r="D116" s="4" t="s">
        <v>14</v>
      </c>
      <c r="E116" s="18" t="s">
        <v>30</v>
      </c>
      <c r="F116" s="19" t="n">
        <v>0.0823726851851852</v>
      </c>
      <c r="G116" s="20" t="n">
        <f aca="false">F116-$F$3</f>
        <v>0.0278472222222222</v>
      </c>
      <c r="H116" s="20" t="n">
        <v>0.0229976851851852</v>
      </c>
      <c r="I116" s="22" t="s">
        <v>31</v>
      </c>
      <c r="J116" s="4" t="n">
        <v>27</v>
      </c>
      <c r="K116" s="4" t="n">
        <v>106</v>
      </c>
    </row>
    <row r="117" customFormat="false" ht="15" hidden="false" customHeight="false" outlineLevel="0" collapsed="false">
      <c r="A117" s="16" t="n">
        <v>115</v>
      </c>
      <c r="B117" s="17" t="n">
        <v>103</v>
      </c>
      <c r="C117" s="21" t="s">
        <v>180</v>
      </c>
      <c r="D117" s="4" t="s">
        <v>14</v>
      </c>
      <c r="E117" s="18" t="s">
        <v>92</v>
      </c>
      <c r="F117" s="19" t="n">
        <v>0.0824305555555556</v>
      </c>
      <c r="G117" s="20" t="n">
        <f aca="false">F117-$F$3</f>
        <v>0.0279050925925926</v>
      </c>
      <c r="H117" s="20" t="n">
        <v>0.0146643518518518</v>
      </c>
      <c r="I117" s="22" t="s">
        <v>68</v>
      </c>
      <c r="J117" s="4" t="n">
        <v>12</v>
      </c>
      <c r="K117" s="4" t="n">
        <v>105</v>
      </c>
    </row>
    <row r="118" customFormat="false" ht="15" hidden="false" customHeight="false" outlineLevel="0" collapsed="false">
      <c r="A118" s="16" t="n">
        <v>116</v>
      </c>
      <c r="B118" s="17" t="n">
        <v>186</v>
      </c>
      <c r="C118" s="21" t="s">
        <v>181</v>
      </c>
      <c r="D118" s="4" t="s">
        <v>14</v>
      </c>
      <c r="E118" s="18" t="s">
        <v>90</v>
      </c>
      <c r="F118" s="19" t="n">
        <v>0.0827893518518519</v>
      </c>
      <c r="G118" s="20" t="n">
        <f aca="false">F118-$F$3</f>
        <v>0.0282638888888889</v>
      </c>
      <c r="H118" s="20" t="n">
        <v>0.0268171296296296</v>
      </c>
      <c r="I118" s="22" t="s">
        <v>20</v>
      </c>
      <c r="J118" s="4" t="n">
        <v>57</v>
      </c>
      <c r="K118" s="4" t="n">
        <v>104</v>
      </c>
    </row>
    <row r="119" customFormat="false" ht="15" hidden="false" customHeight="false" outlineLevel="0" collapsed="false">
      <c r="A119" s="16" t="n">
        <v>117</v>
      </c>
      <c r="B119" s="17" t="n">
        <v>90</v>
      </c>
      <c r="C119" s="21" t="s">
        <v>182</v>
      </c>
      <c r="D119" s="4" t="s">
        <v>14</v>
      </c>
      <c r="E119" s="18" t="s">
        <v>183</v>
      </c>
      <c r="F119" s="19" t="n">
        <v>0.0828125</v>
      </c>
      <c r="G119" s="20" t="n">
        <f aca="false">F119-$F$3</f>
        <v>0.028287037037037</v>
      </c>
      <c r="H119" s="20" t="n">
        <v>0.0234375</v>
      </c>
      <c r="I119" s="22" t="s">
        <v>31</v>
      </c>
      <c r="J119" s="4" t="n">
        <v>28</v>
      </c>
      <c r="K119" s="4" t="n">
        <v>103</v>
      </c>
    </row>
    <row r="120" customFormat="false" ht="15" hidden="false" customHeight="false" outlineLevel="0" collapsed="false">
      <c r="A120" s="16" t="n">
        <v>118</v>
      </c>
      <c r="B120" s="17" t="n">
        <v>133</v>
      </c>
      <c r="C120" s="21" t="s">
        <v>184</v>
      </c>
      <c r="D120" s="4" t="s">
        <v>14</v>
      </c>
      <c r="E120" s="18" t="s">
        <v>80</v>
      </c>
      <c r="F120" s="19" t="n">
        <v>0.0828819444444444</v>
      </c>
      <c r="G120" s="20" t="n">
        <f aca="false">F120-$F$3</f>
        <v>0.0283564814814815</v>
      </c>
      <c r="H120" s="20" t="n">
        <v>0.0269097222222222</v>
      </c>
      <c r="I120" s="22" t="s">
        <v>20</v>
      </c>
      <c r="J120" s="4" t="n">
        <v>58</v>
      </c>
      <c r="K120" s="4" t="n">
        <v>102</v>
      </c>
    </row>
    <row r="121" customFormat="false" ht="15" hidden="false" customHeight="false" outlineLevel="0" collapsed="false">
      <c r="A121" s="16" t="n">
        <v>119</v>
      </c>
      <c r="B121" s="17" t="n">
        <v>50</v>
      </c>
      <c r="C121" s="21" t="s">
        <v>185</v>
      </c>
      <c r="D121" s="4" t="s">
        <v>14</v>
      </c>
      <c r="E121" s="18" t="s">
        <v>186</v>
      </c>
      <c r="F121" s="19" t="n">
        <v>0.0835300925925926</v>
      </c>
      <c r="G121" s="20" t="n">
        <f aca="false">F121-$F$3</f>
        <v>0.0290046296296296</v>
      </c>
      <c r="H121" s="20" t="n">
        <v>0.0275578703703704</v>
      </c>
      <c r="I121" s="22" t="s">
        <v>20</v>
      </c>
      <c r="J121" s="4" t="n">
        <v>59</v>
      </c>
      <c r="K121" s="4" t="n">
        <v>101</v>
      </c>
    </row>
    <row r="122" customFormat="false" ht="15" hidden="false" customHeight="false" outlineLevel="0" collapsed="false">
      <c r="A122" s="16" t="n">
        <v>120</v>
      </c>
      <c r="B122" s="17" t="n">
        <v>91</v>
      </c>
      <c r="C122" s="21" t="s">
        <v>187</v>
      </c>
      <c r="D122" s="4" t="s">
        <v>14</v>
      </c>
      <c r="E122" s="18" t="s">
        <v>183</v>
      </c>
      <c r="F122" s="19" t="n">
        <v>0.0837847222222222</v>
      </c>
      <c r="G122" s="20" t="n">
        <f aca="false">F122-$F$3</f>
        <v>0.0292592592592593</v>
      </c>
      <c r="H122" s="20" t="n">
        <v>0.0244097222222222</v>
      </c>
      <c r="I122" s="22" t="s">
        <v>31</v>
      </c>
      <c r="J122" s="4" t="n">
        <v>29</v>
      </c>
      <c r="K122" s="4" t="n">
        <v>100</v>
      </c>
    </row>
    <row r="123" customFormat="false" ht="15" hidden="false" customHeight="false" outlineLevel="0" collapsed="false">
      <c r="A123" s="16" t="n">
        <v>121</v>
      </c>
      <c r="B123" s="17" t="n">
        <v>4</v>
      </c>
      <c r="C123" s="21" t="s">
        <v>188</v>
      </c>
      <c r="D123" s="4" t="s">
        <v>14</v>
      </c>
      <c r="E123" s="18" t="s">
        <v>189</v>
      </c>
      <c r="F123" s="19" t="n">
        <v>0.0843171296296296</v>
      </c>
      <c r="G123" s="20" t="n">
        <f aca="false">F123-$F$3</f>
        <v>0.0297916666666667</v>
      </c>
      <c r="H123" s="20" t="n">
        <v>0.0165509259259259</v>
      </c>
      <c r="I123" s="22" t="s">
        <v>68</v>
      </c>
      <c r="J123" s="4" t="n">
        <v>13</v>
      </c>
      <c r="K123" s="4" t="n">
        <v>99</v>
      </c>
    </row>
    <row r="124" customFormat="false" ht="15" hidden="false" customHeight="false" outlineLevel="0" collapsed="false">
      <c r="A124" s="16" t="n">
        <v>122</v>
      </c>
      <c r="B124" s="17" t="n">
        <v>67</v>
      </c>
      <c r="C124" s="21" t="s">
        <v>190</v>
      </c>
      <c r="D124" s="4" t="s">
        <v>14</v>
      </c>
      <c r="E124" s="18" t="s">
        <v>28</v>
      </c>
      <c r="F124" s="19" t="n">
        <v>0.0846064814814815</v>
      </c>
      <c r="G124" s="20" t="n">
        <f aca="false">F124-$F$3</f>
        <v>0.0300810185185185</v>
      </c>
      <c r="H124" s="20" t="n">
        <v>0.0286342592592593</v>
      </c>
      <c r="I124" s="22" t="s">
        <v>20</v>
      </c>
      <c r="J124" s="4" t="n">
        <v>60</v>
      </c>
      <c r="K124" s="4" t="n">
        <v>98</v>
      </c>
    </row>
    <row r="125" customFormat="false" ht="15" hidden="false" customHeight="false" outlineLevel="0" collapsed="false">
      <c r="A125" s="16" t="n">
        <v>123</v>
      </c>
      <c r="B125" s="17" t="n">
        <v>51</v>
      </c>
      <c r="C125" s="21" t="s">
        <v>191</v>
      </c>
      <c r="D125" s="4" t="s">
        <v>14</v>
      </c>
      <c r="E125" s="18" t="s">
        <v>192</v>
      </c>
      <c r="F125" s="19" t="n">
        <v>0.0846412037037037</v>
      </c>
      <c r="G125" s="20" t="n">
        <f aca="false">F125-$F$3</f>
        <v>0.0301157407407407</v>
      </c>
      <c r="H125" s="20" t="n">
        <v>0.0286689814814815</v>
      </c>
      <c r="I125" s="22" t="s">
        <v>20</v>
      </c>
      <c r="J125" s="4" t="n">
        <v>61</v>
      </c>
      <c r="K125" s="4" t="n">
        <v>97</v>
      </c>
    </row>
    <row r="126" customFormat="false" ht="15" hidden="false" customHeight="false" outlineLevel="0" collapsed="false">
      <c r="A126" s="16" t="n">
        <v>124</v>
      </c>
      <c r="B126" s="17" t="n">
        <v>74</v>
      </c>
      <c r="C126" s="21" t="s">
        <v>193</v>
      </c>
      <c r="D126" s="4" t="s">
        <v>14</v>
      </c>
      <c r="E126" s="18" t="s">
        <v>65</v>
      </c>
      <c r="F126" s="19" t="n">
        <v>0.0848263888888889</v>
      </c>
      <c r="G126" s="20" t="n">
        <f aca="false">F126-$F$3</f>
        <v>0.0303009259259259</v>
      </c>
      <c r="H126" s="20" t="n">
        <v>0.0288541666666667</v>
      </c>
      <c r="I126" s="22" t="s">
        <v>20</v>
      </c>
      <c r="J126" s="4" t="n">
        <v>62</v>
      </c>
      <c r="K126" s="4" t="n">
        <v>96</v>
      </c>
    </row>
    <row r="127" customFormat="false" ht="15" hidden="false" customHeight="false" outlineLevel="0" collapsed="false">
      <c r="A127" s="16" t="n">
        <v>125</v>
      </c>
      <c r="B127" s="17" t="n">
        <v>120</v>
      </c>
      <c r="C127" s="21" t="s">
        <v>194</v>
      </c>
      <c r="D127" s="4" t="s">
        <v>14</v>
      </c>
      <c r="E127" s="18" t="s">
        <v>30</v>
      </c>
      <c r="F127" s="19" t="n">
        <v>0.0849884259259259</v>
      </c>
      <c r="G127" s="20" t="n">
        <f aca="false">F127-$F$3</f>
        <v>0.030462962962963</v>
      </c>
      <c r="H127" s="20" t="n">
        <v>0.0256134259259259</v>
      </c>
      <c r="I127" s="22" t="s">
        <v>31</v>
      </c>
      <c r="J127" s="4" t="n">
        <v>30</v>
      </c>
      <c r="K127" s="4" t="n">
        <v>95</v>
      </c>
    </row>
    <row r="128" customFormat="false" ht="15" hidden="false" customHeight="false" outlineLevel="0" collapsed="false">
      <c r="A128" s="16" t="n">
        <v>126</v>
      </c>
      <c r="B128" s="17" t="n">
        <v>9</v>
      </c>
      <c r="C128" s="21" t="s">
        <v>195</v>
      </c>
      <c r="D128" s="4" t="s">
        <v>33</v>
      </c>
      <c r="E128" s="18" t="s">
        <v>196</v>
      </c>
      <c r="F128" s="19" t="n">
        <v>0.0850115740740741</v>
      </c>
      <c r="G128" s="20" t="n">
        <f aca="false">F128-$F$3</f>
        <v>0.0304861111111111</v>
      </c>
      <c r="H128" s="20" t="n">
        <v>0.0209606481481481</v>
      </c>
      <c r="I128" s="22" t="s">
        <v>53</v>
      </c>
      <c r="J128" s="4" t="n">
        <v>17</v>
      </c>
      <c r="K128" s="4" t="n">
        <v>105</v>
      </c>
    </row>
    <row r="129" customFormat="false" ht="15" hidden="false" customHeight="false" outlineLevel="0" collapsed="false">
      <c r="A129" s="16" t="n">
        <v>127</v>
      </c>
      <c r="B129" s="17" t="n">
        <v>128</v>
      </c>
      <c r="C129" s="21" t="s">
        <v>197</v>
      </c>
      <c r="D129" s="4" t="s">
        <v>33</v>
      </c>
      <c r="E129" s="18" t="s">
        <v>30</v>
      </c>
      <c r="F129" s="19" t="n">
        <v>0.0850810185185185</v>
      </c>
      <c r="G129" s="20" t="n">
        <f aca="false">F129-$F$3</f>
        <v>0.0305555555555556</v>
      </c>
      <c r="H129" s="20" t="n">
        <v>0.0102083333333333</v>
      </c>
      <c r="I129" s="22" t="s">
        <v>122</v>
      </c>
      <c r="J129" s="4" t="n">
        <v>2</v>
      </c>
      <c r="K129" s="4" t="n">
        <v>100</v>
      </c>
    </row>
    <row r="130" customFormat="false" ht="15" hidden="false" customHeight="false" outlineLevel="0" collapsed="false">
      <c r="A130" s="16" t="n">
        <v>128</v>
      </c>
      <c r="B130" s="17" t="n">
        <v>200</v>
      </c>
      <c r="C130" s="21" t="s">
        <v>198</v>
      </c>
      <c r="D130" s="4" t="s">
        <v>14</v>
      </c>
      <c r="E130" s="18" t="s">
        <v>199</v>
      </c>
      <c r="F130" s="19" t="n">
        <v>0.0852314814814815</v>
      </c>
      <c r="G130" s="20" t="n">
        <f aca="false">F130-$F$3</f>
        <v>0.0307060185185185</v>
      </c>
      <c r="H130" s="20" t="n">
        <v>0.0174652777777778</v>
      </c>
      <c r="I130" s="22" t="s">
        <v>68</v>
      </c>
      <c r="J130" s="4" t="n">
        <v>14</v>
      </c>
      <c r="K130" s="4" t="n">
        <v>94</v>
      </c>
    </row>
    <row r="131" customFormat="false" ht="15" hidden="false" customHeight="false" outlineLevel="0" collapsed="false">
      <c r="A131" s="16" t="n">
        <v>129</v>
      </c>
      <c r="B131" s="17" t="n">
        <v>15</v>
      </c>
      <c r="C131" s="21" t="s">
        <v>200</v>
      </c>
      <c r="D131" s="4" t="s">
        <v>14</v>
      </c>
      <c r="E131" s="18" t="s">
        <v>22</v>
      </c>
      <c r="F131" s="19" t="n">
        <v>0.0856944444444445</v>
      </c>
      <c r="G131" s="20" t="n">
        <f aca="false">F131-$F$3</f>
        <v>0.0311689814814815</v>
      </c>
      <c r="H131" s="20" t="n">
        <v>0.0297222222222222</v>
      </c>
      <c r="I131" s="22" t="s">
        <v>20</v>
      </c>
      <c r="J131" s="4" t="n">
        <v>63</v>
      </c>
      <c r="K131" s="4" t="n">
        <v>93</v>
      </c>
    </row>
    <row r="132" customFormat="false" ht="15" hidden="false" customHeight="false" outlineLevel="0" collapsed="false">
      <c r="A132" s="16" t="n">
        <v>130</v>
      </c>
      <c r="B132" s="17" t="n">
        <v>145</v>
      </c>
      <c r="C132" s="21" t="s">
        <v>201</v>
      </c>
      <c r="D132" s="4" t="s">
        <v>14</v>
      </c>
      <c r="E132" s="18" t="s">
        <v>38</v>
      </c>
      <c r="F132" s="19" t="n">
        <v>0.0857523148148148</v>
      </c>
      <c r="G132" s="20" t="n">
        <f aca="false">F132-$F$3</f>
        <v>0.0312268518518519</v>
      </c>
      <c r="H132" s="20" t="n">
        <v>0.0263773148148148</v>
      </c>
      <c r="I132" s="22" t="s">
        <v>31</v>
      </c>
      <c r="J132" s="4" t="n">
        <v>31</v>
      </c>
      <c r="K132" s="4" t="n">
        <v>92</v>
      </c>
    </row>
    <row r="133" customFormat="false" ht="15" hidden="false" customHeight="false" outlineLevel="0" collapsed="false">
      <c r="A133" s="16" t="n">
        <v>131</v>
      </c>
      <c r="B133" s="17" t="n">
        <v>86</v>
      </c>
      <c r="C133" s="21" t="s">
        <v>202</v>
      </c>
      <c r="D133" s="4" t="s">
        <v>33</v>
      </c>
      <c r="E133" s="18" t="s">
        <v>47</v>
      </c>
      <c r="F133" s="19" t="n">
        <v>0.0859375</v>
      </c>
      <c r="G133" s="20" t="n">
        <f aca="false">F133-$F$3</f>
        <v>0.031412037037037</v>
      </c>
      <c r="H133" s="20" t="n">
        <v>0.0110648148148148</v>
      </c>
      <c r="I133" s="22" t="s">
        <v>122</v>
      </c>
      <c r="J133" s="4" t="n">
        <v>3</v>
      </c>
      <c r="K133" s="4" t="n">
        <v>95</v>
      </c>
    </row>
    <row r="134" customFormat="false" ht="15" hidden="false" customHeight="false" outlineLevel="0" collapsed="false">
      <c r="A134" s="16" t="n">
        <v>132</v>
      </c>
      <c r="B134" s="17" t="n">
        <v>18</v>
      </c>
      <c r="C134" s="21" t="s">
        <v>203</v>
      </c>
      <c r="D134" s="4" t="s">
        <v>33</v>
      </c>
      <c r="E134" s="18" t="s">
        <v>22</v>
      </c>
      <c r="F134" s="19" t="n">
        <v>0.0859375</v>
      </c>
      <c r="G134" s="20" t="n">
        <f aca="false">F134-$F$3</f>
        <v>0.031412037037037</v>
      </c>
      <c r="H134" s="20" t="n">
        <v>0.0218865740740741</v>
      </c>
      <c r="I134" s="22" t="s">
        <v>53</v>
      </c>
      <c r="J134" s="4" t="n">
        <v>18</v>
      </c>
      <c r="K134" s="4" t="n">
        <v>90</v>
      </c>
    </row>
    <row r="135" customFormat="false" ht="15" hidden="false" customHeight="false" outlineLevel="0" collapsed="false">
      <c r="A135" s="16" t="n">
        <v>133</v>
      </c>
      <c r="B135" s="17" t="n">
        <v>139</v>
      </c>
      <c r="C135" s="21" t="s">
        <v>204</v>
      </c>
      <c r="D135" s="4" t="s">
        <v>14</v>
      </c>
      <c r="E135" s="18" t="s">
        <v>49</v>
      </c>
      <c r="F135" s="19" t="n">
        <v>0.0862615740740741</v>
      </c>
      <c r="G135" s="20" t="n">
        <f aca="false">F135-$F$3</f>
        <v>0.0317361111111111</v>
      </c>
      <c r="H135" s="20" t="n">
        <v>0.0268865740740741</v>
      </c>
      <c r="I135" s="22" t="s">
        <v>31</v>
      </c>
      <c r="J135" s="4" t="n">
        <v>32</v>
      </c>
      <c r="K135" s="4" t="n">
        <v>91</v>
      </c>
    </row>
    <row r="136" customFormat="false" ht="15" hidden="false" customHeight="false" outlineLevel="0" collapsed="false">
      <c r="A136" s="16" t="n">
        <v>134</v>
      </c>
      <c r="B136" s="17" t="n">
        <v>188</v>
      </c>
      <c r="C136" s="21" t="s">
        <v>205</v>
      </c>
      <c r="D136" s="4" t="s">
        <v>14</v>
      </c>
      <c r="E136" s="18" t="s">
        <v>90</v>
      </c>
      <c r="F136" s="19" t="n">
        <v>0.0868287037037037</v>
      </c>
      <c r="G136" s="20" t="n">
        <f aca="false">F136-$F$3</f>
        <v>0.0323032407407407</v>
      </c>
      <c r="H136" s="20" t="n">
        <v>0.0274537037037037</v>
      </c>
      <c r="I136" s="22" t="s">
        <v>31</v>
      </c>
      <c r="J136" s="4" t="n">
        <v>33</v>
      </c>
      <c r="K136" s="4" t="n">
        <v>90</v>
      </c>
    </row>
    <row r="137" customFormat="false" ht="15" hidden="false" customHeight="false" outlineLevel="0" collapsed="false">
      <c r="A137" s="16" t="n">
        <v>135</v>
      </c>
      <c r="B137" s="17" t="n">
        <v>142</v>
      </c>
      <c r="C137" s="21" t="s">
        <v>206</v>
      </c>
      <c r="D137" s="4" t="s">
        <v>14</v>
      </c>
      <c r="E137" s="18" t="s">
        <v>38</v>
      </c>
      <c r="F137" s="19" t="n">
        <v>0.0870138888888889</v>
      </c>
      <c r="G137" s="20" t="n">
        <f aca="false">F137-$F$3</f>
        <v>0.0324884259259259</v>
      </c>
      <c r="H137" s="20" t="n">
        <v>0.0310416666666667</v>
      </c>
      <c r="I137" s="22" t="s">
        <v>20</v>
      </c>
      <c r="J137" s="4" t="n">
        <v>64</v>
      </c>
      <c r="K137" s="4" t="n">
        <v>89</v>
      </c>
    </row>
    <row r="138" customFormat="false" ht="15" hidden="false" customHeight="false" outlineLevel="0" collapsed="false">
      <c r="A138" s="16" t="n">
        <v>136</v>
      </c>
      <c r="B138" s="17" t="n">
        <v>3</v>
      </c>
      <c r="C138" s="21" t="s">
        <v>207</v>
      </c>
      <c r="D138" s="4" t="s">
        <v>14</v>
      </c>
      <c r="E138" s="18" t="s">
        <v>208</v>
      </c>
      <c r="F138" s="19" t="n">
        <v>0.0872800925925926</v>
      </c>
      <c r="G138" s="20" t="n">
        <f aca="false">F138-$F$3</f>
        <v>0.0327546296296296</v>
      </c>
      <c r="H138" s="20" t="n">
        <v>0.0279050925925926</v>
      </c>
      <c r="I138" s="22" t="s">
        <v>31</v>
      </c>
      <c r="J138" s="4" t="n">
        <v>34</v>
      </c>
      <c r="K138" s="4" t="n">
        <v>88</v>
      </c>
    </row>
    <row r="139" customFormat="false" ht="15" hidden="false" customHeight="false" outlineLevel="0" collapsed="false">
      <c r="A139" s="16" t="n">
        <v>137</v>
      </c>
      <c r="B139" s="17" t="n">
        <v>99</v>
      </c>
      <c r="C139" s="21" t="s">
        <v>209</v>
      </c>
      <c r="D139" s="4" t="s">
        <v>14</v>
      </c>
      <c r="E139" s="18" t="s">
        <v>86</v>
      </c>
      <c r="F139" s="19" t="n">
        <v>0.0875115740740741</v>
      </c>
      <c r="G139" s="20" t="n">
        <f aca="false">F139-$F$3</f>
        <v>0.0329861111111111</v>
      </c>
      <c r="H139" s="20" t="n">
        <v>0.0281365740740741</v>
      </c>
      <c r="I139" s="22" t="s">
        <v>31</v>
      </c>
      <c r="J139" s="4" t="n">
        <v>35</v>
      </c>
      <c r="K139" s="4" t="n">
        <v>87</v>
      </c>
    </row>
    <row r="140" customFormat="false" ht="15" hidden="false" customHeight="false" outlineLevel="0" collapsed="false">
      <c r="A140" s="16" t="n">
        <v>138</v>
      </c>
      <c r="B140" s="17" t="n">
        <v>13</v>
      </c>
      <c r="C140" s="21" t="s">
        <v>210</v>
      </c>
      <c r="D140" s="4" t="s">
        <v>33</v>
      </c>
      <c r="E140" s="18" t="s">
        <v>22</v>
      </c>
      <c r="F140" s="19" t="n">
        <v>0.0880439814814815</v>
      </c>
      <c r="G140" s="20" t="n">
        <f aca="false">F140-$F$3</f>
        <v>0.0335185185185185</v>
      </c>
      <c r="H140" s="20" t="n">
        <v>0.0131712962962963</v>
      </c>
      <c r="I140" s="22" t="s">
        <v>122</v>
      </c>
      <c r="J140" s="4" t="n">
        <v>4</v>
      </c>
      <c r="K140" s="4" t="n">
        <v>85</v>
      </c>
    </row>
    <row r="141" customFormat="false" ht="15" hidden="false" customHeight="false" outlineLevel="0" collapsed="false">
      <c r="A141" s="16" t="n">
        <v>139</v>
      </c>
      <c r="B141" s="17" t="n">
        <v>190</v>
      </c>
      <c r="C141" s="9" t="s">
        <v>211</v>
      </c>
      <c r="D141" s="4" t="s">
        <v>14</v>
      </c>
      <c r="E141" s="18" t="s">
        <v>212</v>
      </c>
      <c r="F141" s="19" t="n">
        <v>0.0884375</v>
      </c>
      <c r="G141" s="20" t="n">
        <f aca="false">F141-$F$3</f>
        <v>0.033912037037037</v>
      </c>
      <c r="H141" s="20"/>
      <c r="I141" s="15" t="s">
        <v>213</v>
      </c>
      <c r="J141" s="4" t="n">
        <v>1</v>
      </c>
      <c r="K141" s="4" t="n">
        <v>86</v>
      </c>
    </row>
    <row r="142" customFormat="false" ht="15" hidden="false" customHeight="false" outlineLevel="0" collapsed="false">
      <c r="A142" s="16" t="n">
        <v>140</v>
      </c>
      <c r="B142" s="17" t="n">
        <v>111</v>
      </c>
      <c r="C142" s="21" t="s">
        <v>214</v>
      </c>
      <c r="D142" s="4" t="s">
        <v>14</v>
      </c>
      <c r="E142" s="18" t="s">
        <v>28</v>
      </c>
      <c r="F142" s="19" t="n">
        <v>0.0887037037037037</v>
      </c>
      <c r="G142" s="20" t="n">
        <f aca="false">F142-$F$3</f>
        <v>0.0341782407407407</v>
      </c>
      <c r="H142" s="20" t="n">
        <v>0.0327314814814815</v>
      </c>
      <c r="I142" s="22" t="s">
        <v>20</v>
      </c>
      <c r="J142" s="4" t="n">
        <v>65</v>
      </c>
      <c r="K142" s="4" t="n">
        <v>85</v>
      </c>
    </row>
    <row r="143" customFormat="false" ht="15" hidden="false" customHeight="false" outlineLevel="0" collapsed="false">
      <c r="A143" s="16" t="n">
        <v>141</v>
      </c>
      <c r="B143" s="17" t="n">
        <v>146</v>
      </c>
      <c r="C143" s="21" t="s">
        <v>215</v>
      </c>
      <c r="D143" s="4" t="s">
        <v>14</v>
      </c>
      <c r="E143" s="18" t="s">
        <v>22</v>
      </c>
      <c r="F143" s="19" t="n">
        <v>0.0890856481481481</v>
      </c>
      <c r="G143" s="20" t="n">
        <f aca="false">F143-$F$3</f>
        <v>0.0345601851851852</v>
      </c>
      <c r="H143" s="20" t="n">
        <v>0.0331134259259259</v>
      </c>
      <c r="I143" s="22" t="s">
        <v>20</v>
      </c>
      <c r="J143" s="4" t="n">
        <v>66</v>
      </c>
      <c r="K143" s="4" t="n">
        <v>84</v>
      </c>
    </row>
    <row r="144" customFormat="false" ht="15" hidden="false" customHeight="false" outlineLevel="0" collapsed="false">
      <c r="A144" s="16" t="n">
        <v>142</v>
      </c>
      <c r="B144" s="17" t="n">
        <v>106</v>
      </c>
      <c r="C144" s="21" t="s">
        <v>216</v>
      </c>
      <c r="D144" s="4" t="s">
        <v>14</v>
      </c>
      <c r="E144" s="18" t="s">
        <v>92</v>
      </c>
      <c r="F144" s="19" t="n">
        <v>0.0893287037037037</v>
      </c>
      <c r="G144" s="20" t="n">
        <f aca="false">F144-$F$3</f>
        <v>0.0348032407407407</v>
      </c>
      <c r="H144" s="20" t="n">
        <v>0.0299537037037037</v>
      </c>
      <c r="I144" s="22" t="s">
        <v>31</v>
      </c>
      <c r="J144" s="4" t="n">
        <v>36</v>
      </c>
      <c r="K144" s="4" t="n">
        <v>83</v>
      </c>
    </row>
    <row r="145" customFormat="false" ht="15" hidden="false" customHeight="false" outlineLevel="0" collapsed="false">
      <c r="A145" s="16" t="n">
        <v>143</v>
      </c>
      <c r="B145" s="17" t="n">
        <v>137</v>
      </c>
      <c r="C145" s="21" t="s">
        <v>217</v>
      </c>
      <c r="D145" s="4" t="s">
        <v>33</v>
      </c>
      <c r="E145" s="18" t="s">
        <v>49</v>
      </c>
      <c r="F145" s="19" t="n">
        <v>0.0893634259259259</v>
      </c>
      <c r="G145" s="20" t="n">
        <f aca="false">F145-$F$3</f>
        <v>0.034837962962963</v>
      </c>
      <c r="H145" s="20" t="n">
        <v>0.0144907407407407</v>
      </c>
      <c r="I145" s="22" t="s">
        <v>122</v>
      </c>
      <c r="J145" s="4" t="n">
        <v>5</v>
      </c>
      <c r="K145" s="4" t="n">
        <v>80</v>
      </c>
    </row>
    <row r="146" customFormat="false" ht="15" hidden="false" customHeight="false" outlineLevel="0" collapsed="false">
      <c r="A146" s="16" t="n">
        <v>144</v>
      </c>
      <c r="B146" s="17" t="n">
        <v>102</v>
      </c>
      <c r="C146" s="21" t="s">
        <v>218</v>
      </c>
      <c r="D146" s="4" t="s">
        <v>14</v>
      </c>
      <c r="E146" s="18" t="s">
        <v>92</v>
      </c>
      <c r="F146" s="19" t="n">
        <v>0.0897569444444444</v>
      </c>
      <c r="G146" s="20" t="n">
        <f aca="false">F146-$F$3</f>
        <v>0.0352314814814815</v>
      </c>
      <c r="H146" s="20" t="n">
        <v>0.00131944444444444</v>
      </c>
      <c r="I146" s="22" t="s">
        <v>213</v>
      </c>
      <c r="J146" s="4" t="n">
        <v>2</v>
      </c>
      <c r="K146" s="4" t="n">
        <v>82</v>
      </c>
    </row>
    <row r="147" customFormat="false" ht="15" hidden="false" customHeight="false" outlineLevel="0" collapsed="false">
      <c r="A147" s="16" t="n">
        <v>145</v>
      </c>
      <c r="B147" s="17" t="n">
        <v>71</v>
      </c>
      <c r="C147" s="21" t="s">
        <v>219</v>
      </c>
      <c r="D147" s="4" t="s">
        <v>14</v>
      </c>
      <c r="E147" s="18" t="s">
        <v>65</v>
      </c>
      <c r="F147" s="19" t="n">
        <v>0.0897916666666667</v>
      </c>
      <c r="G147" s="20" t="n">
        <f aca="false">F147-$F$3</f>
        <v>0.0352662037037037</v>
      </c>
      <c r="H147" s="20" t="n">
        <v>0.00135416666666667</v>
      </c>
      <c r="I147" s="22" t="s">
        <v>213</v>
      </c>
      <c r="J147" s="4" t="n">
        <v>3</v>
      </c>
      <c r="K147" s="4" t="n">
        <v>81</v>
      </c>
    </row>
    <row r="148" customFormat="false" ht="15" hidden="false" customHeight="false" outlineLevel="0" collapsed="false">
      <c r="A148" s="16" t="n">
        <v>146</v>
      </c>
      <c r="B148" s="17" t="n">
        <v>108</v>
      </c>
      <c r="C148" s="21" t="s">
        <v>220</v>
      </c>
      <c r="D148" s="4" t="s">
        <v>14</v>
      </c>
      <c r="E148" s="18" t="s">
        <v>28</v>
      </c>
      <c r="F148" s="19" t="n">
        <v>0.089837962962963</v>
      </c>
      <c r="G148" s="20" t="n">
        <f aca="false">F148-$F$3</f>
        <v>0.0353125</v>
      </c>
      <c r="H148" s="20" t="n">
        <v>0.030462962962963</v>
      </c>
      <c r="I148" s="22" t="s">
        <v>31</v>
      </c>
      <c r="J148" s="4" t="n">
        <v>37</v>
      </c>
      <c r="K148" s="4" t="n">
        <v>80</v>
      </c>
    </row>
    <row r="149" customFormat="false" ht="15" hidden="false" customHeight="false" outlineLevel="0" collapsed="false">
      <c r="A149" s="16" t="n">
        <v>147</v>
      </c>
      <c r="B149" s="17" t="n">
        <v>162</v>
      </c>
      <c r="C149" s="21" t="s">
        <v>221</v>
      </c>
      <c r="D149" s="4" t="s">
        <v>14</v>
      </c>
      <c r="E149" s="18" t="s">
        <v>67</v>
      </c>
      <c r="F149" s="19" t="n">
        <v>0.089849537037037</v>
      </c>
      <c r="G149" s="20" t="n">
        <f aca="false">F149-$F$3</f>
        <v>0.0353240740740741</v>
      </c>
      <c r="H149" s="20" t="n">
        <v>0.0338773148148148</v>
      </c>
      <c r="I149" s="22" t="s">
        <v>20</v>
      </c>
      <c r="J149" s="4" t="n">
        <v>67</v>
      </c>
      <c r="K149" s="4" t="n">
        <v>79</v>
      </c>
    </row>
    <row r="150" customFormat="false" ht="15" hidden="false" customHeight="false" outlineLevel="0" collapsed="false">
      <c r="A150" s="16" t="n">
        <v>148</v>
      </c>
      <c r="B150" s="17" t="n">
        <v>156</v>
      </c>
      <c r="C150" s="21" t="s">
        <v>222</v>
      </c>
      <c r="D150" s="4" t="s">
        <v>14</v>
      </c>
      <c r="E150" s="18" t="s">
        <v>70</v>
      </c>
      <c r="F150" s="19" t="n">
        <v>0.0900925925925926</v>
      </c>
      <c r="G150" s="20" t="n">
        <f aca="false">F150-$F$3</f>
        <v>0.0355671296296296</v>
      </c>
      <c r="H150" s="20" t="n">
        <v>0.0341203703703704</v>
      </c>
      <c r="I150" s="22" t="s">
        <v>20</v>
      </c>
      <c r="J150" s="4" t="n">
        <v>68</v>
      </c>
      <c r="K150" s="4" t="n">
        <v>78</v>
      </c>
    </row>
    <row r="151" customFormat="false" ht="15" hidden="false" customHeight="false" outlineLevel="0" collapsed="false">
      <c r="A151" s="16" t="n">
        <v>149</v>
      </c>
      <c r="B151" s="17" t="n">
        <v>40</v>
      </c>
      <c r="C151" s="21" t="s">
        <v>223</v>
      </c>
      <c r="D151" s="4" t="s">
        <v>14</v>
      </c>
      <c r="E151" s="18" t="s">
        <v>72</v>
      </c>
      <c r="F151" s="19" t="n">
        <v>0.0902893518518519</v>
      </c>
      <c r="G151" s="20" t="n">
        <f aca="false">F151-$F$3</f>
        <v>0.0357638888888889</v>
      </c>
      <c r="H151" s="20" t="n">
        <v>0.0309143518518519</v>
      </c>
      <c r="I151" s="22" t="s">
        <v>31</v>
      </c>
      <c r="J151" s="4" t="n">
        <v>38</v>
      </c>
      <c r="K151" s="4" t="n">
        <v>77</v>
      </c>
    </row>
    <row r="152" customFormat="false" ht="15" hidden="false" customHeight="false" outlineLevel="0" collapsed="false">
      <c r="A152" s="16" t="n">
        <v>150</v>
      </c>
      <c r="B152" s="17" t="n">
        <v>166</v>
      </c>
      <c r="C152" s="21" t="s">
        <v>224</v>
      </c>
      <c r="D152" s="4" t="s">
        <v>14</v>
      </c>
      <c r="E152" s="18" t="s">
        <v>67</v>
      </c>
      <c r="F152" s="19" t="n">
        <v>0.0908796296296296</v>
      </c>
      <c r="G152" s="20" t="n">
        <f aca="false">F152-$F$3</f>
        <v>0.0363541666666667</v>
      </c>
      <c r="H152" s="20" t="n">
        <v>0.0315046296296296</v>
      </c>
      <c r="I152" s="22" t="s">
        <v>31</v>
      </c>
      <c r="J152" s="4" t="n">
        <v>39</v>
      </c>
      <c r="K152" s="4" t="n">
        <v>76</v>
      </c>
    </row>
    <row r="153" customFormat="false" ht="15" hidden="false" customHeight="false" outlineLevel="0" collapsed="false">
      <c r="A153" s="16" t="n">
        <v>151</v>
      </c>
      <c r="B153" s="17" t="n">
        <v>1</v>
      </c>
      <c r="C153" s="21" t="s">
        <v>225</v>
      </c>
      <c r="D153" s="4" t="s">
        <v>14</v>
      </c>
      <c r="E153" s="18" t="s">
        <v>30</v>
      </c>
      <c r="F153" s="19" t="n">
        <v>0.0909837962962963</v>
      </c>
      <c r="G153" s="20" t="n">
        <f aca="false">F153-$F$3</f>
        <v>0.0364583333333333</v>
      </c>
      <c r="H153" s="20" t="n">
        <v>0.00254629629629631</v>
      </c>
      <c r="I153" s="22" t="s">
        <v>213</v>
      </c>
      <c r="J153" s="4" t="n">
        <v>4</v>
      </c>
      <c r="K153" s="4" t="n">
        <v>75</v>
      </c>
    </row>
    <row r="154" customFormat="false" ht="15" hidden="false" customHeight="false" outlineLevel="0" collapsed="false">
      <c r="A154" s="16" t="n">
        <v>152</v>
      </c>
      <c r="B154" s="17" t="n">
        <v>150</v>
      </c>
      <c r="C154" s="21" t="s">
        <v>226</v>
      </c>
      <c r="D154" s="4" t="s">
        <v>33</v>
      </c>
      <c r="E154" s="18" t="s">
        <v>28</v>
      </c>
      <c r="F154" s="19" t="n">
        <v>0.0910300925925926</v>
      </c>
      <c r="G154" s="20" t="n">
        <f aca="false">F154-$F$3</f>
        <v>0.0365046296296296</v>
      </c>
      <c r="H154" s="20" t="n">
        <v>0.0269791666666667</v>
      </c>
      <c r="I154" s="22" t="s">
        <v>53</v>
      </c>
      <c r="J154" s="4" t="n">
        <v>19</v>
      </c>
      <c r="K154" s="4" t="n">
        <v>75</v>
      </c>
    </row>
    <row r="155" customFormat="false" ht="15" hidden="false" customHeight="false" outlineLevel="0" collapsed="false">
      <c r="A155" s="16" t="n">
        <v>153</v>
      </c>
      <c r="B155" s="17" t="n">
        <v>83</v>
      </c>
      <c r="C155" s="21" t="s">
        <v>227</v>
      </c>
      <c r="D155" s="4" t="s">
        <v>14</v>
      </c>
      <c r="E155" s="18" t="s">
        <v>99</v>
      </c>
      <c r="F155" s="19" t="n">
        <v>0.0915046296296296</v>
      </c>
      <c r="G155" s="20" t="n">
        <f aca="false">F155-$F$3</f>
        <v>0.0369791666666667</v>
      </c>
      <c r="H155" s="20" t="n">
        <v>0.0237384259259259</v>
      </c>
      <c r="I155" s="22" t="s">
        <v>68</v>
      </c>
      <c r="J155" s="4" t="n">
        <v>15</v>
      </c>
      <c r="K155" s="4" t="n">
        <v>74</v>
      </c>
    </row>
    <row r="156" customFormat="false" ht="15" hidden="false" customHeight="false" outlineLevel="0" collapsed="false">
      <c r="A156" s="16" t="n">
        <v>154</v>
      </c>
      <c r="B156" s="17" t="n">
        <v>170</v>
      </c>
      <c r="C156" s="21" t="s">
        <v>228</v>
      </c>
      <c r="D156" s="4" t="s">
        <v>33</v>
      </c>
      <c r="E156" s="18" t="s">
        <v>67</v>
      </c>
      <c r="F156" s="19" t="n">
        <v>0.0916435185185185</v>
      </c>
      <c r="G156" s="20" t="n">
        <f aca="false">F156-$F$3</f>
        <v>0.0371180555555556</v>
      </c>
      <c r="H156" s="20" t="n">
        <v>0.0275925925925926</v>
      </c>
      <c r="I156" s="22" t="s">
        <v>53</v>
      </c>
      <c r="J156" s="4" t="n">
        <v>20</v>
      </c>
      <c r="K156" s="4" t="n">
        <v>70</v>
      </c>
    </row>
    <row r="157" customFormat="false" ht="15" hidden="false" customHeight="false" outlineLevel="0" collapsed="false">
      <c r="A157" s="16" t="n">
        <v>155</v>
      </c>
      <c r="B157" s="17" t="n">
        <v>46</v>
      </c>
      <c r="C157" s="21" t="s">
        <v>229</v>
      </c>
      <c r="D157" s="4" t="s">
        <v>14</v>
      </c>
      <c r="E157" s="18" t="s">
        <v>230</v>
      </c>
      <c r="F157" s="19" t="n">
        <v>0.0920717592592593</v>
      </c>
      <c r="G157" s="20" t="n">
        <f aca="false">F157-$F$3</f>
        <v>0.0375462962962963</v>
      </c>
      <c r="H157" s="20" t="n">
        <v>0.0243055555555556</v>
      </c>
      <c r="I157" s="22" t="s">
        <v>68</v>
      </c>
      <c r="J157" s="4" t="n">
        <v>16</v>
      </c>
      <c r="K157" s="4" t="n">
        <v>73</v>
      </c>
    </row>
    <row r="158" customFormat="false" ht="15" hidden="false" customHeight="false" outlineLevel="0" collapsed="false">
      <c r="A158" s="16" t="n">
        <v>156</v>
      </c>
      <c r="B158" s="17" t="n">
        <v>159</v>
      </c>
      <c r="C158" s="21" t="s">
        <v>231</v>
      </c>
      <c r="D158" s="4" t="s">
        <v>14</v>
      </c>
      <c r="E158" s="18" t="s">
        <v>128</v>
      </c>
      <c r="F158" s="19" t="n">
        <v>0.0922800925925926</v>
      </c>
      <c r="G158" s="20" t="n">
        <f aca="false">F158-$F$3</f>
        <v>0.0377546296296296</v>
      </c>
      <c r="H158" s="20" t="n">
        <v>0.0363078703703704</v>
      </c>
      <c r="I158" s="22" t="s">
        <v>20</v>
      </c>
      <c r="J158" s="4" t="n">
        <v>69</v>
      </c>
      <c r="K158" s="4" t="n">
        <v>72</v>
      </c>
    </row>
    <row r="159" customFormat="false" ht="15" hidden="false" customHeight="false" outlineLevel="0" collapsed="false">
      <c r="A159" s="16" t="n">
        <v>157</v>
      </c>
      <c r="B159" s="17" t="n">
        <v>80</v>
      </c>
      <c r="C159" s="21" t="s">
        <v>232</v>
      </c>
      <c r="D159" s="4" t="s">
        <v>14</v>
      </c>
      <c r="E159" s="18" t="s">
        <v>233</v>
      </c>
      <c r="F159" s="19" t="n">
        <v>0.0923726851851852</v>
      </c>
      <c r="G159" s="20" t="n">
        <f aca="false">F159-$F$3</f>
        <v>0.0378472222222222</v>
      </c>
      <c r="H159" s="20" t="n">
        <v>0.0329976851851852</v>
      </c>
      <c r="I159" s="22" t="s">
        <v>31</v>
      </c>
      <c r="J159" s="4" t="n">
        <v>40</v>
      </c>
      <c r="K159" s="4" t="n">
        <v>71</v>
      </c>
    </row>
    <row r="160" customFormat="false" ht="15" hidden="false" customHeight="false" outlineLevel="0" collapsed="false">
      <c r="A160" s="16" t="n">
        <v>158</v>
      </c>
      <c r="B160" s="17" t="n">
        <v>87</v>
      </c>
      <c r="C160" s="21" t="s">
        <v>234</v>
      </c>
      <c r="D160" s="4" t="s">
        <v>14</v>
      </c>
      <c r="E160" s="18" t="s">
        <v>28</v>
      </c>
      <c r="F160" s="19" t="n">
        <v>0.0925347222222222</v>
      </c>
      <c r="G160" s="20" t="n">
        <f aca="false">F160-$F$3</f>
        <v>0.0380092592592593</v>
      </c>
      <c r="H160" s="20" t="n">
        <v>0.0331597222222222</v>
      </c>
      <c r="I160" s="22" t="s">
        <v>31</v>
      </c>
      <c r="J160" s="4" t="n">
        <v>41</v>
      </c>
      <c r="K160" s="4" t="n">
        <v>70</v>
      </c>
    </row>
    <row r="161" customFormat="false" ht="15" hidden="false" customHeight="false" outlineLevel="0" collapsed="false">
      <c r="A161" s="16" t="n">
        <v>159</v>
      </c>
      <c r="B161" s="17" t="n">
        <v>53</v>
      </c>
      <c r="C161" s="21" t="s">
        <v>235</v>
      </c>
      <c r="D161" s="4" t="s">
        <v>33</v>
      </c>
      <c r="E161" s="18" t="s">
        <v>236</v>
      </c>
      <c r="F161" s="19" t="n">
        <v>0.0925925925925926</v>
      </c>
      <c r="G161" s="20" t="n">
        <f aca="false">F161-$F$3</f>
        <v>0.0380671296296296</v>
      </c>
      <c r="H161" s="20" t="n">
        <v>0.0285416666666667</v>
      </c>
      <c r="I161" s="22" t="s">
        <v>53</v>
      </c>
      <c r="J161" s="4" t="n">
        <v>21</v>
      </c>
      <c r="K161" s="4" t="n">
        <v>65</v>
      </c>
    </row>
    <row r="162" customFormat="false" ht="15" hidden="false" customHeight="false" outlineLevel="0" collapsed="false">
      <c r="A162" s="16" t="n">
        <v>160</v>
      </c>
      <c r="B162" s="17" t="n">
        <v>16</v>
      </c>
      <c r="C162" s="21" t="s">
        <v>237</v>
      </c>
      <c r="D162" s="4" t="s">
        <v>33</v>
      </c>
      <c r="E162" s="18" t="s">
        <v>22</v>
      </c>
      <c r="F162" s="19" t="n">
        <v>0.0927083333333333</v>
      </c>
      <c r="G162" s="20" t="n">
        <f aca="false">F162-$F$3</f>
        <v>0.0381828703703704</v>
      </c>
      <c r="H162" s="20" t="n">
        <v>0.0286574074074074</v>
      </c>
      <c r="I162" s="22" t="s">
        <v>53</v>
      </c>
      <c r="J162" s="4" t="n">
        <v>22</v>
      </c>
      <c r="K162" s="4" t="n">
        <v>60</v>
      </c>
    </row>
    <row r="163" customFormat="false" ht="15" hidden="false" customHeight="false" outlineLevel="0" collapsed="false">
      <c r="A163" s="16" t="n">
        <v>161</v>
      </c>
      <c r="B163" s="17" t="n">
        <v>123</v>
      </c>
      <c r="C163" s="21" t="s">
        <v>238</v>
      </c>
      <c r="D163" s="4" t="s">
        <v>14</v>
      </c>
      <c r="E163" s="18" t="s">
        <v>30</v>
      </c>
      <c r="F163" s="19" t="n">
        <v>0.0938194444444444</v>
      </c>
      <c r="G163" s="20" t="n">
        <f aca="false">F163-$F$3</f>
        <v>0.0392939814814815</v>
      </c>
      <c r="H163" s="20" t="n">
        <v>0.0260532407407407</v>
      </c>
      <c r="I163" s="22" t="s">
        <v>68</v>
      </c>
      <c r="J163" s="4" t="n">
        <v>17</v>
      </c>
      <c r="K163" s="4" t="n">
        <v>69</v>
      </c>
    </row>
    <row r="164" customFormat="false" ht="15" hidden="false" customHeight="false" outlineLevel="0" collapsed="false">
      <c r="A164" s="16" t="n">
        <v>162</v>
      </c>
      <c r="B164" s="17" t="n">
        <v>52</v>
      </c>
      <c r="C164" s="21" t="s">
        <v>239</v>
      </c>
      <c r="D164" s="4" t="s">
        <v>14</v>
      </c>
      <c r="E164" s="18" t="s">
        <v>236</v>
      </c>
      <c r="F164" s="19" t="n">
        <v>0.0953356481481482</v>
      </c>
      <c r="G164" s="20" t="n">
        <f aca="false">F164-$F$3</f>
        <v>0.0408101851851852</v>
      </c>
      <c r="H164" s="20" t="n">
        <v>0.0275694444444445</v>
      </c>
      <c r="I164" s="22" t="s">
        <v>68</v>
      </c>
      <c r="J164" s="4" t="n">
        <v>18</v>
      </c>
      <c r="K164" s="4" t="n">
        <v>68</v>
      </c>
    </row>
    <row r="165" customFormat="false" ht="15" hidden="false" customHeight="false" outlineLevel="0" collapsed="false">
      <c r="A165" s="16" t="n">
        <v>163</v>
      </c>
      <c r="B165" s="17" t="n">
        <v>124</v>
      </c>
      <c r="C165" s="21" t="s">
        <v>240</v>
      </c>
      <c r="D165" s="4" t="s">
        <v>14</v>
      </c>
      <c r="E165" s="18" t="s">
        <v>30</v>
      </c>
      <c r="F165" s="19" t="n">
        <v>0.0962152777777778</v>
      </c>
      <c r="G165" s="20" t="n">
        <f aca="false">F165-$F$3</f>
        <v>0.0416898148148148</v>
      </c>
      <c r="H165" s="20" t="n">
        <v>0.0284490740740741</v>
      </c>
      <c r="I165" s="22" t="s">
        <v>68</v>
      </c>
      <c r="J165" s="4" t="n">
        <v>19</v>
      </c>
      <c r="K165" s="4" t="n">
        <v>67</v>
      </c>
    </row>
    <row r="166" customFormat="false" ht="15" hidden="false" customHeight="false" outlineLevel="0" collapsed="false">
      <c r="A166" s="16" t="n">
        <v>164</v>
      </c>
      <c r="B166" s="17" t="n">
        <v>182</v>
      </c>
      <c r="C166" s="21" t="s">
        <v>241</v>
      </c>
      <c r="D166" s="4" t="s">
        <v>14</v>
      </c>
      <c r="E166" s="18" t="s">
        <v>242</v>
      </c>
      <c r="F166" s="19" t="n">
        <v>0.0963078703703704</v>
      </c>
      <c r="G166" s="20" t="n">
        <f aca="false">F166-$F$3</f>
        <v>0.0417824074074074</v>
      </c>
      <c r="H166" s="20" t="n">
        <v>0.0403356481481482</v>
      </c>
      <c r="I166" s="22" t="s">
        <v>20</v>
      </c>
      <c r="J166" s="4" t="n">
        <v>70</v>
      </c>
      <c r="K166" s="4" t="n">
        <v>66</v>
      </c>
    </row>
    <row r="167" customFormat="false" ht="15" hidden="false" customHeight="false" outlineLevel="0" collapsed="false">
      <c r="A167" s="16" t="n">
        <v>165</v>
      </c>
      <c r="B167" s="17" t="n">
        <v>191</v>
      </c>
      <c r="C167" s="21" t="s">
        <v>243</v>
      </c>
      <c r="D167" s="4" t="s">
        <v>14</v>
      </c>
      <c r="E167" s="18" t="s">
        <v>242</v>
      </c>
      <c r="F167" s="19" t="n">
        <v>0.0969328703703704</v>
      </c>
      <c r="G167" s="20" t="n">
        <f aca="false">F167-$F$3</f>
        <v>0.0424074074074074</v>
      </c>
      <c r="H167" s="20" t="n">
        <v>0.0375578703703704</v>
      </c>
      <c r="I167" s="22" t="s">
        <v>31</v>
      </c>
      <c r="J167" s="4" t="n">
        <v>42</v>
      </c>
      <c r="K167" s="4" t="n">
        <v>65</v>
      </c>
    </row>
    <row r="168" customFormat="false" ht="15" hidden="false" customHeight="false" outlineLevel="0" collapsed="false">
      <c r="A168" s="16" t="n">
        <v>166</v>
      </c>
      <c r="B168" s="17" t="n">
        <v>77</v>
      </c>
      <c r="C168" s="21" t="s">
        <v>244</v>
      </c>
      <c r="D168" s="4" t="s">
        <v>14</v>
      </c>
      <c r="E168" s="18" t="s">
        <v>65</v>
      </c>
      <c r="F168" s="19" t="n">
        <v>0.0971064814814815</v>
      </c>
      <c r="G168" s="20" t="n">
        <f aca="false">F168-$F$3</f>
        <v>0.0425810185185185</v>
      </c>
      <c r="H168" s="20" t="n">
        <v>0.00866898148148149</v>
      </c>
      <c r="I168" s="22" t="s">
        <v>213</v>
      </c>
      <c r="J168" s="4" t="n">
        <v>5</v>
      </c>
      <c r="K168" s="4" t="n">
        <v>64</v>
      </c>
    </row>
    <row r="169" customFormat="false" ht="15" hidden="false" customHeight="false" outlineLevel="0" collapsed="false">
      <c r="A169" s="16" t="n">
        <v>167</v>
      </c>
      <c r="B169" s="17" t="n">
        <v>189</v>
      </c>
      <c r="C169" s="21" t="s">
        <v>245</v>
      </c>
      <c r="D169" s="4" t="s">
        <v>33</v>
      </c>
      <c r="E169" s="18" t="s">
        <v>90</v>
      </c>
      <c r="F169" s="19" t="n">
        <v>0.0980902777777778</v>
      </c>
      <c r="G169" s="20" t="n">
        <f aca="false">F169-$F$3</f>
        <v>0.0435648148148148</v>
      </c>
      <c r="H169" s="20" t="n">
        <v>0.0232175925925926</v>
      </c>
      <c r="I169" s="22" t="s">
        <v>122</v>
      </c>
      <c r="J169" s="4" t="n">
        <v>6</v>
      </c>
      <c r="K169" s="4" t="n">
        <v>55</v>
      </c>
    </row>
    <row r="170" customFormat="false" ht="15" hidden="false" customHeight="false" outlineLevel="0" collapsed="false">
      <c r="A170" s="16" t="n">
        <v>168</v>
      </c>
      <c r="B170" s="17" t="n">
        <v>184</v>
      </c>
      <c r="C170" s="21" t="s">
        <v>246</v>
      </c>
      <c r="D170" s="4" t="s">
        <v>14</v>
      </c>
      <c r="E170" s="18" t="s">
        <v>90</v>
      </c>
      <c r="F170" s="19" t="n">
        <v>0.0981944444444445</v>
      </c>
      <c r="G170" s="20" t="n">
        <f aca="false">F170-$F$3</f>
        <v>0.0436689814814815</v>
      </c>
      <c r="H170" s="20" t="n">
        <v>0.0422222222222222</v>
      </c>
      <c r="I170" s="22" t="s">
        <v>20</v>
      </c>
      <c r="J170" s="4" t="n">
        <v>71</v>
      </c>
      <c r="K170" s="4" t="n">
        <v>63</v>
      </c>
    </row>
    <row r="171" customFormat="false" ht="15" hidden="false" customHeight="false" outlineLevel="0" collapsed="false">
      <c r="A171" s="16" t="n">
        <v>169</v>
      </c>
      <c r="B171" s="17" t="n">
        <v>202</v>
      </c>
      <c r="C171" s="21" t="s">
        <v>247</v>
      </c>
      <c r="D171" s="4" t="s">
        <v>14</v>
      </c>
      <c r="E171" s="18" t="s">
        <v>248</v>
      </c>
      <c r="F171" s="19" t="n">
        <v>0.0983912037037037</v>
      </c>
      <c r="G171" s="20" t="n">
        <f aca="false">F171-$F$3</f>
        <v>0.0438657407407407</v>
      </c>
      <c r="H171" s="20" t="n">
        <v>0.030625</v>
      </c>
      <c r="I171" s="22" t="s">
        <v>68</v>
      </c>
      <c r="J171" s="4" t="n">
        <v>20</v>
      </c>
      <c r="K171" s="4" t="n">
        <v>62</v>
      </c>
    </row>
    <row r="172" customFormat="false" ht="15" hidden="false" customHeight="false" outlineLevel="0" collapsed="false">
      <c r="A172" s="16" t="n">
        <v>170</v>
      </c>
      <c r="B172" s="17" t="n">
        <v>147</v>
      </c>
      <c r="C172" s="21" t="s">
        <v>249</v>
      </c>
      <c r="D172" s="4" t="s">
        <v>33</v>
      </c>
      <c r="E172" s="18" t="s">
        <v>248</v>
      </c>
      <c r="F172" s="19" t="n">
        <v>0.0984027777777778</v>
      </c>
      <c r="G172" s="20" t="n">
        <f aca="false">F172-$F$3</f>
        <v>0.0438773148148148</v>
      </c>
      <c r="H172" s="20" t="n">
        <v>0.0235300925925926</v>
      </c>
      <c r="I172" s="22" t="s">
        <v>122</v>
      </c>
      <c r="J172" s="4" t="n">
        <v>7</v>
      </c>
      <c r="K172" s="4" t="n">
        <v>50</v>
      </c>
    </row>
    <row r="173" customFormat="false" ht="15" hidden="false" customHeight="false" outlineLevel="0" collapsed="false">
      <c r="A173" s="16" t="n">
        <v>171</v>
      </c>
      <c r="B173" s="17" t="n">
        <v>84</v>
      </c>
      <c r="C173" s="21" t="s">
        <v>250</v>
      </c>
      <c r="D173" s="4" t="s">
        <v>33</v>
      </c>
      <c r="E173" s="18" t="s">
        <v>99</v>
      </c>
      <c r="F173" s="19" t="n">
        <v>0.0984722222222222</v>
      </c>
      <c r="G173" s="20" t="n">
        <f aca="false">F173-$F$3</f>
        <v>0.0439467592592593</v>
      </c>
      <c r="H173" s="20" t="n">
        <v>0.0344212962962963</v>
      </c>
      <c r="I173" s="22" t="s">
        <v>53</v>
      </c>
      <c r="J173" s="4" t="n">
        <v>23</v>
      </c>
      <c r="K173" s="4" t="n">
        <v>45</v>
      </c>
    </row>
    <row r="174" customFormat="false" ht="15" hidden="false" customHeight="false" outlineLevel="0" collapsed="false">
      <c r="A174" s="16" t="n">
        <v>172</v>
      </c>
      <c r="B174" s="17" t="n">
        <v>89</v>
      </c>
      <c r="C174" s="21" t="s">
        <v>251</v>
      </c>
      <c r="D174" s="4" t="s">
        <v>14</v>
      </c>
      <c r="E174" s="18" t="s">
        <v>252</v>
      </c>
      <c r="F174" s="19" t="n">
        <v>0.0987615740740741</v>
      </c>
      <c r="G174" s="20" t="n">
        <f aca="false">F174-$F$3</f>
        <v>0.0442361111111111</v>
      </c>
      <c r="H174" s="20" t="n">
        <v>0.0393865740740741</v>
      </c>
      <c r="I174" s="22" t="s">
        <v>31</v>
      </c>
      <c r="J174" s="4" t="n">
        <v>43</v>
      </c>
      <c r="K174" s="4" t="n">
        <v>61</v>
      </c>
    </row>
    <row r="175" customFormat="false" ht="15" hidden="false" customHeight="false" outlineLevel="0" collapsed="false">
      <c r="A175" s="16" t="n">
        <v>173</v>
      </c>
      <c r="B175" s="17" t="n">
        <v>79</v>
      </c>
      <c r="C175" s="21" t="s">
        <v>253</v>
      </c>
      <c r="D175" s="4" t="s">
        <v>33</v>
      </c>
      <c r="E175" s="18" t="s">
        <v>65</v>
      </c>
      <c r="F175" s="19" t="n">
        <v>0.0992824074074074</v>
      </c>
      <c r="G175" s="20" t="n">
        <f aca="false">F175-$F$3</f>
        <v>0.0447569444444444</v>
      </c>
      <c r="H175" s="20" t="n">
        <v>0.0244097222222222</v>
      </c>
      <c r="I175" s="22" t="s">
        <v>122</v>
      </c>
      <c r="J175" s="4" t="n">
        <v>8</v>
      </c>
      <c r="K175" s="4" t="n">
        <v>40</v>
      </c>
    </row>
    <row r="176" customFormat="false" ht="15" hidden="false" customHeight="false" outlineLevel="0" collapsed="false">
      <c r="A176" s="16" t="n">
        <v>174</v>
      </c>
      <c r="B176" s="17" t="n">
        <v>72</v>
      </c>
      <c r="C176" s="21" t="s">
        <v>254</v>
      </c>
      <c r="D176" s="4" t="s">
        <v>33</v>
      </c>
      <c r="E176" s="18" t="s">
        <v>65</v>
      </c>
      <c r="F176" s="19" t="n">
        <v>0.0992939814814815</v>
      </c>
      <c r="G176" s="20" t="n">
        <f aca="false">F176-$F$3</f>
        <v>0.0447685185185185</v>
      </c>
      <c r="H176" s="20" t="n">
        <v>0.0244212962962963</v>
      </c>
      <c r="I176" s="22" t="s">
        <v>122</v>
      </c>
      <c r="J176" s="4" t="n">
        <v>9</v>
      </c>
      <c r="K176" s="4" t="n">
        <v>35</v>
      </c>
    </row>
    <row r="177" customFormat="false" ht="15" hidden="false" customHeight="false" outlineLevel="0" collapsed="false">
      <c r="A177" s="16" t="n">
        <v>175</v>
      </c>
      <c r="B177" s="17" t="n">
        <v>73</v>
      </c>
      <c r="C177" s="21" t="s">
        <v>255</v>
      </c>
      <c r="D177" s="4" t="s">
        <v>14</v>
      </c>
      <c r="E177" s="18" t="s">
        <v>65</v>
      </c>
      <c r="F177" s="19" t="n">
        <v>0.0993055555555556</v>
      </c>
      <c r="G177" s="20" t="n">
        <f aca="false">F177-$F$3</f>
        <v>0.0447800925925926</v>
      </c>
      <c r="H177" s="20" t="n">
        <v>0.0399305555555555</v>
      </c>
      <c r="I177" s="22" t="s">
        <v>31</v>
      </c>
      <c r="J177" s="4" t="n">
        <v>44</v>
      </c>
      <c r="K177" s="4" t="n">
        <v>60</v>
      </c>
    </row>
    <row r="178" customFormat="false" ht="15" hidden="false" customHeight="false" outlineLevel="0" collapsed="false">
      <c r="A178" s="16" t="n">
        <v>176</v>
      </c>
      <c r="B178" s="17" t="n">
        <v>168</v>
      </c>
      <c r="C178" s="21" t="s">
        <v>256</v>
      </c>
      <c r="D178" s="4" t="s">
        <v>33</v>
      </c>
      <c r="E178" s="18" t="s">
        <v>67</v>
      </c>
      <c r="F178" s="19" t="n">
        <v>0.100590277777778</v>
      </c>
      <c r="G178" s="20" t="n">
        <f aca="false">F178-$F$3</f>
        <v>0.0460648148148148</v>
      </c>
      <c r="H178" s="20" t="n">
        <v>0.0257175925925926</v>
      </c>
      <c r="I178" s="22" t="s">
        <v>122</v>
      </c>
      <c r="J178" s="4" t="n">
        <v>10</v>
      </c>
      <c r="K178" s="4" t="n">
        <v>30</v>
      </c>
    </row>
    <row r="179" customFormat="false" ht="15" hidden="false" customHeight="false" outlineLevel="0" collapsed="false">
      <c r="A179" s="16" t="n">
        <v>177</v>
      </c>
      <c r="B179" s="17" t="n">
        <v>163</v>
      </c>
      <c r="C179" s="21" t="s">
        <v>257</v>
      </c>
      <c r="D179" s="4" t="s">
        <v>33</v>
      </c>
      <c r="E179" s="18" t="s">
        <v>67</v>
      </c>
      <c r="F179" s="19" t="n">
        <v>0.100601851851852</v>
      </c>
      <c r="G179" s="20" t="n">
        <f aca="false">F179-$F$3</f>
        <v>0.0460763888888889</v>
      </c>
      <c r="H179" s="20" t="n">
        <v>0.0365509259259259</v>
      </c>
      <c r="I179" s="22" t="s">
        <v>53</v>
      </c>
      <c r="J179" s="4" t="n">
        <v>24</v>
      </c>
      <c r="K179" s="4" t="n">
        <v>25</v>
      </c>
    </row>
    <row r="180" customFormat="false" ht="15" hidden="false" customHeight="false" outlineLevel="0" collapsed="false">
      <c r="A180" s="16" t="n">
        <v>178</v>
      </c>
      <c r="B180" s="17" t="n">
        <v>125</v>
      </c>
      <c r="C180" s="21" t="s">
        <v>258</v>
      </c>
      <c r="D180" s="4" t="s">
        <v>33</v>
      </c>
      <c r="E180" s="18" t="s">
        <v>30</v>
      </c>
      <c r="F180" s="19" t="n">
        <v>0.100821759259259</v>
      </c>
      <c r="G180" s="20" t="n">
        <f aca="false">F180-$F$3</f>
        <v>0.0462962962962963</v>
      </c>
      <c r="H180" s="20" t="n">
        <v>0.0367708333333333</v>
      </c>
      <c r="I180" s="22" t="s">
        <v>53</v>
      </c>
      <c r="J180" s="4" t="n">
        <v>25</v>
      </c>
      <c r="K180" s="4" t="n">
        <v>20</v>
      </c>
    </row>
    <row r="181" customFormat="false" ht="15" hidden="false" customHeight="false" outlineLevel="0" collapsed="false">
      <c r="A181" s="16" t="n">
        <v>179</v>
      </c>
      <c r="B181" s="17" t="n">
        <v>54</v>
      </c>
      <c r="C181" s="21" t="s">
        <v>259</v>
      </c>
      <c r="D181" s="4" t="s">
        <v>14</v>
      </c>
      <c r="E181" s="18" t="s">
        <v>236</v>
      </c>
      <c r="F181" s="19" t="n">
        <v>0.100844907407407</v>
      </c>
      <c r="G181" s="20" t="n">
        <f aca="false">F181-$F$3</f>
        <v>0.0463194444444445</v>
      </c>
      <c r="H181" s="20" t="n">
        <v>0.0124074074074074</v>
      </c>
      <c r="I181" s="22" t="s">
        <v>213</v>
      </c>
      <c r="J181" s="4" t="n">
        <v>6</v>
      </c>
      <c r="K181" s="4" t="n">
        <v>59</v>
      </c>
    </row>
    <row r="182" customFormat="false" ht="15" hidden="false" customHeight="false" outlineLevel="0" collapsed="false">
      <c r="A182" s="16" t="n">
        <v>180</v>
      </c>
      <c r="B182" s="17" t="n">
        <v>180</v>
      </c>
      <c r="C182" s="21" t="s">
        <v>260</v>
      </c>
      <c r="D182" s="4" t="s">
        <v>14</v>
      </c>
      <c r="E182" s="18" t="s">
        <v>99</v>
      </c>
      <c r="F182" s="19" t="n">
        <v>0.101087962962963</v>
      </c>
      <c r="G182" s="20" t="n">
        <f aca="false">F182-$F$3</f>
        <v>0.0465625</v>
      </c>
      <c r="H182" s="20" t="n">
        <v>0.0451157407407407</v>
      </c>
      <c r="I182" s="22" t="s">
        <v>20</v>
      </c>
      <c r="J182" s="4" t="n">
        <v>72</v>
      </c>
      <c r="K182" s="4" t="n">
        <v>58</v>
      </c>
    </row>
    <row r="183" customFormat="false" ht="15" hidden="false" customHeight="false" outlineLevel="0" collapsed="false">
      <c r="A183" s="16" t="n">
        <v>181</v>
      </c>
      <c r="B183" s="17" t="n">
        <v>117</v>
      </c>
      <c r="C183" s="21" t="s">
        <v>261</v>
      </c>
      <c r="D183" s="4" t="s">
        <v>14</v>
      </c>
      <c r="E183" s="18" t="s">
        <v>30</v>
      </c>
      <c r="F183" s="19" t="n">
        <v>0.102789351851852</v>
      </c>
      <c r="G183" s="20" t="n">
        <f aca="false">F183-$F$3</f>
        <v>0.0482638888888889</v>
      </c>
      <c r="H183" s="20" t="n">
        <v>0.0434143518518519</v>
      </c>
      <c r="I183" s="22" t="s">
        <v>31</v>
      </c>
      <c r="J183" s="4" t="n">
        <v>45</v>
      </c>
      <c r="K183" s="4" t="n">
        <v>57</v>
      </c>
    </row>
    <row r="184" customFormat="false" ht="15" hidden="false" customHeight="false" outlineLevel="0" collapsed="false">
      <c r="A184" s="16" t="n">
        <v>182</v>
      </c>
      <c r="B184" s="17" t="n">
        <v>127</v>
      </c>
      <c r="C184" s="21" t="s">
        <v>262</v>
      </c>
      <c r="D184" s="4" t="s">
        <v>33</v>
      </c>
      <c r="E184" s="18" t="s">
        <v>30</v>
      </c>
      <c r="F184" s="19" t="n">
        <v>0.102800925925926</v>
      </c>
      <c r="G184" s="20" t="n">
        <f aca="false">F184-$F$3</f>
        <v>0.048275462962963</v>
      </c>
      <c r="H184" s="20" t="n">
        <v>0.0279282407407407</v>
      </c>
      <c r="I184" s="22" t="s">
        <v>122</v>
      </c>
      <c r="J184" s="4" t="n">
        <v>11</v>
      </c>
      <c r="K184" s="4" t="n">
        <v>15</v>
      </c>
    </row>
    <row r="185" customFormat="false" ht="15" hidden="false" customHeight="false" outlineLevel="0" collapsed="false">
      <c r="A185" s="16" t="n">
        <v>183</v>
      </c>
      <c r="B185" s="17" t="n">
        <v>167</v>
      </c>
      <c r="C185" s="21" t="s">
        <v>263</v>
      </c>
      <c r="D185" s="4" t="s">
        <v>33</v>
      </c>
      <c r="E185" s="18" t="s">
        <v>67</v>
      </c>
      <c r="F185" s="19" t="n">
        <v>0.103946759259259</v>
      </c>
      <c r="G185" s="20" t="n">
        <f aca="false">F185-$F$3</f>
        <v>0.0494212962962963</v>
      </c>
      <c r="H185" s="20" t="n">
        <v>0.0398958333333333</v>
      </c>
      <c r="I185" s="22" t="s">
        <v>53</v>
      </c>
      <c r="J185" s="4" t="n">
        <v>26</v>
      </c>
      <c r="K185" s="4" t="n">
        <v>10</v>
      </c>
    </row>
    <row r="186" customFormat="false" ht="15" hidden="false" customHeight="false" outlineLevel="0" collapsed="false">
      <c r="A186" s="16" t="n">
        <v>184</v>
      </c>
      <c r="B186" s="17" t="n">
        <v>44</v>
      </c>
      <c r="C186" s="21" t="s">
        <v>264</v>
      </c>
      <c r="D186" s="4" t="s">
        <v>33</v>
      </c>
      <c r="E186" s="18" t="s">
        <v>28</v>
      </c>
      <c r="F186" s="19" t="n">
        <v>0.10462962962963</v>
      </c>
      <c r="G186" s="20" t="n">
        <f aca="false">F186-$F$3</f>
        <v>0.0501041666666667</v>
      </c>
      <c r="H186" s="20" t="n">
        <v>0.0405787037037037</v>
      </c>
      <c r="I186" s="22" t="s">
        <v>53</v>
      </c>
      <c r="J186" s="4" t="n">
        <v>27</v>
      </c>
      <c r="K186" s="4" t="n">
        <v>5</v>
      </c>
    </row>
    <row r="187" customFormat="false" ht="15" hidden="false" customHeight="false" outlineLevel="0" collapsed="false">
      <c r="A187" s="16" t="n">
        <v>185</v>
      </c>
      <c r="B187" s="17" t="n">
        <v>203</v>
      </c>
      <c r="C187" s="21" t="s">
        <v>265</v>
      </c>
      <c r="D187" s="4" t="s">
        <v>14</v>
      </c>
      <c r="E187" s="18" t="s">
        <v>183</v>
      </c>
      <c r="F187" s="19" t="n">
        <v>0.104733796296296</v>
      </c>
      <c r="G187" s="20" t="n">
        <f aca="false">F187-$F$3</f>
        <v>0.0502083333333333</v>
      </c>
      <c r="H187" s="20" t="n">
        <v>0.0369675925925926</v>
      </c>
      <c r="I187" s="22" t="s">
        <v>68</v>
      </c>
      <c r="J187" s="4" t="n">
        <v>21</v>
      </c>
      <c r="K187" s="4" t="n">
        <v>56</v>
      </c>
    </row>
    <row r="188" customFormat="false" ht="15" hidden="false" customHeight="false" outlineLevel="0" collapsed="false">
      <c r="A188" s="16" t="n">
        <v>186</v>
      </c>
      <c r="B188" s="17" t="n">
        <v>173</v>
      </c>
      <c r="C188" s="21" t="s">
        <v>266</v>
      </c>
      <c r="D188" s="4" t="s">
        <v>33</v>
      </c>
      <c r="E188" s="18" t="s">
        <v>67</v>
      </c>
      <c r="F188" s="19" t="n">
        <v>0.105856481481481</v>
      </c>
      <c r="G188" s="20" t="n">
        <f aca="false">F188-$F$3</f>
        <v>0.0513310185185185</v>
      </c>
      <c r="H188" s="20" t="n">
        <v>0.0245601851851852</v>
      </c>
      <c r="I188" s="22" t="s">
        <v>173</v>
      </c>
      <c r="J188" s="4" t="n">
        <v>2</v>
      </c>
      <c r="K188" s="4" t="n">
        <v>1</v>
      </c>
    </row>
    <row r="189" customFormat="false" ht="15" hidden="false" customHeight="false" outlineLevel="0" collapsed="false">
      <c r="A189" s="16" t="n">
        <v>187</v>
      </c>
      <c r="B189" s="17" t="n">
        <v>174</v>
      </c>
      <c r="C189" s="21" t="s">
        <v>267</v>
      </c>
      <c r="D189" s="4" t="s">
        <v>14</v>
      </c>
      <c r="E189" s="18" t="s">
        <v>67</v>
      </c>
      <c r="F189" s="19" t="n">
        <v>0.105868055555556</v>
      </c>
      <c r="G189" s="20" t="n">
        <f aca="false">F189-$F$3</f>
        <v>0.0513425925925926</v>
      </c>
      <c r="H189" s="20" t="n">
        <v>0.0381018518518518</v>
      </c>
      <c r="I189" s="22" t="s">
        <v>68</v>
      </c>
      <c r="J189" s="4" t="n">
        <v>22</v>
      </c>
      <c r="K189" s="4" t="n">
        <v>55</v>
      </c>
    </row>
    <row r="190" customFormat="false" ht="15" hidden="false" customHeight="false" outlineLevel="0" collapsed="false">
      <c r="A190" s="16" t="n">
        <v>188</v>
      </c>
      <c r="B190" s="17" t="n">
        <v>88</v>
      </c>
      <c r="C190" s="21" t="s">
        <v>268</v>
      </c>
      <c r="D190" s="4" t="s">
        <v>14</v>
      </c>
      <c r="E190" s="18" t="s">
        <v>252</v>
      </c>
      <c r="F190" s="19" t="n">
        <v>0.107199074074074</v>
      </c>
      <c r="G190" s="20" t="n">
        <f aca="false">F190-$F$3</f>
        <v>0.0526736111111111</v>
      </c>
      <c r="H190" s="20" t="n">
        <v>0.0394328703703704</v>
      </c>
      <c r="I190" s="22" t="s">
        <v>68</v>
      </c>
      <c r="J190" s="4" t="n">
        <v>23</v>
      </c>
      <c r="K190" s="4" t="n">
        <v>54</v>
      </c>
    </row>
    <row r="191" customFormat="false" ht="15" hidden="false" customHeight="false" outlineLevel="0" collapsed="false">
      <c r="A191" s="16" t="n">
        <v>189</v>
      </c>
      <c r="B191" s="17" t="n">
        <v>161</v>
      </c>
      <c r="C191" s="21" t="s">
        <v>269</v>
      </c>
      <c r="D191" s="4" t="s">
        <v>33</v>
      </c>
      <c r="E191" s="18" t="s">
        <v>67</v>
      </c>
      <c r="F191" s="19" t="n">
        <v>0.116388888888889</v>
      </c>
      <c r="G191" s="20" t="n">
        <f aca="false">F191-$F$3</f>
        <v>0.0618634259259259</v>
      </c>
      <c r="H191" s="20" t="n">
        <v>0.052337962962963</v>
      </c>
      <c r="I191" s="22" t="s">
        <v>53</v>
      </c>
      <c r="J191" s="4" t="n">
        <v>28</v>
      </c>
      <c r="K191" s="4" t="n">
        <v>1</v>
      </c>
    </row>
    <row r="192" customFormat="false" ht="15" hidden="false" customHeight="false" outlineLevel="0" collapsed="false">
      <c r="A192" s="16" t="n">
        <v>190</v>
      </c>
      <c r="B192" s="17" t="n">
        <v>17</v>
      </c>
      <c r="C192" s="21" t="s">
        <v>270</v>
      </c>
      <c r="D192" s="4" t="s">
        <v>14</v>
      </c>
      <c r="E192" s="18" t="s">
        <v>22</v>
      </c>
      <c r="F192" s="19" t="n">
        <v>0.123159722222222</v>
      </c>
      <c r="G192" s="20" t="n">
        <f aca="false">F192-$F$3</f>
        <v>0.0686342592592593</v>
      </c>
      <c r="H192" s="20" t="n">
        <v>0.0671875</v>
      </c>
      <c r="I192" s="22" t="s">
        <v>20</v>
      </c>
      <c r="J192" s="4" t="n">
        <v>73</v>
      </c>
      <c r="K192" s="4" t="n">
        <v>53</v>
      </c>
    </row>
    <row r="193" customFormat="false" ht="15" hidden="false" customHeight="false" outlineLevel="0" collapsed="false">
      <c r="A193" s="16" t="n">
        <v>191</v>
      </c>
      <c r="B193" s="17" t="n">
        <v>48</v>
      </c>
      <c r="C193" s="21" t="s">
        <v>271</v>
      </c>
      <c r="D193" s="4" t="s">
        <v>14</v>
      </c>
      <c r="E193" s="18" t="s">
        <v>22</v>
      </c>
      <c r="F193" s="19" t="n">
        <v>0.128263888888889</v>
      </c>
      <c r="G193" s="20" t="n">
        <f aca="false">F193-$F$3</f>
        <v>0.0737384259259259</v>
      </c>
      <c r="H193" s="20" t="n">
        <v>0.0722916666666666</v>
      </c>
      <c r="I193" s="22" t="s">
        <v>20</v>
      </c>
      <c r="J193" s="4" t="n">
        <v>74</v>
      </c>
      <c r="K193" s="4" t="n">
        <v>52</v>
      </c>
    </row>
    <row r="194" customFormat="false" ht="15" hidden="false" customHeight="false" outlineLevel="0" collapsed="false">
      <c r="A194" s="16" t="n">
        <v>192</v>
      </c>
      <c r="B194" s="17" t="n">
        <v>12</v>
      </c>
      <c r="C194" s="21" t="s">
        <v>272</v>
      </c>
      <c r="D194" s="4" t="s">
        <v>33</v>
      </c>
      <c r="E194" s="18" t="s">
        <v>22</v>
      </c>
      <c r="F194" s="19" t="n">
        <v>0.144097222222222</v>
      </c>
      <c r="G194" s="20" t="n">
        <f aca="false">F194-$F$3</f>
        <v>0.0895717592592593</v>
      </c>
      <c r="H194" s="20" t="n">
        <v>0.0692245370370371</v>
      </c>
      <c r="I194" s="22" t="s">
        <v>122</v>
      </c>
      <c r="J194" s="4" t="n">
        <v>12</v>
      </c>
      <c r="K194" s="4" t="n">
        <v>1</v>
      </c>
    </row>
    <row r="195" customFormat="false" ht="15" hidden="false" customHeight="false" outlineLevel="0" collapsed="false">
      <c r="A195" s="16" t="n">
        <v>193</v>
      </c>
      <c r="B195" s="17" t="n">
        <v>25</v>
      </c>
      <c r="C195" s="21" t="s">
        <v>273</v>
      </c>
      <c r="D195" s="4" t="s">
        <v>14</v>
      </c>
      <c r="E195" s="18" t="s">
        <v>22</v>
      </c>
      <c r="F195" s="19" t="n">
        <v>0.144131944444444</v>
      </c>
      <c r="G195" s="20" t="n">
        <f aca="false">F195-$F$3</f>
        <v>0.0896064814814815</v>
      </c>
      <c r="H195" s="20" t="n">
        <v>0.0847569444444445</v>
      </c>
      <c r="I195" s="22" t="s">
        <v>31</v>
      </c>
      <c r="J195" s="4" t="n">
        <v>46</v>
      </c>
      <c r="K195" s="4" t="n">
        <v>51</v>
      </c>
    </row>
  </sheetData>
  <autoFilter ref="A2:K195"/>
  <mergeCells count="1">
    <mergeCell ref="A1:D1"/>
  </mergeCells>
  <conditionalFormatting sqref="A3:A195">
    <cfRule type="expression" priority="2" aboveAverage="0" equalAverage="0" bottom="0" percent="0" rank="0" text="" dxfId="2">
      <formula>N3&gt;0</formula>
    </cfRule>
  </conditionalFormatting>
  <conditionalFormatting sqref="F1:I1">
    <cfRule type="cellIs" priority="3" operator="notEqual" aboveAverage="0" equalAverage="0" bottom="0" percent="0" rank="0" text="" dxfId="3">
      <formula>"ATTENZIONE! - numero duplicato!"</formula>
    </cfRule>
  </conditionalFormatting>
  <conditionalFormatting sqref="J3:J195">
    <cfRule type="cellIs" priority="4" operator="equal" aboveAverage="0" equalAverage="0" bottom="0" percent="0" rank="0" text="" dxfId="4">
      <formula>1</formula>
    </cfRule>
    <cfRule type="cellIs" priority="5" operator="equal" aboveAverage="0" equalAverage="0" bottom="0" percent="0" rank="0" text="" dxfId="5">
      <formula>2</formula>
    </cfRule>
    <cfRule type="cellIs" priority="6" operator="equal" aboveAverage="0" equalAverage="0" bottom="0" percent="0" rank="0" text="" dxfId="6">
      <formula>3</formula>
    </cfRule>
  </conditionalFormatting>
  <conditionalFormatting sqref="J3:J195">
    <cfRule type="expression" priority="7" aboveAverage="0" equalAverage="0" bottom="0" percent="0" rank="0" text="" dxfId="7">
      <formula>J3=R3</formula>
    </cfRule>
  </conditionalFormatting>
  <printOptions headings="false" gridLines="true" gridLinesSet="true" horizontalCentered="false" verticalCentered="false"/>
  <pageMargins left="0.170138888888889" right="0.229861111111111" top="0.259722222222222" bottom="0.379861111111111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Giudici UISP di Firenze&amp;R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71"/>
    <col collapsed="false" customWidth="true" hidden="false" outlineLevel="0" max="3" min="3" style="0" width="30.99"/>
    <col collapsed="false" customWidth="true" hidden="false" outlineLevel="0" max="4" min="4" style="0" width="6.28"/>
    <col collapsed="false" customWidth="true" hidden="false" outlineLevel="0" max="5" min="5" style="0" width="41.85"/>
    <col collapsed="false" customWidth="true" hidden="false" outlineLevel="0" max="6" min="6" style="0" width="8.41"/>
    <col collapsed="false" customWidth="true" hidden="false" outlineLevel="0" max="8" min="7" style="0" width="8.14"/>
    <col collapsed="false" customWidth="true" hidden="false" outlineLevel="0" max="9" min="9" style="0" width="20.41"/>
    <col collapsed="false" customWidth="true" hidden="false" outlineLevel="0" max="10" min="10" style="0" width="5.56"/>
  </cols>
  <sheetData>
    <row r="1" customFormat="false" ht="15.75" hidden="false" customHeight="false" outlineLevel="0" collapsed="false">
      <c r="A1" s="1" t="s">
        <v>274</v>
      </c>
      <c r="B1" s="1"/>
      <c r="C1" s="1"/>
      <c r="D1" s="1"/>
      <c r="E1" s="2" t="n">
        <v>44990</v>
      </c>
      <c r="F1" s="3" t="s">
        <v>1</v>
      </c>
      <c r="G1" s="3"/>
      <c r="H1" s="3"/>
      <c r="I1" s="3"/>
      <c r="J1" s="4"/>
    </row>
    <row r="2" customFormat="false" ht="25.5" hidden="false" customHeight="fals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6" t="s">
        <v>8</v>
      </c>
      <c r="H2" s="6" t="s">
        <v>9</v>
      </c>
      <c r="I2" s="5" t="s">
        <v>10</v>
      </c>
      <c r="J2" s="5" t="s">
        <v>11</v>
      </c>
    </row>
    <row r="3" customFormat="false" ht="15" hidden="false" customHeight="false" outlineLevel="0" collapsed="false">
      <c r="A3" s="7" t="n">
        <v>1</v>
      </c>
      <c r="B3" s="8" t="n">
        <v>401</v>
      </c>
      <c r="C3" s="9" t="s">
        <v>275</v>
      </c>
      <c r="D3" s="10" t="s">
        <v>276</v>
      </c>
      <c r="E3" s="11" t="s">
        <v>277</v>
      </c>
      <c r="F3" s="12" t="n">
        <v>0.0581365740740741</v>
      </c>
      <c r="G3" s="13"/>
      <c r="H3" s="14"/>
      <c r="I3" s="15" t="s">
        <v>278</v>
      </c>
      <c r="J3" s="10" t="s">
        <v>17</v>
      </c>
    </row>
    <row r="4" customFormat="false" ht="15" hidden="false" customHeight="false" outlineLevel="0" collapsed="false">
      <c r="A4" s="16" t="n">
        <v>2</v>
      </c>
      <c r="B4" s="17" t="n">
        <v>418</v>
      </c>
      <c r="C4" s="9" t="s">
        <v>279</v>
      </c>
      <c r="D4" s="4" t="s">
        <v>276</v>
      </c>
      <c r="E4" s="18" t="s">
        <v>280</v>
      </c>
      <c r="F4" s="19" t="n">
        <v>0.0631828703703704</v>
      </c>
      <c r="G4" s="23" t="n">
        <v>0.0050462962962963</v>
      </c>
      <c r="H4" s="20"/>
      <c r="I4" s="15" t="s">
        <v>281</v>
      </c>
      <c r="J4" s="4" t="n">
        <v>1</v>
      </c>
    </row>
    <row r="5" customFormat="false" ht="15" hidden="false" customHeight="false" outlineLevel="0" collapsed="false">
      <c r="A5" s="16" t="n">
        <v>3</v>
      </c>
      <c r="B5" s="17" t="n">
        <v>414</v>
      </c>
      <c r="C5" s="21" t="s">
        <v>282</v>
      </c>
      <c r="D5" s="4" t="s">
        <v>276</v>
      </c>
      <c r="E5" s="18" t="s">
        <v>283</v>
      </c>
      <c r="F5" s="19" t="n">
        <v>0.0641203703703704</v>
      </c>
      <c r="G5" s="23" t="n">
        <v>0.00598379629629629</v>
      </c>
      <c r="H5" s="20" t="n">
        <v>0.000937499999999994</v>
      </c>
      <c r="I5" s="22" t="s">
        <v>281</v>
      </c>
      <c r="J5" s="4" t="n">
        <v>2</v>
      </c>
    </row>
    <row r="6" customFormat="false" ht="15" hidden="false" customHeight="false" outlineLevel="0" collapsed="false">
      <c r="A6" s="16" t="n">
        <v>4</v>
      </c>
      <c r="B6" s="17" t="n">
        <v>403</v>
      </c>
      <c r="C6" s="21" t="s">
        <v>284</v>
      </c>
      <c r="D6" s="4" t="s">
        <v>276</v>
      </c>
      <c r="E6" s="18" t="s">
        <v>283</v>
      </c>
      <c r="F6" s="19" t="n">
        <v>0.0714930555555556</v>
      </c>
      <c r="G6" s="23" t="n">
        <v>0.0133564814814815</v>
      </c>
      <c r="H6" s="20" t="n">
        <v>0.00831018518518518</v>
      </c>
      <c r="I6" s="22" t="s">
        <v>281</v>
      </c>
      <c r="J6" s="4" t="n">
        <v>3</v>
      </c>
    </row>
    <row r="7" customFormat="false" ht="15" hidden="false" customHeight="false" outlineLevel="0" collapsed="false">
      <c r="A7" s="16" t="n">
        <v>5</v>
      </c>
      <c r="B7" s="17" t="n">
        <v>407</v>
      </c>
      <c r="C7" s="9" t="s">
        <v>285</v>
      </c>
      <c r="D7" s="4" t="s">
        <v>276</v>
      </c>
      <c r="E7" s="18" t="s">
        <v>286</v>
      </c>
      <c r="F7" s="19" t="n">
        <v>0.0716435185185185</v>
      </c>
      <c r="G7" s="23" t="n">
        <v>0.0135069444444444</v>
      </c>
      <c r="H7" s="20"/>
      <c r="I7" s="15" t="s">
        <v>287</v>
      </c>
      <c r="J7" s="4" t="n">
        <v>1</v>
      </c>
    </row>
    <row r="8" customFormat="false" ht="15" hidden="false" customHeight="false" outlineLevel="0" collapsed="false">
      <c r="A8" s="16" t="n">
        <v>6</v>
      </c>
      <c r="B8" s="17" t="n">
        <v>408</v>
      </c>
      <c r="C8" s="21" t="s">
        <v>288</v>
      </c>
      <c r="D8" s="4" t="s">
        <v>276</v>
      </c>
      <c r="E8" s="18" t="s">
        <v>289</v>
      </c>
      <c r="F8" s="19" t="n">
        <v>0.0724652777777778</v>
      </c>
      <c r="G8" s="23" t="n">
        <v>0.0143287037037037</v>
      </c>
      <c r="H8" s="20" t="n">
        <v>0.000821759259259244</v>
      </c>
      <c r="I8" s="22" t="s">
        <v>287</v>
      </c>
      <c r="J8" s="4" t="n">
        <v>2</v>
      </c>
    </row>
    <row r="9" customFormat="false" ht="15" hidden="false" customHeight="false" outlineLevel="0" collapsed="false">
      <c r="A9" s="16" t="n">
        <v>7</v>
      </c>
      <c r="B9" s="17" t="n">
        <v>416</v>
      </c>
      <c r="C9" s="9" t="s">
        <v>290</v>
      </c>
      <c r="D9" s="4" t="s">
        <v>291</v>
      </c>
      <c r="E9" s="18" t="s">
        <v>292</v>
      </c>
      <c r="F9" s="19" t="n">
        <v>0.0769675925925926</v>
      </c>
      <c r="G9" s="23" t="n">
        <v>0.0188310185185185</v>
      </c>
      <c r="H9" s="20"/>
      <c r="I9" s="15" t="s">
        <v>293</v>
      </c>
      <c r="J9" s="4" t="n">
        <v>1</v>
      </c>
    </row>
    <row r="10" customFormat="false" ht="15" hidden="false" customHeight="false" outlineLevel="0" collapsed="false">
      <c r="A10" s="16" t="n">
        <v>8</v>
      </c>
      <c r="B10" s="17" t="n">
        <v>405</v>
      </c>
      <c r="C10" s="21" t="s">
        <v>294</v>
      </c>
      <c r="D10" s="4" t="s">
        <v>291</v>
      </c>
      <c r="E10" s="18" t="s">
        <v>283</v>
      </c>
      <c r="F10" s="19" t="n">
        <v>0.0771990740740741</v>
      </c>
      <c r="G10" s="23" t="n">
        <v>0.0190625</v>
      </c>
      <c r="H10" s="20" t="n">
        <v>0.000231481481481485</v>
      </c>
      <c r="I10" s="22" t="s">
        <v>293</v>
      </c>
      <c r="J10" s="4" t="n">
        <v>2</v>
      </c>
    </row>
    <row r="11" customFormat="false" ht="15" hidden="false" customHeight="false" outlineLevel="0" collapsed="false">
      <c r="A11" s="16" t="n">
        <v>9</v>
      </c>
      <c r="B11" s="17" t="n">
        <v>415</v>
      </c>
      <c r="C11" s="21" t="s">
        <v>295</v>
      </c>
      <c r="D11" s="4" t="s">
        <v>276</v>
      </c>
      <c r="E11" s="18" t="s">
        <v>296</v>
      </c>
      <c r="F11" s="19" t="n">
        <v>0.0779398148148148</v>
      </c>
      <c r="G11" s="23" t="n">
        <v>0.0198032407407407</v>
      </c>
      <c r="H11" s="20" t="n">
        <v>0.0147569444444444</v>
      </c>
      <c r="I11" s="22" t="s">
        <v>281</v>
      </c>
      <c r="J11" s="4" t="n">
        <v>4</v>
      </c>
    </row>
    <row r="12" customFormat="false" ht="15" hidden="false" customHeight="false" outlineLevel="0" collapsed="false">
      <c r="A12" s="16" t="n">
        <v>10</v>
      </c>
      <c r="B12" s="17" t="n">
        <v>410</v>
      </c>
      <c r="C12" s="21" t="s">
        <v>297</v>
      </c>
      <c r="D12" s="4" t="s">
        <v>276</v>
      </c>
      <c r="E12" s="18" t="s">
        <v>298</v>
      </c>
      <c r="F12" s="19" t="n">
        <v>0.0786458333333333</v>
      </c>
      <c r="G12" s="23" t="n">
        <v>0.0205092592592593</v>
      </c>
      <c r="H12" s="20" t="n">
        <v>0.015462962962963</v>
      </c>
      <c r="I12" s="22" t="s">
        <v>281</v>
      </c>
      <c r="J12" s="4" t="n">
        <v>5</v>
      </c>
    </row>
    <row r="13" customFormat="false" ht="15" hidden="false" customHeight="false" outlineLevel="0" collapsed="false">
      <c r="A13" s="16" t="n">
        <v>11</v>
      </c>
      <c r="B13" s="17" t="n">
        <v>402</v>
      </c>
      <c r="C13" s="21" t="s">
        <v>299</v>
      </c>
      <c r="D13" s="4" t="s">
        <v>276</v>
      </c>
      <c r="E13" s="18" t="s">
        <v>300</v>
      </c>
      <c r="F13" s="19" t="n">
        <v>0.0805208333333333</v>
      </c>
      <c r="G13" s="23" t="n">
        <v>0.0223842592592593</v>
      </c>
      <c r="H13" s="20" t="n">
        <v>0.017337962962963</v>
      </c>
      <c r="I13" s="22" t="s">
        <v>281</v>
      </c>
      <c r="J13" s="4" t="n">
        <v>6</v>
      </c>
    </row>
    <row r="14" customFormat="false" ht="15" hidden="false" customHeight="false" outlineLevel="0" collapsed="false">
      <c r="A14" s="16" t="n">
        <v>12</v>
      </c>
      <c r="B14" s="17" t="n">
        <v>406</v>
      </c>
      <c r="C14" s="21" t="s">
        <v>301</v>
      </c>
      <c r="D14" s="4" t="s">
        <v>276</v>
      </c>
      <c r="E14" s="18" t="s">
        <v>22</v>
      </c>
      <c r="F14" s="19" t="n">
        <v>0.0833680555555556</v>
      </c>
      <c r="G14" s="23" t="n">
        <v>0.0252314814814815</v>
      </c>
      <c r="H14" s="20" t="n">
        <v>0.0201851851851852</v>
      </c>
      <c r="I14" s="22" t="s">
        <v>281</v>
      </c>
      <c r="J14" s="4" t="n">
        <v>7</v>
      </c>
    </row>
    <row r="15" customFormat="false" ht="15" hidden="false" customHeight="false" outlineLevel="0" collapsed="false">
      <c r="A15" s="16" t="n">
        <v>13</v>
      </c>
      <c r="B15" s="17" t="n">
        <v>409</v>
      </c>
      <c r="C15" s="9" t="s">
        <v>302</v>
      </c>
      <c r="D15" s="4" t="s">
        <v>303</v>
      </c>
      <c r="E15" s="18" t="s">
        <v>304</v>
      </c>
      <c r="F15" s="19" t="n">
        <v>0.0858449074074074</v>
      </c>
      <c r="G15" s="23" t="n">
        <v>0.0277083333333333</v>
      </c>
      <c r="H15" s="20"/>
      <c r="I15" s="15" t="s">
        <v>305</v>
      </c>
      <c r="J15" s="4" t="n">
        <v>1</v>
      </c>
    </row>
    <row r="16" customFormat="false" ht="15" hidden="false" customHeight="false" outlineLevel="0" collapsed="false">
      <c r="A16" s="16" t="n">
        <v>14</v>
      </c>
      <c r="B16" s="17" t="n">
        <v>411</v>
      </c>
      <c r="C16" s="21" t="s">
        <v>306</v>
      </c>
      <c r="D16" s="4" t="s">
        <v>291</v>
      </c>
      <c r="E16" s="18" t="s">
        <v>307</v>
      </c>
      <c r="F16" s="19" t="n">
        <v>0.0880671296296296</v>
      </c>
      <c r="G16" s="23" t="n">
        <v>0.0299305555555556</v>
      </c>
      <c r="H16" s="20" t="n">
        <v>0.011099537037037</v>
      </c>
      <c r="I16" s="22" t="s">
        <v>293</v>
      </c>
      <c r="J16" s="4" t="n">
        <v>3</v>
      </c>
    </row>
    <row r="17" customFormat="false" ht="15" hidden="false" customHeight="false" outlineLevel="0" collapsed="false">
      <c r="A17" s="16" t="n">
        <v>15</v>
      </c>
      <c r="B17" s="17" t="n">
        <v>417</v>
      </c>
      <c r="C17" s="21" t="s">
        <v>308</v>
      </c>
      <c r="D17" s="4" t="s">
        <v>291</v>
      </c>
      <c r="E17" s="18" t="s">
        <v>309</v>
      </c>
      <c r="F17" s="19" t="n">
        <v>0.0892013888888889</v>
      </c>
      <c r="G17" s="23" t="n">
        <v>0.0310648148148148</v>
      </c>
      <c r="H17" s="20" t="n">
        <v>0.0122337962962963</v>
      </c>
      <c r="I17" s="22" t="s">
        <v>293</v>
      </c>
      <c r="J17" s="4" t="n">
        <v>4</v>
      </c>
    </row>
    <row r="18" customFormat="false" ht="15" hidden="false" customHeight="false" outlineLevel="0" collapsed="false">
      <c r="A18" s="16" t="n">
        <v>16</v>
      </c>
      <c r="B18" s="17" t="n">
        <v>413</v>
      </c>
      <c r="C18" s="21" t="s">
        <v>310</v>
      </c>
      <c r="D18" s="4" t="s">
        <v>291</v>
      </c>
      <c r="E18" s="18" t="s">
        <v>311</v>
      </c>
      <c r="F18" s="19" t="n">
        <v>0.111342592592593</v>
      </c>
      <c r="G18" s="23" t="n">
        <v>0.0532060185185185</v>
      </c>
      <c r="H18" s="20" t="n">
        <v>0.034375</v>
      </c>
      <c r="I18" s="22" t="s">
        <v>293</v>
      </c>
      <c r="J18" s="4" t="n">
        <v>5</v>
      </c>
    </row>
    <row r="19" customFormat="false" ht="15" hidden="false" customHeight="false" outlineLevel="0" collapsed="false">
      <c r="A19" s="16" t="n">
        <v>17</v>
      </c>
      <c r="B19" s="17" t="n">
        <v>412</v>
      </c>
      <c r="C19" s="21" t="s">
        <v>312</v>
      </c>
      <c r="D19" s="4" t="s">
        <v>276</v>
      </c>
      <c r="E19" s="18" t="s">
        <v>311</v>
      </c>
      <c r="F19" s="19" t="n">
        <v>0.111354166666667</v>
      </c>
      <c r="G19" s="23" t="n">
        <v>0.0532175925925926</v>
      </c>
      <c r="H19" s="20" t="n">
        <v>0.0481712962962963</v>
      </c>
      <c r="I19" s="22" t="s">
        <v>281</v>
      </c>
      <c r="J19" s="4" t="n">
        <v>8</v>
      </c>
    </row>
  </sheetData>
  <autoFilter ref="A2:J19"/>
  <mergeCells count="1">
    <mergeCell ref="A1:D1"/>
  </mergeCells>
  <conditionalFormatting sqref="A3:A19">
    <cfRule type="expression" priority="2" aboveAverage="0" equalAverage="0" bottom="0" percent="0" rank="0" text="" dxfId="8">
      <formula>M3&gt;0</formula>
    </cfRule>
  </conditionalFormatting>
  <conditionalFormatting sqref="F1:I1">
    <cfRule type="cellIs" priority="3" operator="notEqual" aboveAverage="0" equalAverage="0" bottom="0" percent="0" rank="0" text="" dxfId="9">
      <formula>"ATTENZIONE! - numero duplicato!"</formula>
    </cfRule>
  </conditionalFormatting>
  <conditionalFormatting sqref="J3:J19">
    <cfRule type="cellIs" priority="4" operator="equal" aboveAverage="0" equalAverage="0" bottom="0" percent="0" rank="0" text="" dxfId="10">
      <formula>1</formula>
    </cfRule>
    <cfRule type="cellIs" priority="5" operator="equal" aboveAverage="0" equalAverage="0" bottom="0" percent="0" rank="0" text="" dxfId="11">
      <formula>2</formula>
    </cfRule>
    <cfRule type="cellIs" priority="6" operator="equal" aboveAverage="0" equalAverage="0" bottom="0" percent="0" rank="0" text="" dxfId="12">
      <formula>3</formula>
    </cfRule>
  </conditionalFormatting>
  <conditionalFormatting sqref="J3:J19">
    <cfRule type="expression" priority="7" aboveAverage="0" equalAverage="0" bottom="0" percent="0" rank="0" text="" dxfId="13">
      <formula>J3=Q3</formula>
    </cfRule>
  </conditionalFormatting>
  <printOptions headings="false" gridLines="true" gridLinesSet="true" horizontalCentered="false" verticalCentered="false"/>
  <pageMargins left="0.157638888888889" right="0.157638888888889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Giudici Atletica UISP Firenze&amp;RPagina &amp;P di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71"/>
    <col collapsed="false" customWidth="true" hidden="false" outlineLevel="0" max="3" min="3" style="0" width="23.85"/>
    <col collapsed="false" customWidth="true" hidden="false" outlineLevel="0" max="4" min="4" style="0" width="6.28"/>
    <col collapsed="false" customWidth="true" hidden="false" outlineLevel="0" max="5" min="5" style="0" width="31.14"/>
    <col collapsed="false" customWidth="true" hidden="false" outlineLevel="0" max="6" min="6" style="0" width="8.41"/>
    <col collapsed="false" customWidth="true" hidden="false" outlineLevel="0" max="7" min="7" style="0" width="8.14"/>
  </cols>
  <sheetData>
    <row r="1" customFormat="false" ht="15.75" hidden="false" customHeight="false" outlineLevel="0" collapsed="false">
      <c r="A1" s="1" t="s">
        <v>313</v>
      </c>
      <c r="B1" s="1"/>
      <c r="C1" s="1"/>
      <c r="D1" s="1"/>
      <c r="E1" s="2" t="n">
        <v>44990</v>
      </c>
      <c r="F1" s="3" t="s">
        <v>314</v>
      </c>
      <c r="G1" s="3"/>
    </row>
    <row r="2" customFormat="false" ht="25.5" hidden="false" customHeight="fals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6" t="s">
        <v>8</v>
      </c>
    </row>
    <row r="3" customFormat="false" ht="15" hidden="false" customHeight="false" outlineLevel="0" collapsed="false">
      <c r="A3" s="7" t="n">
        <v>1</v>
      </c>
      <c r="B3" s="8" t="n">
        <v>343</v>
      </c>
      <c r="C3" s="9" t="s">
        <v>315</v>
      </c>
      <c r="D3" s="10" t="s">
        <v>14</v>
      </c>
      <c r="E3" s="11" t="s">
        <v>43</v>
      </c>
      <c r="F3" s="12" t="n">
        <v>0.0447916666666667</v>
      </c>
      <c r="G3" s="13"/>
    </row>
    <row r="4" customFormat="false" ht="15" hidden="false" customHeight="false" outlineLevel="0" collapsed="false">
      <c r="A4" s="16" t="n">
        <v>2</v>
      </c>
      <c r="B4" s="17" t="n">
        <v>346</v>
      </c>
      <c r="C4" s="21" t="s">
        <v>316</v>
      </c>
      <c r="D4" s="4" t="s">
        <v>14</v>
      </c>
      <c r="E4" s="18" t="s">
        <v>317</v>
      </c>
      <c r="F4" s="19" t="n">
        <v>0.0452893518518519</v>
      </c>
      <c r="G4" s="20" t="n">
        <f aca="false">F4-$F$3</f>
        <v>0.000497685185185185</v>
      </c>
    </row>
    <row r="5" customFormat="false" ht="15" hidden="false" customHeight="false" outlineLevel="0" collapsed="false">
      <c r="A5" s="16" t="n">
        <v>3</v>
      </c>
      <c r="B5" s="17" t="n">
        <v>357</v>
      </c>
      <c r="C5" s="21" t="s">
        <v>318</v>
      </c>
      <c r="D5" s="4" t="s">
        <v>14</v>
      </c>
      <c r="E5" s="18" t="s">
        <v>317</v>
      </c>
      <c r="F5" s="19" t="n">
        <v>0.0492824074074074</v>
      </c>
      <c r="G5" s="20" t="n">
        <f aca="false">F5-$F$3</f>
        <v>0.00449074074074074</v>
      </c>
    </row>
    <row r="6" customFormat="false" ht="15" hidden="false" customHeight="false" outlineLevel="0" collapsed="false">
      <c r="A6" s="16" t="n">
        <v>4</v>
      </c>
      <c r="B6" s="17" t="n">
        <v>347</v>
      </c>
      <c r="C6" s="21" t="s">
        <v>319</v>
      </c>
      <c r="D6" s="4" t="s">
        <v>14</v>
      </c>
      <c r="E6" s="18" t="s">
        <v>317</v>
      </c>
      <c r="F6" s="19" t="n">
        <v>0.0553587962962963</v>
      </c>
      <c r="G6" s="20" t="n">
        <f aca="false">F6-$F$3</f>
        <v>0.0105671296296296</v>
      </c>
    </row>
    <row r="7" customFormat="false" ht="15" hidden="false" customHeight="false" outlineLevel="0" collapsed="false">
      <c r="A7" s="16" t="n">
        <v>5</v>
      </c>
      <c r="B7" s="17" t="n">
        <v>356</v>
      </c>
      <c r="C7" s="21" t="s">
        <v>320</v>
      </c>
      <c r="D7" s="4" t="s">
        <v>14</v>
      </c>
      <c r="E7" s="18" t="s">
        <v>236</v>
      </c>
      <c r="F7" s="19" t="n">
        <v>0.0562962962962963</v>
      </c>
      <c r="G7" s="20" t="n">
        <f aca="false">F7-$F$3</f>
        <v>0.0115046296296296</v>
      </c>
    </row>
    <row r="8" customFormat="false" ht="15" hidden="false" customHeight="false" outlineLevel="0" collapsed="false">
      <c r="A8" s="7" t="n">
        <v>6</v>
      </c>
      <c r="B8" s="8" t="n">
        <v>340</v>
      </c>
      <c r="C8" s="9" t="s">
        <v>321</v>
      </c>
      <c r="D8" s="10" t="s">
        <v>33</v>
      </c>
      <c r="E8" s="11" t="s">
        <v>28</v>
      </c>
      <c r="F8" s="12" t="n">
        <v>0.0563078703703704</v>
      </c>
      <c r="G8" s="14" t="n">
        <f aca="false">F8-$F$3</f>
        <v>0.0115162037037037</v>
      </c>
    </row>
    <row r="9" customFormat="false" ht="15" hidden="false" customHeight="false" outlineLevel="0" collapsed="false">
      <c r="A9" s="16" t="n">
        <v>7</v>
      </c>
      <c r="B9" s="17" t="n">
        <v>339</v>
      </c>
      <c r="C9" s="21" t="s">
        <v>322</v>
      </c>
      <c r="D9" s="4" t="s">
        <v>14</v>
      </c>
      <c r="E9" s="18" t="s">
        <v>30</v>
      </c>
      <c r="F9" s="19" t="n">
        <v>0.0563194444444444</v>
      </c>
      <c r="G9" s="20" t="n">
        <f aca="false">F9-$F$3</f>
        <v>0.0115277777777778</v>
      </c>
    </row>
    <row r="10" customFormat="false" ht="15" hidden="false" customHeight="false" outlineLevel="0" collapsed="false">
      <c r="A10" s="16" t="n">
        <v>8</v>
      </c>
      <c r="B10" s="17" t="n">
        <v>338</v>
      </c>
      <c r="C10" s="21" t="s">
        <v>323</v>
      </c>
      <c r="D10" s="4" t="s">
        <v>14</v>
      </c>
      <c r="E10" s="18" t="s">
        <v>28</v>
      </c>
      <c r="F10" s="19" t="n">
        <v>0.0563194444444444</v>
      </c>
      <c r="G10" s="20" t="n">
        <f aca="false">F10-$F$3</f>
        <v>0.0115277777777778</v>
      </c>
    </row>
    <row r="11" customFormat="false" ht="15" hidden="false" customHeight="false" outlineLevel="0" collapsed="false">
      <c r="A11" s="16" t="n">
        <v>9</v>
      </c>
      <c r="B11" s="17" t="n">
        <v>302</v>
      </c>
      <c r="C11" s="21" t="s">
        <v>324</v>
      </c>
      <c r="D11" s="4" t="s">
        <v>14</v>
      </c>
      <c r="E11" s="18" t="s">
        <v>22</v>
      </c>
      <c r="F11" s="19" t="n">
        <v>0.0567361111111111</v>
      </c>
      <c r="G11" s="20" t="n">
        <f aca="false">F11-$F$3</f>
        <v>0.0119444444444444</v>
      </c>
    </row>
    <row r="12" customFormat="false" ht="15" hidden="false" customHeight="false" outlineLevel="0" collapsed="false">
      <c r="A12" s="16" t="n">
        <v>10</v>
      </c>
      <c r="B12" s="17" t="n">
        <v>306</v>
      </c>
      <c r="C12" s="21" t="s">
        <v>325</v>
      </c>
      <c r="D12" s="4" t="s">
        <v>33</v>
      </c>
      <c r="E12" s="18" t="s">
        <v>72</v>
      </c>
      <c r="F12" s="19" t="n">
        <v>0.0665740740740741</v>
      </c>
      <c r="G12" s="20" t="n">
        <f aca="false">F12-$F$3</f>
        <v>0.0217824074074074</v>
      </c>
    </row>
    <row r="13" customFormat="false" ht="15" hidden="false" customHeight="false" outlineLevel="0" collapsed="false">
      <c r="A13" s="16" t="n">
        <v>11</v>
      </c>
      <c r="B13" s="17" t="n">
        <v>303</v>
      </c>
      <c r="C13" s="21" t="s">
        <v>326</v>
      </c>
      <c r="D13" s="4" t="s">
        <v>14</v>
      </c>
      <c r="E13" s="18" t="s">
        <v>72</v>
      </c>
      <c r="F13" s="19" t="n">
        <v>0.0665740740740741</v>
      </c>
      <c r="G13" s="20" t="n">
        <f aca="false">F13-$F$3</f>
        <v>0.0217824074074074</v>
      </c>
    </row>
    <row r="14" customFormat="false" ht="15" hidden="false" customHeight="false" outlineLevel="0" collapsed="false">
      <c r="A14" s="16" t="n">
        <v>12</v>
      </c>
      <c r="B14" s="17" t="n">
        <v>322</v>
      </c>
      <c r="C14" s="21" t="s">
        <v>327</v>
      </c>
      <c r="D14" s="4" t="s">
        <v>14</v>
      </c>
      <c r="E14" s="18" t="s">
        <v>183</v>
      </c>
      <c r="F14" s="19" t="n">
        <v>0.0665972222222222</v>
      </c>
      <c r="G14" s="20" t="n">
        <f aca="false">F14-$F$3</f>
        <v>0.0218055555555556</v>
      </c>
    </row>
    <row r="15" customFormat="false" ht="15" hidden="false" customHeight="false" outlineLevel="0" collapsed="false">
      <c r="A15" s="16" t="n">
        <v>13</v>
      </c>
      <c r="B15" s="17" t="n">
        <v>342</v>
      </c>
      <c r="C15" s="21" t="s">
        <v>328</v>
      </c>
      <c r="D15" s="4" t="s">
        <v>14</v>
      </c>
      <c r="E15" s="18" t="s">
        <v>80</v>
      </c>
      <c r="F15" s="19" t="n">
        <v>0.0666087962962963</v>
      </c>
      <c r="G15" s="20" t="n">
        <f aca="false">F15-$F$3</f>
        <v>0.0218171296296296</v>
      </c>
    </row>
    <row r="16" customFormat="false" ht="15" hidden="false" customHeight="false" outlineLevel="0" collapsed="false">
      <c r="A16" s="16" t="n">
        <v>14</v>
      </c>
      <c r="B16" s="17" t="n">
        <v>341</v>
      </c>
      <c r="C16" s="21" t="s">
        <v>329</v>
      </c>
      <c r="D16" s="4" t="s">
        <v>33</v>
      </c>
      <c r="E16" s="18" t="s">
        <v>80</v>
      </c>
      <c r="F16" s="19" t="n">
        <v>0.0666203703703704</v>
      </c>
      <c r="G16" s="20" t="n">
        <f aca="false">F16-$F$3</f>
        <v>0.0218287037037037</v>
      </c>
    </row>
    <row r="17" customFormat="false" ht="15" hidden="false" customHeight="false" outlineLevel="0" collapsed="false">
      <c r="A17" s="16" t="n">
        <v>15</v>
      </c>
      <c r="B17" s="17" t="n">
        <v>355</v>
      </c>
      <c r="C17" s="21" t="s">
        <v>330</v>
      </c>
      <c r="D17" s="4" t="s">
        <v>14</v>
      </c>
      <c r="E17" s="18" t="s">
        <v>52</v>
      </c>
      <c r="F17" s="19" t="n">
        <v>0.0678356481481481</v>
      </c>
      <c r="G17" s="20" t="n">
        <f aca="false">F17-$F$3</f>
        <v>0.0230439814814815</v>
      </c>
    </row>
    <row r="18" customFormat="false" ht="15" hidden="false" customHeight="false" outlineLevel="0" collapsed="false">
      <c r="A18" s="16" t="n">
        <v>16</v>
      </c>
      <c r="B18" s="17" t="n">
        <v>309</v>
      </c>
      <c r="C18" s="21" t="s">
        <v>331</v>
      </c>
      <c r="D18" s="4" t="s">
        <v>33</v>
      </c>
      <c r="E18" s="18" t="s">
        <v>65</v>
      </c>
      <c r="F18" s="19" t="n">
        <v>0.0701273148148148</v>
      </c>
      <c r="G18" s="20" t="n">
        <f aca="false">F18-$F$3</f>
        <v>0.0253356481481482</v>
      </c>
    </row>
    <row r="19" customFormat="false" ht="15" hidden="false" customHeight="false" outlineLevel="0" collapsed="false">
      <c r="A19" s="16" t="n">
        <v>17</v>
      </c>
      <c r="B19" s="17" t="n">
        <v>315</v>
      </c>
      <c r="C19" s="21" t="s">
        <v>332</v>
      </c>
      <c r="D19" s="4" t="s">
        <v>14</v>
      </c>
      <c r="E19" s="18" t="s">
        <v>65</v>
      </c>
      <c r="F19" s="19" t="n">
        <v>0.0701388888888889</v>
      </c>
      <c r="G19" s="20" t="n">
        <f aca="false">F19-$F$3</f>
        <v>0.0253472222222222</v>
      </c>
    </row>
    <row r="20" customFormat="false" ht="15" hidden="false" customHeight="false" outlineLevel="0" collapsed="false">
      <c r="A20" s="16" t="n">
        <v>18</v>
      </c>
      <c r="B20" s="17" t="n">
        <v>360</v>
      </c>
      <c r="C20" s="21" t="s">
        <v>333</v>
      </c>
      <c r="D20" s="4" t="s">
        <v>33</v>
      </c>
      <c r="E20" s="18" t="s">
        <v>52</v>
      </c>
      <c r="F20" s="19" t="n">
        <v>0.0706018518518519</v>
      </c>
      <c r="G20" s="20" t="n">
        <f aca="false">F20-$F$3</f>
        <v>0.0258101851851852</v>
      </c>
    </row>
    <row r="21" customFormat="false" ht="15" hidden="false" customHeight="false" outlineLevel="0" collapsed="false">
      <c r="A21" s="16" t="n">
        <v>19</v>
      </c>
      <c r="B21" s="17" t="n">
        <v>336</v>
      </c>
      <c r="C21" s="21" t="s">
        <v>334</v>
      </c>
      <c r="D21" s="4" t="s">
        <v>33</v>
      </c>
      <c r="E21" s="18" t="s">
        <v>99</v>
      </c>
      <c r="F21" s="19" t="n">
        <v>0.0720486111111111</v>
      </c>
      <c r="G21" s="20" t="n">
        <f aca="false">F21-$F$3</f>
        <v>0.0272569444444444</v>
      </c>
    </row>
    <row r="22" customFormat="false" ht="15" hidden="false" customHeight="false" outlineLevel="0" collapsed="false">
      <c r="A22" s="16" t="n">
        <v>20</v>
      </c>
      <c r="B22" s="17" t="n">
        <v>304</v>
      </c>
      <c r="C22" s="21" t="s">
        <v>335</v>
      </c>
      <c r="D22" s="4" t="s">
        <v>33</v>
      </c>
      <c r="E22" s="18" t="s">
        <v>72</v>
      </c>
      <c r="F22" s="19" t="n">
        <v>0.0732175925925926</v>
      </c>
      <c r="G22" s="20" t="n">
        <f aca="false">F22-$F$3</f>
        <v>0.0284259259259259</v>
      </c>
    </row>
    <row r="23" customFormat="false" ht="15" hidden="false" customHeight="false" outlineLevel="0" collapsed="false">
      <c r="A23" s="16" t="n">
        <v>21</v>
      </c>
      <c r="B23" s="17" t="n">
        <v>312</v>
      </c>
      <c r="C23" s="21" t="s">
        <v>336</v>
      </c>
      <c r="D23" s="4" t="s">
        <v>14</v>
      </c>
      <c r="E23" s="18" t="s">
        <v>65</v>
      </c>
      <c r="F23" s="19" t="n">
        <v>0.0743634259259259</v>
      </c>
      <c r="G23" s="20" t="n">
        <f aca="false">F23-$F$3</f>
        <v>0.0295717592592593</v>
      </c>
    </row>
    <row r="24" customFormat="false" ht="15" hidden="false" customHeight="false" outlineLevel="0" collapsed="false">
      <c r="A24" s="16" t="n">
        <v>22</v>
      </c>
      <c r="B24" s="17" t="n">
        <v>358</v>
      </c>
      <c r="C24" s="21" t="s">
        <v>337</v>
      </c>
      <c r="D24" s="4" t="s">
        <v>14</v>
      </c>
      <c r="E24" s="18" t="s">
        <v>317</v>
      </c>
      <c r="F24" s="19" t="n">
        <v>0.0772800925925926</v>
      </c>
      <c r="G24" s="20" t="n">
        <f aca="false">F24-$F$3</f>
        <v>0.0324884259259259</v>
      </c>
    </row>
    <row r="25" customFormat="false" ht="15" hidden="false" customHeight="false" outlineLevel="0" collapsed="false">
      <c r="A25" s="16" t="n">
        <v>23</v>
      </c>
      <c r="B25" s="17" t="n">
        <v>359</v>
      </c>
      <c r="C25" s="21" t="s">
        <v>338</v>
      </c>
      <c r="D25" s="4" t="s">
        <v>14</v>
      </c>
      <c r="E25" s="18" t="s">
        <v>317</v>
      </c>
      <c r="F25" s="19" t="n">
        <v>0.0773148148148148</v>
      </c>
      <c r="G25" s="20" t="n">
        <f aca="false">F25-$F$3</f>
        <v>0.0325231481481482</v>
      </c>
    </row>
    <row r="26" customFormat="false" ht="15" hidden="false" customHeight="false" outlineLevel="0" collapsed="false">
      <c r="A26" s="16" t="n">
        <v>24</v>
      </c>
      <c r="B26" s="17" t="n">
        <v>307</v>
      </c>
      <c r="C26" s="21" t="s">
        <v>339</v>
      </c>
      <c r="D26" s="4" t="s">
        <v>33</v>
      </c>
      <c r="E26" s="18" t="s">
        <v>72</v>
      </c>
      <c r="F26" s="19" t="n">
        <v>0.0787037037037037</v>
      </c>
      <c r="G26" s="20" t="n">
        <f aca="false">F26-$F$3</f>
        <v>0.033912037037037</v>
      </c>
    </row>
    <row r="27" customFormat="false" ht="15" hidden="false" customHeight="false" outlineLevel="0" collapsed="false">
      <c r="A27" s="16" t="n">
        <v>25</v>
      </c>
      <c r="B27" s="17" t="n">
        <v>305</v>
      </c>
      <c r="C27" s="21" t="s">
        <v>340</v>
      </c>
      <c r="D27" s="4" t="s">
        <v>33</v>
      </c>
      <c r="E27" s="18" t="s">
        <v>72</v>
      </c>
      <c r="F27" s="19" t="n">
        <v>0.0787152777777778</v>
      </c>
      <c r="G27" s="20" t="n">
        <f aca="false">F27-$F$3</f>
        <v>0.0339236111111111</v>
      </c>
    </row>
    <row r="28" customFormat="false" ht="15" hidden="false" customHeight="false" outlineLevel="0" collapsed="false">
      <c r="A28" s="16" t="n">
        <v>26</v>
      </c>
      <c r="B28" s="17" t="n">
        <v>337</v>
      </c>
      <c r="C28" s="21" t="s">
        <v>341</v>
      </c>
      <c r="D28" s="4" t="s">
        <v>14</v>
      </c>
      <c r="E28" s="18" t="s">
        <v>142</v>
      </c>
      <c r="F28" s="19" t="n">
        <v>0.0801041666666667</v>
      </c>
      <c r="G28" s="20" t="n">
        <f aca="false">F28-$F$3</f>
        <v>0.0353125</v>
      </c>
    </row>
    <row r="29" customFormat="false" ht="15" hidden="false" customHeight="false" outlineLevel="0" collapsed="false">
      <c r="A29" s="16" t="n">
        <v>27</v>
      </c>
      <c r="B29" s="17" t="n">
        <v>353</v>
      </c>
      <c r="C29" s="21" t="s">
        <v>342</v>
      </c>
      <c r="D29" s="4" t="s">
        <v>33</v>
      </c>
      <c r="E29" s="18" t="s">
        <v>343</v>
      </c>
      <c r="F29" s="19" t="n">
        <v>0.0835532407407407</v>
      </c>
      <c r="G29" s="20" t="n">
        <f aca="false">F29-$F$3</f>
        <v>0.0387615740740741</v>
      </c>
    </row>
    <row r="30" customFormat="false" ht="15" hidden="false" customHeight="false" outlineLevel="0" collapsed="false">
      <c r="A30" s="16" t="n">
        <v>28</v>
      </c>
      <c r="B30" s="17" t="n">
        <v>314</v>
      </c>
      <c r="C30" s="21" t="s">
        <v>344</v>
      </c>
      <c r="D30" s="4" t="s">
        <v>33</v>
      </c>
      <c r="E30" s="18" t="s">
        <v>65</v>
      </c>
      <c r="F30" s="19" t="n">
        <v>0.0869907407407407</v>
      </c>
      <c r="G30" s="20" t="n">
        <f aca="false">F30-$F$3</f>
        <v>0.0421990740740741</v>
      </c>
    </row>
    <row r="31" customFormat="false" ht="15" hidden="false" customHeight="false" outlineLevel="0" collapsed="false">
      <c r="A31" s="16" t="n">
        <v>29</v>
      </c>
      <c r="B31" s="17" t="n">
        <v>308</v>
      </c>
      <c r="C31" s="21" t="s">
        <v>345</v>
      </c>
      <c r="D31" s="4" t="s">
        <v>33</v>
      </c>
      <c r="E31" s="18" t="s">
        <v>72</v>
      </c>
      <c r="F31" s="19" t="n">
        <v>0.0870601851851852</v>
      </c>
      <c r="G31" s="20" t="n">
        <f aca="false">F31-$F$3</f>
        <v>0.0422685185185185</v>
      </c>
    </row>
    <row r="32" customFormat="false" ht="15" hidden="false" customHeight="false" outlineLevel="0" collapsed="false">
      <c r="A32" s="16" t="n">
        <v>30</v>
      </c>
      <c r="B32" s="17" t="n">
        <v>310</v>
      </c>
      <c r="C32" s="21" t="s">
        <v>346</v>
      </c>
      <c r="D32" s="4" t="s">
        <v>33</v>
      </c>
      <c r="E32" s="18" t="s">
        <v>65</v>
      </c>
      <c r="F32" s="19" t="n">
        <v>0.0870949074074074</v>
      </c>
      <c r="G32" s="20" t="n">
        <f aca="false">F32-$F$3</f>
        <v>0.0423032407407407</v>
      </c>
    </row>
    <row r="33" customFormat="false" ht="15" hidden="false" customHeight="false" outlineLevel="0" collapsed="false">
      <c r="A33" s="16" t="n">
        <v>31</v>
      </c>
      <c r="B33" s="17" t="n">
        <v>352</v>
      </c>
      <c r="C33" s="21" t="s">
        <v>347</v>
      </c>
      <c r="D33" s="4" t="s">
        <v>14</v>
      </c>
      <c r="E33" s="18" t="s">
        <v>30</v>
      </c>
      <c r="F33" s="19" t="n">
        <v>0.0872337962962963</v>
      </c>
      <c r="G33" s="20" t="n">
        <f aca="false">F33-$F$3</f>
        <v>0.0424421296296296</v>
      </c>
    </row>
    <row r="34" customFormat="false" ht="15" hidden="false" customHeight="false" outlineLevel="0" collapsed="false">
      <c r="A34" s="16" t="n">
        <v>32</v>
      </c>
      <c r="B34" s="17" t="n">
        <v>301</v>
      </c>
      <c r="C34" s="21" t="s">
        <v>348</v>
      </c>
      <c r="D34" s="4" t="s">
        <v>14</v>
      </c>
      <c r="E34" s="18" t="s">
        <v>43</v>
      </c>
      <c r="F34" s="19" t="n">
        <v>0.0911805555555556</v>
      </c>
      <c r="G34" s="20" t="n">
        <f aca="false">F34-$F$3</f>
        <v>0.0463888888888889</v>
      </c>
    </row>
    <row r="35" customFormat="false" ht="15" hidden="false" customHeight="false" outlineLevel="0" collapsed="false">
      <c r="A35" s="16" t="n">
        <v>33</v>
      </c>
      <c r="B35" s="17" t="n">
        <v>354</v>
      </c>
      <c r="C35" s="21" t="s">
        <v>349</v>
      </c>
      <c r="D35" s="4" t="s">
        <v>14</v>
      </c>
      <c r="E35" s="18" t="s">
        <v>350</v>
      </c>
      <c r="F35" s="19" t="n">
        <v>0.0984837962962963</v>
      </c>
      <c r="G35" s="20" t="n">
        <f aca="false">F35-$F$3</f>
        <v>0.0536921296296296</v>
      </c>
    </row>
  </sheetData>
  <autoFilter ref="A2:G35"/>
  <mergeCells count="1">
    <mergeCell ref="A1:D1"/>
  </mergeCells>
  <conditionalFormatting sqref="A3:A35">
    <cfRule type="expression" priority="2" aboveAverage="0" equalAverage="0" bottom="0" percent="0" rank="0" text="" dxfId="14">
      <formula>J3&gt;0</formula>
    </cfRule>
  </conditionalFormatting>
  <conditionalFormatting sqref="F1:G1">
    <cfRule type="cellIs" priority="3" operator="notEqual" aboveAverage="0" equalAverage="0" bottom="0" percent="0" rank="0" text="" dxfId="15">
      <formula>"ATTENZIONE! - numero duplicato!"</formula>
    </cfRule>
  </conditionalFormatting>
  <printOptions headings="false" gridLines="true" gridLinesSet="true" horizontalCentered="false" verticalCentered="false"/>
  <pageMargins left="0.65" right="0.157638888888889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laborazione dati a cura Giudici UISP di Firenze&amp;RPagina &amp;P di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44.85"/>
    <col collapsed="false" customWidth="true" hidden="false" outlineLevel="0" max="4" min="4" style="0" width="12.99"/>
  </cols>
  <sheetData>
    <row r="1" customFormat="false" ht="15.75" hidden="false" customHeight="false" outlineLevel="0" collapsed="false">
      <c r="A1" s="24" t="s">
        <v>351</v>
      </c>
      <c r="B1" s="24"/>
      <c r="C1" s="25" t="n">
        <v>44990</v>
      </c>
      <c r="D1" s="25"/>
    </row>
    <row r="2" customFormat="false" ht="18.75" hidden="false" customHeight="true" outlineLevel="0" collapsed="false">
      <c r="A2" s="26" t="s">
        <v>352</v>
      </c>
      <c r="B2" s="26"/>
      <c r="C2" s="26"/>
      <c r="D2" s="26"/>
    </row>
    <row r="3" customFormat="false" ht="31.5" hidden="false" customHeight="false" outlineLevel="0" collapsed="false">
      <c r="A3" s="27" t="s">
        <v>353</v>
      </c>
      <c r="B3" s="28" t="s">
        <v>6</v>
      </c>
      <c r="C3" s="29" t="s">
        <v>354</v>
      </c>
      <c r="D3" s="30" t="s">
        <v>355</v>
      </c>
    </row>
    <row r="4" customFormat="false" ht="17.25" hidden="false" customHeight="false" outlineLevel="0" collapsed="false">
      <c r="A4" s="31" t="n">
        <v>1</v>
      </c>
      <c r="B4" s="32" t="s">
        <v>22</v>
      </c>
      <c r="C4" s="33" t="n">
        <v>2525</v>
      </c>
      <c r="D4" s="34" t="n">
        <v>24</v>
      </c>
    </row>
    <row r="5" customFormat="false" ht="16.5" hidden="false" customHeight="false" outlineLevel="0" collapsed="false">
      <c r="A5" s="35" t="n">
        <v>2</v>
      </c>
      <c r="B5" s="36" t="s">
        <v>30</v>
      </c>
      <c r="C5" s="37" t="n">
        <v>1619</v>
      </c>
      <c r="D5" s="38" t="n">
        <v>18</v>
      </c>
    </row>
    <row r="6" customFormat="false" ht="16.5" hidden="false" customHeight="false" outlineLevel="0" collapsed="false">
      <c r="A6" s="35" t="n">
        <v>3</v>
      </c>
      <c r="B6" s="36" t="s">
        <v>72</v>
      </c>
      <c r="C6" s="37" t="n">
        <v>1120</v>
      </c>
      <c r="D6" s="38" t="n">
        <v>14</v>
      </c>
    </row>
    <row r="7" customFormat="false" ht="16.5" hidden="false" customHeight="false" outlineLevel="0" collapsed="false">
      <c r="A7" s="35" t="n">
        <v>4</v>
      </c>
      <c r="B7" s="36" t="s">
        <v>67</v>
      </c>
      <c r="C7" s="37" t="n">
        <v>1067</v>
      </c>
      <c r="D7" s="38" t="n">
        <v>14</v>
      </c>
    </row>
    <row r="8" customFormat="false" ht="16.5" hidden="false" customHeight="false" outlineLevel="0" collapsed="false">
      <c r="A8" s="35" t="n">
        <v>5</v>
      </c>
      <c r="B8" s="36" t="s">
        <v>38</v>
      </c>
      <c r="C8" s="37" t="n">
        <v>876</v>
      </c>
      <c r="D8" s="38" t="n">
        <v>6</v>
      </c>
    </row>
    <row r="9" customFormat="false" ht="16.5" hidden="false" customHeight="false" outlineLevel="0" collapsed="false">
      <c r="A9" s="35" t="n">
        <v>6</v>
      </c>
      <c r="B9" s="36" t="s">
        <v>65</v>
      </c>
      <c r="C9" s="37" t="n">
        <v>827</v>
      </c>
      <c r="D9" s="38" t="n">
        <v>14</v>
      </c>
    </row>
    <row r="10" customFormat="false" ht="16.5" hidden="false" customHeight="false" outlineLevel="0" collapsed="false">
      <c r="A10" s="35" t="n">
        <v>7</v>
      </c>
      <c r="B10" s="36" t="s">
        <v>92</v>
      </c>
      <c r="C10" s="37" t="n">
        <v>685</v>
      </c>
      <c r="D10" s="38" t="n">
        <v>6</v>
      </c>
    </row>
    <row r="11" customFormat="false" ht="16.5" hidden="false" customHeight="false" outlineLevel="0" collapsed="false">
      <c r="A11" s="35" t="n">
        <v>8</v>
      </c>
      <c r="B11" s="36" t="s">
        <v>49</v>
      </c>
      <c r="C11" s="37" t="n">
        <v>660</v>
      </c>
      <c r="D11" s="38" t="n">
        <v>5</v>
      </c>
    </row>
    <row r="12" customFormat="false" ht="16.5" hidden="false" customHeight="false" outlineLevel="0" collapsed="false">
      <c r="A12" s="35" t="n">
        <v>9</v>
      </c>
      <c r="B12" s="36" t="s">
        <v>90</v>
      </c>
      <c r="C12" s="37" t="n">
        <v>637</v>
      </c>
      <c r="D12" s="38" t="n">
        <v>6</v>
      </c>
    </row>
    <row r="13" customFormat="false" ht="16.5" hidden="false" customHeight="false" outlineLevel="0" collapsed="false">
      <c r="A13" s="35" t="n">
        <v>10</v>
      </c>
      <c r="B13" s="36" t="s">
        <v>15</v>
      </c>
      <c r="C13" s="37" t="n">
        <v>566</v>
      </c>
      <c r="D13" s="38" t="n">
        <v>3</v>
      </c>
    </row>
    <row r="14" customFormat="false" ht="16.5" hidden="false" customHeight="false" outlineLevel="0" collapsed="false">
      <c r="A14" s="35" t="n">
        <v>11</v>
      </c>
      <c r="B14" s="36" t="s">
        <v>70</v>
      </c>
      <c r="C14" s="37" t="n">
        <v>565</v>
      </c>
      <c r="D14" s="38" t="n">
        <v>4</v>
      </c>
    </row>
    <row r="15" customFormat="false" ht="16.5" hidden="false" customHeight="false" outlineLevel="0" collapsed="false">
      <c r="A15" s="35" t="n">
        <v>12</v>
      </c>
      <c r="B15" s="36" t="s">
        <v>80</v>
      </c>
      <c r="C15" s="37" t="n">
        <v>548</v>
      </c>
      <c r="D15" s="38" t="n">
        <v>6</v>
      </c>
    </row>
    <row r="16" customFormat="false" ht="16.5" hidden="false" customHeight="false" outlineLevel="0" collapsed="false">
      <c r="A16" s="35" t="n">
        <v>13</v>
      </c>
      <c r="B16" s="36" t="s">
        <v>60</v>
      </c>
      <c r="C16" s="37" t="n">
        <v>492</v>
      </c>
      <c r="D16" s="38" t="n">
        <v>3</v>
      </c>
    </row>
    <row r="17" customFormat="false" ht="16.5" hidden="false" customHeight="false" outlineLevel="0" collapsed="false">
      <c r="A17" s="35" t="n">
        <v>14</v>
      </c>
      <c r="B17" s="36" t="s">
        <v>43</v>
      </c>
      <c r="C17" s="37" t="n">
        <v>485</v>
      </c>
      <c r="D17" s="38" t="n">
        <v>5</v>
      </c>
    </row>
    <row r="18" customFormat="false" ht="16.5" hidden="false" customHeight="false" outlineLevel="0" collapsed="false">
      <c r="A18" s="35" t="n">
        <v>15</v>
      </c>
      <c r="B18" s="36" t="s">
        <v>86</v>
      </c>
      <c r="C18" s="37" t="n">
        <v>476</v>
      </c>
      <c r="D18" s="38" t="n">
        <v>4</v>
      </c>
    </row>
    <row r="19" customFormat="false" ht="16.5" hidden="false" customHeight="false" outlineLevel="0" collapsed="false">
      <c r="A19" s="35" t="n">
        <v>16</v>
      </c>
      <c r="B19" s="36" t="s">
        <v>52</v>
      </c>
      <c r="C19" s="37" t="n">
        <v>461</v>
      </c>
      <c r="D19" s="38" t="n">
        <v>5</v>
      </c>
    </row>
    <row r="20" customFormat="false" ht="16.5" hidden="false" customHeight="false" outlineLevel="0" collapsed="false">
      <c r="A20" s="35" t="n">
        <v>17</v>
      </c>
      <c r="B20" s="36" t="s">
        <v>34</v>
      </c>
      <c r="C20" s="37" t="n">
        <v>380</v>
      </c>
      <c r="D20" s="38" t="n">
        <v>2</v>
      </c>
    </row>
    <row r="21" customFormat="false" ht="16.5" hidden="false" customHeight="false" outlineLevel="0" collapsed="false">
      <c r="A21" s="35" t="n">
        <v>18</v>
      </c>
      <c r="B21" s="36" t="s">
        <v>63</v>
      </c>
      <c r="C21" s="37" t="n">
        <v>375</v>
      </c>
      <c r="D21" s="38" t="n">
        <v>2</v>
      </c>
    </row>
    <row r="22" customFormat="false" ht="16.5" hidden="false" customHeight="false" outlineLevel="0" collapsed="false">
      <c r="A22" s="35" t="n">
        <v>19</v>
      </c>
      <c r="B22" s="36" t="s">
        <v>128</v>
      </c>
      <c r="C22" s="37" t="n">
        <v>339</v>
      </c>
      <c r="D22" s="38" t="n">
        <v>3</v>
      </c>
    </row>
    <row r="23" customFormat="false" ht="16.5" hidden="false" customHeight="false" outlineLevel="0" collapsed="false">
      <c r="A23" s="35" t="n">
        <v>20</v>
      </c>
      <c r="B23" s="36" t="s">
        <v>99</v>
      </c>
      <c r="C23" s="37" t="n">
        <v>336</v>
      </c>
      <c r="D23" s="38" t="n">
        <v>5</v>
      </c>
    </row>
    <row r="24" customFormat="false" ht="16.5" hidden="false" customHeight="false" outlineLevel="0" collapsed="false">
      <c r="A24" s="35" t="n">
        <v>21</v>
      </c>
      <c r="B24" s="36" t="s">
        <v>57</v>
      </c>
      <c r="C24" s="37" t="n">
        <v>334</v>
      </c>
      <c r="D24" s="38" t="n">
        <v>2</v>
      </c>
    </row>
    <row r="25" customFormat="false" ht="16.5" hidden="false" customHeight="false" outlineLevel="0" collapsed="false">
      <c r="A25" s="35" t="n">
        <v>22</v>
      </c>
      <c r="B25" s="36" t="s">
        <v>47</v>
      </c>
      <c r="C25" s="37" t="n">
        <v>281</v>
      </c>
      <c r="D25" s="38" t="n">
        <v>2</v>
      </c>
    </row>
    <row r="26" customFormat="false" ht="16.5" hidden="false" customHeight="false" outlineLevel="0" collapsed="false">
      <c r="A26" s="35" t="n">
        <v>23</v>
      </c>
      <c r="B26" s="36" t="s">
        <v>131</v>
      </c>
      <c r="C26" s="37" t="n">
        <v>275</v>
      </c>
      <c r="D26" s="38" t="n">
        <v>2</v>
      </c>
    </row>
    <row r="27" customFormat="false" ht="16.5" hidden="false" customHeight="false" outlineLevel="0" collapsed="false">
      <c r="A27" s="35" t="n">
        <v>24</v>
      </c>
      <c r="B27" s="36" t="s">
        <v>183</v>
      </c>
      <c r="C27" s="37" t="n">
        <v>259</v>
      </c>
      <c r="D27" s="38" t="n">
        <v>4</v>
      </c>
    </row>
    <row r="28" customFormat="false" ht="16.5" hidden="false" customHeight="false" outlineLevel="0" collapsed="false">
      <c r="A28" s="35" t="n">
        <v>25</v>
      </c>
      <c r="B28" s="36" t="s">
        <v>152</v>
      </c>
      <c r="C28" s="37" t="n">
        <v>245</v>
      </c>
      <c r="D28" s="38" t="n">
        <v>2</v>
      </c>
    </row>
    <row r="29" customFormat="false" ht="16.5" hidden="false" customHeight="false" outlineLevel="0" collapsed="false">
      <c r="A29" s="35" t="n">
        <v>26</v>
      </c>
      <c r="B29" s="36" t="s">
        <v>159</v>
      </c>
      <c r="C29" s="37" t="n">
        <v>238</v>
      </c>
      <c r="D29" s="38" t="n">
        <v>2</v>
      </c>
    </row>
    <row r="30" customFormat="false" ht="16.5" hidden="false" customHeight="false" outlineLevel="0" collapsed="false">
      <c r="A30" s="35" t="n">
        <v>27</v>
      </c>
      <c r="B30" s="36" t="s">
        <v>19</v>
      </c>
      <c r="C30" s="37" t="n">
        <v>199</v>
      </c>
      <c r="D30" s="38" t="n">
        <v>1</v>
      </c>
    </row>
    <row r="31" customFormat="false" ht="16.5" hidden="false" customHeight="false" outlineLevel="0" collapsed="false">
      <c r="A31" s="35" t="n">
        <v>28</v>
      </c>
      <c r="B31" s="36" t="s">
        <v>24</v>
      </c>
      <c r="C31" s="37" t="n">
        <v>197</v>
      </c>
      <c r="D31" s="38" t="n">
        <v>1</v>
      </c>
    </row>
    <row r="32" customFormat="false" ht="16.5" hidden="false" customHeight="false" outlineLevel="0" collapsed="false">
      <c r="A32" s="35" t="n">
        <v>29</v>
      </c>
      <c r="B32" s="36" t="s">
        <v>26</v>
      </c>
      <c r="C32" s="37" t="n">
        <v>196</v>
      </c>
      <c r="D32" s="38" t="n">
        <v>1</v>
      </c>
    </row>
    <row r="33" customFormat="false" ht="16.5" hidden="false" customHeight="false" outlineLevel="0" collapsed="false">
      <c r="A33" s="35" t="n">
        <v>30</v>
      </c>
      <c r="B33" s="36" t="s">
        <v>236</v>
      </c>
      <c r="C33" s="37" t="n">
        <v>192</v>
      </c>
      <c r="D33" s="38" t="n">
        <v>4</v>
      </c>
    </row>
    <row r="34" customFormat="false" ht="16.5" hidden="false" customHeight="false" outlineLevel="0" collapsed="false">
      <c r="A34" s="35" t="n">
        <v>31</v>
      </c>
      <c r="B34" s="36" t="s">
        <v>41</v>
      </c>
      <c r="C34" s="37" t="n">
        <v>190</v>
      </c>
      <c r="D34" s="38" t="n">
        <v>1</v>
      </c>
    </row>
    <row r="35" customFormat="false" ht="16.5" hidden="false" customHeight="false" outlineLevel="0" collapsed="false">
      <c r="A35" s="35" t="n">
        <v>32</v>
      </c>
      <c r="B35" s="36" t="s">
        <v>76</v>
      </c>
      <c r="C35" s="37" t="n">
        <v>180</v>
      </c>
      <c r="D35" s="38" t="n">
        <v>1</v>
      </c>
    </row>
    <row r="36" customFormat="false" ht="16.5" hidden="false" customHeight="false" outlineLevel="0" collapsed="false">
      <c r="A36" s="35" t="n">
        <v>33</v>
      </c>
      <c r="B36" s="36" t="s">
        <v>82</v>
      </c>
      <c r="C36" s="37" t="n">
        <v>170</v>
      </c>
      <c r="D36" s="38" t="n">
        <v>1</v>
      </c>
    </row>
    <row r="37" customFormat="false" ht="16.5" hidden="false" customHeight="false" outlineLevel="0" collapsed="false">
      <c r="A37" s="35" t="n">
        <v>34</v>
      </c>
      <c r="B37" s="36" t="s">
        <v>84</v>
      </c>
      <c r="C37" s="37" t="n">
        <v>169</v>
      </c>
      <c r="D37" s="38" t="n">
        <v>1</v>
      </c>
    </row>
    <row r="38" customFormat="false" ht="16.5" hidden="false" customHeight="false" outlineLevel="0" collapsed="false">
      <c r="A38" s="35" t="n">
        <v>35</v>
      </c>
      <c r="B38" s="36" t="s">
        <v>102</v>
      </c>
      <c r="C38" s="37" t="n">
        <v>158</v>
      </c>
      <c r="D38" s="38" t="n">
        <v>1</v>
      </c>
    </row>
    <row r="39" customFormat="false" ht="16.5" hidden="false" customHeight="false" outlineLevel="0" collapsed="false">
      <c r="A39" s="35" t="n">
        <v>36</v>
      </c>
      <c r="B39" s="36" t="s">
        <v>109</v>
      </c>
      <c r="C39" s="37" t="n">
        <v>152</v>
      </c>
      <c r="D39" s="38" t="n">
        <v>1</v>
      </c>
    </row>
    <row r="40" customFormat="false" ht="16.5" hidden="false" customHeight="false" outlineLevel="0" collapsed="false">
      <c r="A40" s="35" t="n">
        <v>37</v>
      </c>
      <c r="B40" s="36" t="s">
        <v>113</v>
      </c>
      <c r="C40" s="37" t="n">
        <v>150</v>
      </c>
      <c r="D40" s="38" t="n">
        <v>1</v>
      </c>
    </row>
    <row r="41" customFormat="false" ht="16.5" hidden="false" customHeight="false" outlineLevel="0" collapsed="false">
      <c r="A41" s="35" t="n">
        <v>38</v>
      </c>
      <c r="B41" s="36" t="s">
        <v>115</v>
      </c>
      <c r="C41" s="37" t="n">
        <v>149</v>
      </c>
      <c r="D41" s="38" t="n">
        <v>1</v>
      </c>
    </row>
    <row r="42" customFormat="false" ht="16.5" hidden="false" customHeight="false" outlineLevel="0" collapsed="false">
      <c r="A42" s="35" t="n">
        <v>39</v>
      </c>
      <c r="B42" s="36" t="s">
        <v>118</v>
      </c>
      <c r="C42" s="37" t="n">
        <v>147</v>
      </c>
      <c r="D42" s="38" t="n">
        <v>1</v>
      </c>
    </row>
    <row r="43" customFormat="false" ht="16.5" hidden="false" customHeight="false" outlineLevel="0" collapsed="false">
      <c r="A43" s="35" t="n">
        <v>40</v>
      </c>
      <c r="B43" s="36" t="s">
        <v>242</v>
      </c>
      <c r="C43" s="37" t="n">
        <v>131</v>
      </c>
      <c r="D43" s="38" t="n">
        <v>2</v>
      </c>
    </row>
    <row r="44" customFormat="false" ht="16.5" hidden="false" customHeight="false" outlineLevel="0" collapsed="false">
      <c r="A44" s="35" t="n">
        <v>41</v>
      </c>
      <c r="B44" s="36" t="s">
        <v>142</v>
      </c>
      <c r="C44" s="37" t="n">
        <v>131</v>
      </c>
      <c r="D44" s="38" t="n">
        <v>2</v>
      </c>
    </row>
    <row r="45" customFormat="false" ht="16.5" hidden="false" customHeight="false" outlineLevel="0" collapsed="false">
      <c r="A45" s="35" t="n">
        <v>42</v>
      </c>
      <c r="B45" s="36" t="s">
        <v>146</v>
      </c>
      <c r="C45" s="37" t="n">
        <v>128</v>
      </c>
      <c r="D45" s="38" t="n">
        <v>1</v>
      </c>
    </row>
    <row r="46" customFormat="false" ht="16.5" hidden="false" customHeight="false" outlineLevel="0" collapsed="false">
      <c r="A46" s="35" t="n">
        <v>43</v>
      </c>
      <c r="B46" s="36" t="s">
        <v>252</v>
      </c>
      <c r="C46" s="37" t="n">
        <v>115</v>
      </c>
      <c r="D46" s="38" t="n">
        <v>2</v>
      </c>
    </row>
    <row r="47" customFormat="false" ht="16.5" hidden="false" customHeight="false" outlineLevel="0" collapsed="false">
      <c r="A47" s="35" t="n">
        <v>44</v>
      </c>
      <c r="B47" s="36" t="s">
        <v>165</v>
      </c>
      <c r="C47" s="37" t="n">
        <v>115</v>
      </c>
      <c r="D47" s="38" t="n">
        <v>1</v>
      </c>
    </row>
    <row r="48" customFormat="false" ht="16.5" hidden="false" customHeight="false" outlineLevel="0" collapsed="false">
      <c r="A48" s="35" t="n">
        <v>45</v>
      </c>
      <c r="B48" s="36" t="s">
        <v>248</v>
      </c>
      <c r="C48" s="37" t="n">
        <v>112</v>
      </c>
      <c r="D48" s="38" t="n">
        <v>2</v>
      </c>
    </row>
    <row r="49" customFormat="false" ht="16.5" hidden="false" customHeight="false" outlineLevel="0" collapsed="false">
      <c r="A49" s="35" t="n">
        <v>46</v>
      </c>
      <c r="B49" s="36" t="s">
        <v>176</v>
      </c>
      <c r="C49" s="37" t="n">
        <v>109</v>
      </c>
      <c r="D49" s="38" t="n">
        <v>1</v>
      </c>
    </row>
    <row r="50" customFormat="false" ht="16.5" hidden="false" customHeight="false" outlineLevel="0" collapsed="false">
      <c r="A50" s="35" t="n">
        <v>47</v>
      </c>
      <c r="B50" s="36" t="s">
        <v>196</v>
      </c>
      <c r="C50" s="37" t="n">
        <v>105</v>
      </c>
      <c r="D50" s="38" t="n">
        <v>1</v>
      </c>
    </row>
    <row r="51" customFormat="false" ht="16.5" hidden="false" customHeight="false" outlineLevel="0" collapsed="false">
      <c r="A51" s="35" t="n">
        <v>48</v>
      </c>
      <c r="B51" s="36" t="s">
        <v>186</v>
      </c>
      <c r="C51" s="37" t="n">
        <v>101</v>
      </c>
      <c r="D51" s="38" t="n">
        <v>1</v>
      </c>
    </row>
    <row r="52" customFormat="false" ht="16.5" hidden="false" customHeight="false" outlineLevel="0" collapsed="false">
      <c r="A52" s="35" t="n">
        <v>49</v>
      </c>
      <c r="B52" s="36" t="s">
        <v>189</v>
      </c>
      <c r="C52" s="37" t="n">
        <v>99</v>
      </c>
      <c r="D52" s="38" t="n">
        <v>1</v>
      </c>
    </row>
    <row r="53" customFormat="false" ht="16.5" hidden="false" customHeight="false" outlineLevel="0" collapsed="false">
      <c r="A53" s="35" t="n">
        <v>50</v>
      </c>
      <c r="B53" s="36" t="s">
        <v>192</v>
      </c>
      <c r="C53" s="37" t="n">
        <v>97</v>
      </c>
      <c r="D53" s="38" t="n">
        <v>1</v>
      </c>
    </row>
    <row r="54" customFormat="false" ht="16.5" hidden="false" customHeight="false" outlineLevel="0" collapsed="false">
      <c r="A54" s="35" t="n">
        <v>51</v>
      </c>
      <c r="B54" s="36" t="s">
        <v>199</v>
      </c>
      <c r="C54" s="37" t="n">
        <v>94</v>
      </c>
      <c r="D54" s="38" t="n">
        <v>1</v>
      </c>
    </row>
    <row r="55" customFormat="false" ht="16.5" hidden="false" customHeight="false" outlineLevel="0" collapsed="false">
      <c r="A55" s="35" t="n">
        <v>52</v>
      </c>
      <c r="B55" s="36" t="s">
        <v>208</v>
      </c>
      <c r="C55" s="37" t="n">
        <v>88</v>
      </c>
      <c r="D55" s="38" t="n">
        <v>1</v>
      </c>
    </row>
    <row r="56" customFormat="false" ht="16.5" hidden="false" customHeight="false" outlineLevel="0" collapsed="false">
      <c r="A56" s="35" t="n">
        <v>53</v>
      </c>
      <c r="B56" s="36" t="s">
        <v>212</v>
      </c>
      <c r="C56" s="37" t="n">
        <v>86</v>
      </c>
      <c r="D56" s="38" t="n">
        <v>1</v>
      </c>
    </row>
    <row r="57" customFormat="false" ht="16.5" hidden="false" customHeight="false" outlineLevel="0" collapsed="false">
      <c r="A57" s="35" t="n">
        <v>54</v>
      </c>
      <c r="B57" s="36" t="s">
        <v>230</v>
      </c>
      <c r="C57" s="37" t="n">
        <v>73</v>
      </c>
      <c r="D57" s="38" t="n">
        <v>1</v>
      </c>
    </row>
    <row r="58" customFormat="false" ht="16.5" hidden="false" customHeight="false" outlineLevel="0" collapsed="false">
      <c r="A58" s="35" t="n">
        <v>55</v>
      </c>
      <c r="B58" s="36" t="s">
        <v>233</v>
      </c>
      <c r="C58" s="37" t="n">
        <v>71</v>
      </c>
      <c r="D58" s="38" t="n">
        <v>1</v>
      </c>
    </row>
  </sheetData>
  <mergeCells count="3">
    <mergeCell ref="A1:B1"/>
    <mergeCell ref="C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F16" activeCellId="0" sqref="F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44.85"/>
    <col collapsed="false" customWidth="true" hidden="false" outlineLevel="0" max="3" min="3" style="0" width="14.14"/>
  </cols>
  <sheetData>
    <row r="1" customFormat="false" ht="15.75" hidden="false" customHeight="false" outlineLevel="0" collapsed="false">
      <c r="A1" s="24" t="s">
        <v>351</v>
      </c>
      <c r="B1" s="24"/>
      <c r="C1" s="25" t="n">
        <v>44990</v>
      </c>
    </row>
    <row r="2" customFormat="false" ht="18.75" hidden="false" customHeight="true" outlineLevel="0" collapsed="false">
      <c r="A2" s="39" t="s">
        <v>356</v>
      </c>
      <c r="B2" s="39"/>
      <c r="C2" s="39"/>
    </row>
    <row r="3" customFormat="false" ht="27" hidden="false" customHeight="false" outlineLevel="0" collapsed="false">
      <c r="A3" s="40" t="s">
        <v>353</v>
      </c>
      <c r="B3" s="41" t="s">
        <v>6</v>
      </c>
      <c r="C3" s="42" t="s">
        <v>355</v>
      </c>
    </row>
    <row r="4" customFormat="false" ht="16.5" hidden="false" customHeight="false" outlineLevel="0" collapsed="false">
      <c r="A4" s="35" t="n">
        <v>1</v>
      </c>
      <c r="B4" s="36" t="s">
        <v>22</v>
      </c>
      <c r="C4" s="43" t="n">
        <v>31</v>
      </c>
    </row>
    <row r="5" customFormat="false" ht="16.5" hidden="false" customHeight="false" outlineLevel="0" collapsed="false">
      <c r="A5" s="35" t="n">
        <v>2</v>
      </c>
      <c r="B5" s="36" t="s">
        <v>30</v>
      </c>
      <c r="C5" s="43" t="n">
        <v>19</v>
      </c>
    </row>
    <row r="6" customFormat="false" ht="16.5" hidden="false" customHeight="false" outlineLevel="0" collapsed="false">
      <c r="A6" s="35" t="n">
        <v>3</v>
      </c>
      <c r="B6" s="36" t="s">
        <v>72</v>
      </c>
      <c r="C6" s="43" t="n">
        <v>15</v>
      </c>
    </row>
    <row r="7" customFormat="false" ht="16.5" hidden="false" customHeight="false" outlineLevel="0" collapsed="false">
      <c r="A7" s="35" t="n">
        <v>4</v>
      </c>
      <c r="B7" s="36" t="s">
        <v>65</v>
      </c>
      <c r="C7" s="43" t="n">
        <v>15</v>
      </c>
    </row>
    <row r="8" customFormat="false" ht="16.5" hidden="false" customHeight="false" outlineLevel="0" collapsed="false">
      <c r="A8" s="35" t="n">
        <v>5</v>
      </c>
      <c r="B8" s="36" t="s">
        <v>67</v>
      </c>
      <c r="C8" s="43" t="n">
        <v>14</v>
      </c>
    </row>
    <row r="9" customFormat="false" ht="16.5" hidden="false" customHeight="false" outlineLevel="0" collapsed="false">
      <c r="A9" s="35" t="n">
        <v>6</v>
      </c>
      <c r="B9" s="36" t="s">
        <v>357</v>
      </c>
      <c r="C9" s="43" t="n">
        <v>9</v>
      </c>
    </row>
    <row r="10" customFormat="false" ht="16.5" hidden="false" customHeight="false" outlineLevel="0" collapsed="false">
      <c r="A10" s="35" t="n">
        <v>7</v>
      </c>
      <c r="B10" s="36" t="s">
        <v>92</v>
      </c>
      <c r="C10" s="43" t="n">
        <v>7</v>
      </c>
    </row>
    <row r="11" customFormat="false" ht="16.5" hidden="false" customHeight="false" outlineLevel="0" collapsed="false">
      <c r="A11" s="35" t="n">
        <v>8</v>
      </c>
      <c r="B11" s="36" t="s">
        <v>38</v>
      </c>
      <c r="C11" s="43" t="n">
        <v>6</v>
      </c>
    </row>
    <row r="12" customFormat="false" ht="16.5" hidden="false" customHeight="false" outlineLevel="0" collapsed="false">
      <c r="A12" s="35" t="n">
        <v>9</v>
      </c>
      <c r="B12" s="36" t="s">
        <v>80</v>
      </c>
      <c r="C12" s="43" t="n">
        <v>6</v>
      </c>
    </row>
    <row r="13" customFormat="false" ht="16.5" hidden="false" customHeight="false" outlineLevel="0" collapsed="false">
      <c r="A13" s="35" t="n">
        <v>10</v>
      </c>
      <c r="B13" s="36" t="s">
        <v>90</v>
      </c>
      <c r="C13" s="43" t="n">
        <v>6</v>
      </c>
    </row>
    <row r="14" customFormat="false" ht="16.5" hidden="false" customHeight="false" outlineLevel="0" collapsed="false">
      <c r="A14" s="35" t="n">
        <v>11</v>
      </c>
      <c r="B14" s="36" t="s">
        <v>49</v>
      </c>
      <c r="C14" s="43" t="n">
        <v>5</v>
      </c>
    </row>
    <row r="15" customFormat="false" ht="16.5" hidden="false" customHeight="false" outlineLevel="0" collapsed="false">
      <c r="A15" s="35" t="n">
        <v>12</v>
      </c>
      <c r="B15" s="36" t="s">
        <v>52</v>
      </c>
      <c r="C15" s="43" t="n">
        <v>5</v>
      </c>
    </row>
    <row r="16" customFormat="false" ht="16.5" hidden="false" customHeight="false" outlineLevel="0" collapsed="false">
      <c r="A16" s="35" t="n">
        <v>13</v>
      </c>
      <c r="B16" s="36" t="s">
        <v>99</v>
      </c>
      <c r="C16" s="43" t="n">
        <v>5</v>
      </c>
    </row>
    <row r="17" customFormat="false" ht="16.5" hidden="false" customHeight="false" outlineLevel="0" collapsed="false">
      <c r="A17" s="35" t="n">
        <v>14</v>
      </c>
      <c r="B17" s="36" t="s">
        <v>43</v>
      </c>
      <c r="C17" s="43" t="n">
        <v>5</v>
      </c>
    </row>
    <row r="18" customFormat="false" ht="16.5" hidden="false" customHeight="false" outlineLevel="0" collapsed="false">
      <c r="A18" s="35" t="n">
        <v>15</v>
      </c>
      <c r="B18" s="36" t="s">
        <v>15</v>
      </c>
      <c r="C18" s="43" t="n">
        <v>5</v>
      </c>
    </row>
    <row r="19" customFormat="false" ht="16.5" hidden="false" customHeight="false" outlineLevel="0" collapsed="false">
      <c r="A19" s="35" t="n">
        <v>16</v>
      </c>
      <c r="B19" s="36" t="s">
        <v>236</v>
      </c>
      <c r="C19" s="43" t="n">
        <v>4</v>
      </c>
    </row>
    <row r="20" customFormat="false" ht="16.5" hidden="false" customHeight="false" outlineLevel="0" collapsed="false">
      <c r="A20" s="35" t="n">
        <v>17</v>
      </c>
      <c r="B20" s="36" t="s">
        <v>183</v>
      </c>
      <c r="C20" s="43" t="n">
        <v>4</v>
      </c>
    </row>
    <row r="21" customFormat="false" ht="16.5" hidden="false" customHeight="false" outlineLevel="0" collapsed="false">
      <c r="A21" s="35" t="n">
        <v>18</v>
      </c>
      <c r="B21" s="36" t="s">
        <v>86</v>
      </c>
      <c r="C21" s="43" t="n">
        <v>4</v>
      </c>
    </row>
    <row r="22" customFormat="false" ht="16.5" hidden="false" customHeight="false" outlineLevel="0" collapsed="false">
      <c r="A22" s="35" t="n">
        <v>19</v>
      </c>
      <c r="B22" s="36" t="s">
        <v>70</v>
      </c>
      <c r="C22" s="43" t="n">
        <v>4</v>
      </c>
    </row>
    <row r="23" customFormat="false" ht="16.5" hidden="false" customHeight="false" outlineLevel="0" collapsed="false">
      <c r="A23" s="35" t="n">
        <v>20</v>
      </c>
      <c r="B23" s="36" t="s">
        <v>358</v>
      </c>
      <c r="C23" s="43" t="n">
        <v>3</v>
      </c>
    </row>
    <row r="24" customFormat="false" ht="16.5" hidden="false" customHeight="false" outlineLevel="0" collapsed="false">
      <c r="A24" s="35" t="n">
        <v>21</v>
      </c>
      <c r="B24" s="36" t="s">
        <v>60</v>
      </c>
      <c r="C24" s="43" t="n">
        <v>3</v>
      </c>
    </row>
    <row r="25" customFormat="false" ht="16.5" hidden="false" customHeight="false" outlineLevel="0" collapsed="false">
      <c r="A25" s="35" t="n">
        <v>22</v>
      </c>
      <c r="B25" s="36" t="s">
        <v>128</v>
      </c>
      <c r="C25" s="43" t="n">
        <v>3</v>
      </c>
    </row>
    <row r="26" customFormat="false" ht="16.5" hidden="false" customHeight="false" outlineLevel="0" collapsed="false">
      <c r="A26" s="35" t="n">
        <v>23</v>
      </c>
      <c r="B26" s="36" t="s">
        <v>159</v>
      </c>
      <c r="C26" s="43" t="n">
        <v>2</v>
      </c>
    </row>
    <row r="27" customFormat="false" ht="16.5" hidden="false" customHeight="false" outlineLevel="0" collapsed="false">
      <c r="A27" s="35" t="n">
        <v>24</v>
      </c>
      <c r="B27" s="36" t="s">
        <v>34</v>
      </c>
      <c r="C27" s="43" t="n">
        <v>2</v>
      </c>
    </row>
    <row r="28" customFormat="false" ht="16.5" hidden="false" customHeight="false" outlineLevel="0" collapsed="false">
      <c r="A28" s="35" t="n">
        <v>25</v>
      </c>
      <c r="B28" s="36" t="s">
        <v>242</v>
      </c>
      <c r="C28" s="43" t="n">
        <v>2</v>
      </c>
    </row>
    <row r="29" customFormat="false" ht="16.5" hidden="false" customHeight="false" outlineLevel="0" collapsed="false">
      <c r="A29" s="35" t="n">
        <v>26</v>
      </c>
      <c r="B29" s="36" t="s">
        <v>57</v>
      </c>
      <c r="C29" s="43" t="n">
        <v>2</v>
      </c>
    </row>
    <row r="30" customFormat="false" ht="16.5" hidden="false" customHeight="false" outlineLevel="0" collapsed="false">
      <c r="A30" s="35" t="n">
        <v>27</v>
      </c>
      <c r="B30" s="36" t="s">
        <v>152</v>
      </c>
      <c r="C30" s="43" t="n">
        <v>2</v>
      </c>
    </row>
    <row r="31" customFormat="false" ht="16.5" hidden="false" customHeight="false" outlineLevel="0" collapsed="false">
      <c r="A31" s="35" t="n">
        <v>28</v>
      </c>
      <c r="B31" s="36" t="s">
        <v>47</v>
      </c>
      <c r="C31" s="43" t="n">
        <v>2</v>
      </c>
    </row>
    <row r="32" customFormat="false" ht="16.5" hidden="false" customHeight="false" outlineLevel="0" collapsed="false">
      <c r="A32" s="35" t="n">
        <v>29</v>
      </c>
      <c r="B32" s="36" t="s">
        <v>208</v>
      </c>
      <c r="C32" s="43" t="n">
        <v>2</v>
      </c>
    </row>
    <row r="33" customFormat="false" ht="16.5" hidden="false" customHeight="false" outlineLevel="0" collapsed="false">
      <c r="A33" s="35" t="n">
        <v>30</v>
      </c>
      <c r="B33" s="36" t="s">
        <v>252</v>
      </c>
      <c r="C33" s="43" t="n">
        <v>2</v>
      </c>
    </row>
    <row r="34" customFormat="false" ht="16.5" hidden="false" customHeight="false" outlineLevel="0" collapsed="false">
      <c r="A34" s="35" t="n">
        <v>31</v>
      </c>
      <c r="B34" s="36" t="s">
        <v>248</v>
      </c>
      <c r="C34" s="43" t="n">
        <v>2</v>
      </c>
    </row>
    <row r="35" customFormat="false" ht="16.5" hidden="false" customHeight="false" outlineLevel="0" collapsed="false">
      <c r="A35" s="35" t="n">
        <v>32</v>
      </c>
      <c r="B35" s="36" t="s">
        <v>63</v>
      </c>
      <c r="C35" s="43" t="n">
        <v>2</v>
      </c>
    </row>
    <row r="36" customFormat="false" ht="16.5" hidden="false" customHeight="false" outlineLevel="0" collapsed="false">
      <c r="A36" s="35" t="n">
        <v>33</v>
      </c>
      <c r="B36" s="36" t="s">
        <v>142</v>
      </c>
      <c r="C36" s="43" t="n">
        <v>2</v>
      </c>
    </row>
    <row r="37" customFormat="false" ht="16.5" hidden="false" customHeight="false" outlineLevel="0" collapsed="false">
      <c r="A37" s="35" t="n">
        <v>34</v>
      </c>
      <c r="B37" s="36" t="s">
        <v>131</v>
      </c>
      <c r="C37" s="43" t="n">
        <v>2</v>
      </c>
    </row>
    <row r="38" customFormat="false" ht="16.5" hidden="false" customHeight="false" outlineLevel="0" collapsed="false">
      <c r="A38" s="35" t="n">
        <v>35</v>
      </c>
      <c r="B38" s="36" t="s">
        <v>292</v>
      </c>
      <c r="C38" s="43" t="n">
        <v>2</v>
      </c>
    </row>
    <row r="39" customFormat="false" ht="16.5" hidden="false" customHeight="false" outlineLevel="0" collapsed="false">
      <c r="A39" s="35" t="n">
        <v>36</v>
      </c>
      <c r="B39" s="36" t="s">
        <v>343</v>
      </c>
      <c r="C39" s="43" t="n">
        <v>1</v>
      </c>
    </row>
    <row r="40" customFormat="false" ht="16.5" hidden="false" customHeight="false" outlineLevel="0" collapsed="false">
      <c r="A40" s="35" t="n">
        <v>37</v>
      </c>
      <c r="B40" s="36" t="s">
        <v>115</v>
      </c>
      <c r="C40" s="43" t="n">
        <v>1</v>
      </c>
    </row>
    <row r="41" customFormat="false" ht="16.5" hidden="false" customHeight="false" outlineLevel="0" collapsed="false">
      <c r="A41" s="35" t="n">
        <v>38</v>
      </c>
      <c r="B41" s="36" t="s">
        <v>359</v>
      </c>
      <c r="C41" s="43" t="n">
        <v>1</v>
      </c>
    </row>
    <row r="42" customFormat="false" ht="16.5" hidden="false" customHeight="false" outlineLevel="0" collapsed="false">
      <c r="A42" s="35" t="n">
        <v>39</v>
      </c>
      <c r="B42" s="36" t="s">
        <v>84</v>
      </c>
      <c r="C42" s="43" t="n">
        <v>1</v>
      </c>
    </row>
    <row r="43" customFormat="false" ht="16.5" hidden="false" customHeight="false" outlineLevel="0" collapsed="false">
      <c r="A43" s="35" t="n">
        <v>40</v>
      </c>
      <c r="B43" s="36" t="s">
        <v>360</v>
      </c>
      <c r="C43" s="43" t="n">
        <v>1</v>
      </c>
    </row>
    <row r="44" customFormat="false" ht="16.5" hidden="false" customHeight="false" outlineLevel="0" collapsed="false">
      <c r="A44" s="35" t="n">
        <v>41</v>
      </c>
      <c r="B44" s="36" t="s">
        <v>26</v>
      </c>
      <c r="C44" s="43" t="n">
        <v>1</v>
      </c>
    </row>
    <row r="45" customFormat="false" ht="16.5" hidden="false" customHeight="false" outlineLevel="0" collapsed="false">
      <c r="A45" s="35" t="n">
        <v>42</v>
      </c>
      <c r="B45" s="36" t="s">
        <v>230</v>
      </c>
      <c r="C45" s="43" t="n">
        <v>1</v>
      </c>
    </row>
    <row r="46" customFormat="false" ht="16.5" hidden="false" customHeight="false" outlineLevel="0" collapsed="false">
      <c r="A46" s="35" t="n">
        <v>43</v>
      </c>
      <c r="B46" s="36" t="s">
        <v>41</v>
      </c>
      <c r="C46" s="43" t="n">
        <v>1</v>
      </c>
    </row>
    <row r="47" customFormat="false" ht="16.5" hidden="false" customHeight="false" outlineLevel="0" collapsed="false">
      <c r="A47" s="35" t="n">
        <v>44</v>
      </c>
      <c r="B47" s="36" t="s">
        <v>82</v>
      </c>
      <c r="C47" s="43" t="n">
        <v>1</v>
      </c>
    </row>
    <row r="48" customFormat="false" ht="16.5" hidden="false" customHeight="false" outlineLevel="0" collapsed="false">
      <c r="A48" s="35" t="n">
        <v>45</v>
      </c>
      <c r="B48" s="36" t="s">
        <v>146</v>
      </c>
      <c r="C48" s="43" t="n">
        <v>1</v>
      </c>
    </row>
    <row r="49" customFormat="false" ht="16.5" hidden="false" customHeight="false" outlineLevel="0" collapsed="false">
      <c r="A49" s="35" t="n">
        <v>46</v>
      </c>
      <c r="B49" s="36" t="s">
        <v>361</v>
      </c>
      <c r="C49" s="43" t="n">
        <v>1</v>
      </c>
    </row>
    <row r="50" customFormat="false" ht="16.5" hidden="false" customHeight="false" outlineLevel="0" collapsed="false">
      <c r="A50" s="35" t="n">
        <v>47</v>
      </c>
      <c r="B50" s="36" t="s">
        <v>19</v>
      </c>
      <c r="C50" s="43" t="n">
        <v>1</v>
      </c>
    </row>
    <row r="51" customFormat="false" ht="16.5" hidden="false" customHeight="false" outlineLevel="0" collapsed="false">
      <c r="A51" s="35" t="n">
        <v>48</v>
      </c>
      <c r="B51" s="36" t="s">
        <v>24</v>
      </c>
      <c r="C51" s="43" t="n">
        <v>1</v>
      </c>
    </row>
    <row r="52" customFormat="false" ht="16.5" hidden="false" customHeight="false" outlineLevel="0" collapsed="false">
      <c r="A52" s="35" t="n">
        <v>49</v>
      </c>
      <c r="B52" s="36" t="s">
        <v>76</v>
      </c>
      <c r="C52" s="43" t="n">
        <v>1</v>
      </c>
    </row>
    <row r="53" customFormat="false" ht="16.5" hidden="false" customHeight="false" outlineLevel="0" collapsed="false">
      <c r="A53" s="35" t="n">
        <v>50</v>
      </c>
      <c r="B53" s="36" t="s">
        <v>212</v>
      </c>
      <c r="C53" s="43" t="n">
        <v>1</v>
      </c>
    </row>
    <row r="54" customFormat="false" ht="16.5" hidden="false" customHeight="false" outlineLevel="0" collapsed="false">
      <c r="A54" s="35" t="n">
        <v>51</v>
      </c>
      <c r="B54" s="36" t="s">
        <v>165</v>
      </c>
      <c r="C54" s="43" t="n">
        <v>1</v>
      </c>
    </row>
    <row r="55" customFormat="false" ht="16.5" hidden="false" customHeight="false" outlineLevel="0" collapsed="false">
      <c r="A55" s="35" t="n">
        <v>52</v>
      </c>
      <c r="B55" s="36" t="s">
        <v>233</v>
      </c>
      <c r="C55" s="43" t="n">
        <v>1</v>
      </c>
    </row>
    <row r="56" customFormat="false" ht="16.5" hidden="false" customHeight="false" outlineLevel="0" collapsed="false">
      <c r="A56" s="35" t="n">
        <v>53</v>
      </c>
      <c r="B56" s="36" t="s">
        <v>176</v>
      </c>
      <c r="C56" s="43" t="n">
        <v>1</v>
      </c>
    </row>
    <row r="57" customFormat="false" ht="16.5" hidden="false" customHeight="false" outlineLevel="0" collapsed="false">
      <c r="A57" s="35" t="n">
        <v>54</v>
      </c>
      <c r="B57" s="36" t="s">
        <v>362</v>
      </c>
      <c r="C57" s="43" t="n">
        <v>1</v>
      </c>
    </row>
    <row r="58" customFormat="false" ht="16.5" hidden="false" customHeight="false" outlineLevel="0" collapsed="false">
      <c r="A58" s="35" t="n">
        <v>55</v>
      </c>
      <c r="B58" s="36" t="s">
        <v>186</v>
      </c>
      <c r="C58" s="43" t="n">
        <v>1</v>
      </c>
    </row>
    <row r="59" customFormat="false" ht="16.5" hidden="false" customHeight="false" outlineLevel="0" collapsed="false">
      <c r="A59" s="35" t="n">
        <v>56</v>
      </c>
      <c r="B59" s="36" t="s">
        <v>350</v>
      </c>
      <c r="C59" s="43" t="n">
        <v>1</v>
      </c>
    </row>
    <row r="60" customFormat="false" ht="16.5" hidden="false" customHeight="false" outlineLevel="0" collapsed="false">
      <c r="A60" s="35" t="n">
        <v>57</v>
      </c>
      <c r="B60" s="36" t="s">
        <v>189</v>
      </c>
      <c r="C60" s="43" t="n">
        <v>1</v>
      </c>
    </row>
    <row r="61" customFormat="false" ht="16.5" hidden="false" customHeight="false" outlineLevel="0" collapsed="false">
      <c r="A61" s="35" t="n">
        <v>58</v>
      </c>
      <c r="B61" s="36" t="s">
        <v>363</v>
      </c>
      <c r="C61" s="43" t="n">
        <v>1</v>
      </c>
    </row>
    <row r="62" customFormat="false" ht="16.5" hidden="false" customHeight="false" outlineLevel="0" collapsed="false">
      <c r="A62" s="35" t="n">
        <v>59</v>
      </c>
      <c r="B62" s="36" t="s">
        <v>192</v>
      </c>
      <c r="C62" s="43" t="n">
        <v>1</v>
      </c>
    </row>
    <row r="63" customFormat="false" ht="16.5" hidden="false" customHeight="false" outlineLevel="0" collapsed="false">
      <c r="A63" s="35" t="n">
        <v>60</v>
      </c>
      <c r="B63" s="36" t="s">
        <v>364</v>
      </c>
      <c r="C63" s="43" t="n">
        <v>1</v>
      </c>
    </row>
    <row r="64" customFormat="false" ht="16.5" hidden="false" customHeight="false" outlineLevel="0" collapsed="false">
      <c r="A64" s="35" t="n">
        <v>61</v>
      </c>
      <c r="B64" s="36" t="s">
        <v>196</v>
      </c>
      <c r="C64" s="43" t="n">
        <v>1</v>
      </c>
    </row>
    <row r="65" customFormat="false" ht="16.5" hidden="false" customHeight="false" outlineLevel="0" collapsed="false">
      <c r="A65" s="35" t="n">
        <v>62</v>
      </c>
      <c r="B65" s="36" t="s">
        <v>118</v>
      </c>
      <c r="C65" s="43" t="n">
        <v>1</v>
      </c>
    </row>
    <row r="66" customFormat="false" ht="16.5" hidden="false" customHeight="false" outlineLevel="0" collapsed="false">
      <c r="A66" s="35" t="n">
        <v>63</v>
      </c>
      <c r="B66" s="36" t="s">
        <v>199</v>
      </c>
      <c r="C66" s="43" t="n">
        <v>1</v>
      </c>
    </row>
    <row r="67" customFormat="false" ht="16.5" hidden="false" customHeight="false" outlineLevel="0" collapsed="false">
      <c r="A67" s="35" t="n">
        <v>64</v>
      </c>
      <c r="B67" s="36" t="s">
        <v>102</v>
      </c>
      <c r="C67" s="43" t="n">
        <v>1</v>
      </c>
    </row>
    <row r="68" customFormat="false" ht="16.5" hidden="false" customHeight="false" outlineLevel="0" collapsed="false">
      <c r="A68" s="35" t="n">
        <v>65</v>
      </c>
      <c r="B68" s="36" t="s">
        <v>365</v>
      </c>
      <c r="C68" s="43" t="n">
        <v>1</v>
      </c>
    </row>
    <row r="69" customFormat="false" ht="16.5" hidden="false" customHeight="false" outlineLevel="0" collapsed="false">
      <c r="A69" s="35" t="n">
        <v>66</v>
      </c>
      <c r="B69" s="36" t="s">
        <v>109</v>
      </c>
      <c r="C69" s="43" t="n">
        <v>1</v>
      </c>
    </row>
  </sheetData>
  <autoFilter ref="A3:C3"/>
  <mergeCells count="2">
    <mergeCell ref="A1:B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5T15:15:54Z</dcterms:created>
  <dc:creator>FM</dc:creator>
  <dc:description/>
  <dc:language>en-US</dc:language>
  <cp:lastModifiedBy>FM</cp:lastModifiedBy>
  <cp:lastPrinted>2023-03-05T15:31:16Z</cp:lastPrinted>
  <dcterms:modified xsi:type="dcterms:W3CDTF">2023-03-05T15:37:41Z</dcterms:modified>
  <cp:revision>0</cp:revision>
  <dc:subject/>
  <dc:title/>
</cp:coreProperties>
</file>