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MARATONA X DATA" sheetId="1" state="visible" r:id="rId2"/>
    <sheet name="MARATONA X ARRIVATI-PRESTAZIONI" sheetId="2" state="visible" r:id="rId3"/>
    <sheet name="MEZZA MARATONA X DATA" sheetId="3" state="visible" r:id="rId4"/>
    <sheet name="MEZZA X ARRIVATI-PRESTAZIONI" sheetId="4" state="visible" r:id="rId5"/>
  </sheets>
  <definedNames>
    <definedName function="false" hidden="true" localSheetId="1" name="_xlnm._FilterDatabase" vbProcedure="false">'MARATONA X ARRIVATI-PRESTAZIONI'!$A$2:$J$16</definedName>
    <definedName function="false" hidden="true" localSheetId="2" name="_xlnm._FilterDatabase" vbProcedure="false">'MEZZA MARATONA X DATA'!$A$2:$K$283</definedName>
    <definedName function="false" hidden="false" localSheetId="0" name="Excel_BuiltIn__FilterDatabase" vbProcedure="false">'MARATONA X DATA'!$A$2:$J$93</definedName>
    <definedName function="false" hidden="false" localSheetId="3" name="Excel_BuiltIn__FilterDatabase" vbProcedure="false">'MEZZA X ARRIVATI-PRESTAZIONI'!$A$2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714">
  <si>
    <r>
      <rPr>
        <b val="true"/>
        <sz val="12"/>
        <rFont val="Arial"/>
        <family val="2"/>
      </rPr>
      <t xml:space="preserve">STATISTICHE MARATONE 2020 di Sebastiano Scuderi - </t>
    </r>
    <r>
      <rPr>
        <b val="true"/>
        <sz val="12"/>
        <color rgb="FFFF0000"/>
        <rFont val="Arial"/>
        <family val="2"/>
      </rPr>
      <t xml:space="preserve">in ordine di data</t>
    </r>
  </si>
  <si>
    <t xml:space="preserve">MARATONE</t>
  </si>
  <si>
    <t xml:space="preserve">ANNO 2019</t>
  </si>
  <si>
    <t xml:space="preserve">ANNO 2020</t>
  </si>
  <si>
    <t xml:space="preserve">differenza</t>
  </si>
  <si>
    <t xml:space="preserve">org</t>
  </si>
  <si>
    <t xml:space="preserve">tempi M</t>
  </si>
  <si>
    <t xml:space="preserve">tempi F</t>
  </si>
  <si>
    <t xml:space="preserve">M.Crevalcore UISP</t>
  </si>
  <si>
    <t xml:space="preserve">Crevalcore (BO)</t>
  </si>
  <si>
    <t xml:space="preserve">E</t>
  </si>
  <si>
    <t xml:space="preserve">2h38'28"</t>
  </si>
  <si>
    <t xml:space="preserve">3h06'02"</t>
  </si>
  <si>
    <t xml:space="preserve">Hybla Barocco</t>
  </si>
  <si>
    <t xml:space="preserve">Ragusa</t>
  </si>
  <si>
    <t xml:space="preserve">F</t>
  </si>
  <si>
    <t xml:space="preserve">2h41'52"</t>
  </si>
  <si>
    <t xml:space="preserve">3h16'21"</t>
  </si>
  <si>
    <t xml:space="preserve">A</t>
  </si>
  <si>
    <t xml:space="preserve">Maga Circe</t>
  </si>
  <si>
    <t xml:space="preserve">San Felice Circeo</t>
  </si>
  <si>
    <t xml:space="preserve">2h46'38"</t>
  </si>
  <si>
    <t xml:space="preserve">3h39'09"</t>
  </si>
  <si>
    <t xml:space="preserve">Ippo</t>
  </si>
  <si>
    <t xml:space="preserve">Fusignano (RA) </t>
  </si>
  <si>
    <t xml:space="preserve">3h16'44"</t>
  </si>
  <si>
    <t xml:space="preserve">3h37'17"</t>
  </si>
  <si>
    <t xml:space="preserve">Fano (PU)</t>
  </si>
  <si>
    <t xml:space="preserve">Supermarathon UISP</t>
  </si>
  <si>
    <t xml:space="preserve">2h53'15"</t>
  </si>
  <si>
    <t xml:space="preserve">2h59'51"</t>
  </si>
  <si>
    <t xml:space="preserve">M. S. Valentino</t>
  </si>
  <si>
    <t xml:space="preserve">Terni</t>
  </si>
  <si>
    <t xml:space="preserve">2h31'18"</t>
  </si>
  <si>
    <t xml:space="preserve">2h46'51"</t>
  </si>
  <si>
    <t xml:space="preserve">M. Terre Verdiane</t>
  </si>
  <si>
    <t xml:space="preserve">Salsomaggiore</t>
  </si>
  <si>
    <t xml:space="preserve">2h35'42"</t>
  </si>
  <si>
    <t xml:space="preserve">2h58'13"</t>
  </si>
  <si>
    <t xml:space="preserve">White Marble</t>
  </si>
  <si>
    <t xml:space="preserve">Carrara</t>
  </si>
  <si>
    <t xml:space="preserve">2h21'11"</t>
  </si>
  <si>
    <t xml:space="preserve">2h52'52"</t>
  </si>
  <si>
    <t xml:space="preserve">Art M.</t>
  </si>
  <si>
    <t xml:space="preserve">Brescia</t>
  </si>
  <si>
    <t xml:space="preserve">Grecia salentina</t>
  </si>
  <si>
    <t xml:space="preserve">Calimera (LE)</t>
  </si>
  <si>
    <t xml:space="preserve">mez 14-mar </t>
  </si>
  <si>
    <t xml:space="preserve">Strasimeno</t>
  </si>
  <si>
    <t xml:space="preserve">Castiglion del lago</t>
  </si>
  <si>
    <t xml:space="preserve">M. di Messina</t>
  </si>
  <si>
    <t xml:space="preserve">Messina</t>
  </si>
  <si>
    <t xml:space="preserve">Artimino CSI</t>
  </si>
  <si>
    <t xml:space="preserve">Prato</t>
  </si>
  <si>
    <t xml:space="preserve">Unesco Cities M.</t>
  </si>
  <si>
    <t xml:space="preserve">Cividale</t>
  </si>
  <si>
    <t xml:space="preserve">M. Città di Roma</t>
  </si>
  <si>
    <t xml:space="preserve">Roma GOLD</t>
  </si>
  <si>
    <t xml:space="preserve">M. del Lamone</t>
  </si>
  <si>
    <t xml:space="preserve">Russi</t>
  </si>
  <si>
    <t xml:space="preserve">Milano City M</t>
  </si>
  <si>
    <t xml:space="preserve">Milano GOLD</t>
  </si>
  <si>
    <t xml:space="preserve">M. dei Templari</t>
  </si>
  <si>
    <t xml:space="preserve">Banzi (PZ)</t>
  </si>
  <si>
    <t xml:space="preserve">Cattedrali (Federico II)</t>
  </si>
  <si>
    <t xml:space="preserve">Giovinazzo (BA)</t>
  </si>
  <si>
    <t xml:space="preserve">Collemar-haton</t>
  </si>
  <si>
    <t xml:space="preserve">Torre Roveresche (barchi)</t>
  </si>
  <si>
    <t xml:space="preserve">Procchio (LI) libera</t>
  </si>
  <si>
    <t xml:space="preserve">Isola d'Elba</t>
  </si>
  <si>
    <t xml:space="preserve">Suviana Uisp</t>
  </si>
  <si>
    <t xml:space="preserve">Suviana (BO)</t>
  </si>
  <si>
    <t xml:space="preserve">QuadrOrtaThon UISP</t>
  </si>
  <si>
    <t xml:space="preserve">Orta (NO)</t>
  </si>
  <si>
    <t xml:space="preserve">Vergante</t>
  </si>
  <si>
    <t xml:space="preserve">87*</t>
  </si>
  <si>
    <t xml:space="preserve">Mottarone</t>
  </si>
  <si>
    <t xml:space="preserve">84*</t>
  </si>
  <si>
    <t xml:space="preserve">Madonna del sasso</t>
  </si>
  <si>
    <t xml:space="preserve">73*</t>
  </si>
  <si>
    <t xml:space="preserve">Orta</t>
  </si>
  <si>
    <t xml:space="preserve">78*</t>
  </si>
  <si>
    <t xml:space="preserve">M. del Gargano</t>
  </si>
  <si>
    <t xml:space="preserve">Cagnano Varano uisp</t>
  </si>
  <si>
    <t xml:space="preserve">Pont Saint Martin</t>
  </si>
  <si>
    <t xml:space="preserve">valle d'aosta UISP</t>
  </si>
  <si>
    <t xml:space="preserve">orta</t>
  </si>
  <si>
    <t xml:space="preserve">Gozzano (NO)</t>
  </si>
  <si>
    <t xml:space="preserve">128*</t>
  </si>
  <si>
    <t xml:space="preserve"> 128*</t>
  </si>
  <si>
    <t xml:space="preserve">no</t>
  </si>
  <si>
    <t xml:space="preserve">126*</t>
  </si>
  <si>
    <t xml:space="preserve">90*</t>
  </si>
  <si>
    <t xml:space="preserve">95*</t>
  </si>
  <si>
    <t xml:space="preserve">99*</t>
  </si>
  <si>
    <t xml:space="preserve">100*</t>
  </si>
  <si>
    <t xml:space="preserve">102*</t>
  </si>
  <si>
    <t xml:space="preserve">122*</t>
  </si>
  <si>
    <t xml:space="preserve">140*</t>
  </si>
  <si>
    <t xml:space="preserve">109*</t>
  </si>
  <si>
    <t xml:space="preserve">10 mth in 10 giorni UISP</t>
  </si>
  <si>
    <t xml:space="preserve">tre maratone estate</t>
  </si>
  <si>
    <t xml:space="preserve">Rieti</t>
  </si>
  <si>
    <t xml:space="preserve">26*</t>
  </si>
  <si>
    <t xml:space="preserve">37*</t>
  </si>
  <si>
    <t xml:space="preserve">M. Alzheimer</t>
  </si>
  <si>
    <t xml:space="preserve">Cesenatico (mercato s)</t>
  </si>
  <si>
    <t xml:space="preserve">M. del Mugello</t>
  </si>
  <si>
    <t xml:space="preserve">Borgo S. Lorenzo</t>
  </si>
  <si>
    <t xml:space="preserve">M. del Riso</t>
  </si>
  <si>
    <t xml:space="preserve">Santhià</t>
  </si>
  <si>
    <t xml:space="preserve">M. S. Antonio</t>
  </si>
  <si>
    <t xml:space="preserve">Padova SILVER</t>
  </si>
  <si>
    <t xml:space="preserve">Treviso</t>
  </si>
  <si>
    <t xml:space="preserve">Conegliano</t>
  </si>
  <si>
    <t xml:space="preserve">Ferrara</t>
  </si>
  <si>
    <t xml:space="preserve">5 mth in 5 giorni uisp</t>
  </si>
  <si>
    <t xml:space="preserve">25*</t>
  </si>
  <si>
    <t xml:space="preserve">32*</t>
  </si>
  <si>
    <t xml:space="preserve">19*</t>
  </si>
  <si>
    <t xml:space="preserve">18*</t>
  </si>
  <si>
    <t xml:space="preserve">M. di Rimini</t>
  </si>
  <si>
    <t xml:space="preserve">Rimini</t>
  </si>
  <si>
    <t xml:space="preserve">Dannunziana UISP</t>
  </si>
  <si>
    <t xml:space="preserve">Pescara</t>
  </si>
  <si>
    <t xml:space="preserve">2h47'54"</t>
  </si>
  <si>
    <t xml:space="preserve">3h03'29"</t>
  </si>
  <si>
    <t xml:space="preserve">Cariparma M</t>
  </si>
  <si>
    <t xml:space="preserve">Parma</t>
  </si>
  <si>
    <t xml:space="preserve">Venice M.</t>
  </si>
  <si>
    <t xml:space="preserve">Venezia GOLD</t>
  </si>
  <si>
    <t xml:space="preserve">Rotary M.</t>
  </si>
  <si>
    <t xml:space="preserve">Abbiategrasso (MI)</t>
  </si>
  <si>
    <t xml:space="preserve">GP Run UISP</t>
  </si>
  <si>
    <t xml:space="preserve">Ponte Buggianese </t>
  </si>
  <si>
    <t xml:space="preserve">Del Presidente UISP</t>
  </si>
  <si>
    <t xml:space="preserve">Forlì</t>
  </si>
  <si>
    <t xml:space="preserve">M. Lago Maggiore</t>
  </si>
  <si>
    <t xml:space="preserve">Verbania</t>
  </si>
  <si>
    <t xml:space="preserve">M. Città dell'Arte</t>
  </si>
  <si>
    <t xml:space="preserve">Ravenna SILVER</t>
  </si>
  <si>
    <t xml:space="preserve">M. dell'Amore</t>
  </si>
  <si>
    <t xml:space="preserve">Verona SILVER</t>
  </si>
  <si>
    <t xml:space="preserve">Città di Palermo</t>
  </si>
  <si>
    <t xml:space="preserve">Palermo</t>
  </si>
  <si>
    <t xml:space="preserve">M.sulla sabbia UISP</t>
  </si>
  <si>
    <t xml:space="preserve">S. Benedetto del Tronto (AP)</t>
  </si>
  <si>
    <t xml:space="preserve">Firenze M.</t>
  </si>
  <si>
    <t xml:space="preserve">Firenze GOLD </t>
  </si>
  <si>
    <t xml:space="preserve">M. di Latina UISP</t>
  </si>
  <si>
    <t xml:space="preserve">Latina</t>
  </si>
  <si>
    <t xml:space="preserve">M. del Mare</t>
  </si>
  <si>
    <t xml:space="preserve">Sanremo </t>
  </si>
  <si>
    <t xml:space="preserve">Rieti UISP</t>
  </si>
  <si>
    <t xml:space="preserve">24 h Telethon UISP</t>
  </si>
  <si>
    <t xml:space="preserve">Lavello (PZ)</t>
  </si>
  <si>
    <t xml:space="preserve">Maratombola</t>
  </si>
  <si>
    <t xml:space="preserve">Ostia Lido -libera</t>
  </si>
  <si>
    <t xml:space="preserve">M. del Tricolore</t>
  </si>
  <si>
    <t xml:space="preserve">Reggio Emilia SILVER</t>
  </si>
  <si>
    <t xml:space="preserve">2h14'30"</t>
  </si>
  <si>
    <t xml:space="preserve">2h29'42"</t>
  </si>
  <si>
    <t xml:space="preserve">Catania corre la maratona</t>
  </si>
  <si>
    <t xml:space="preserve">Catania</t>
  </si>
  <si>
    <t xml:space="preserve">Vallelunga</t>
  </si>
  <si>
    <t xml:space="preserve">roma pineta</t>
  </si>
  <si>
    <t xml:space="preserve">Pisa M</t>
  </si>
  <si>
    <t xml:space="preserve">Pisa</t>
  </si>
  <si>
    <t xml:space="preserve">S. Silvestro</t>
  </si>
  <si>
    <t xml:space="preserve">Calderara di Reno</t>
  </si>
  <si>
    <t xml:space="preserve">GARE 2019 </t>
  </si>
  <si>
    <t xml:space="preserve">%</t>
  </si>
  <si>
    <t xml:space="preserve">PARTECIPANTI </t>
  </si>
  <si>
    <t xml:space="preserve">GARE 2020</t>
  </si>
  <si>
    <t xml:space="preserve">PARTECIPANTI</t>
  </si>
  <si>
    <t xml:space="preserve">FIDAL 34 </t>
  </si>
  <si>
    <t xml:space="preserve">FIDAL 6</t>
  </si>
  <si>
    <t xml:space="preserve">EPS 18 </t>
  </si>
  <si>
    <t xml:space="preserve">EPS 7</t>
  </si>
  <si>
    <t xml:space="preserve">Bologna marathon</t>
  </si>
  <si>
    <t xml:space="preserve">Bologna</t>
  </si>
  <si>
    <t xml:space="preserve">Forlì Marathon</t>
  </si>
  <si>
    <t xml:space="preserve">Paestum Marathon</t>
  </si>
  <si>
    <t xml:space="preserve">Capaccio scalo</t>
  </si>
  <si>
    <t xml:space="preserve">Turin Fast Marathon</t>
  </si>
  <si>
    <t xml:space="preserve">Torino</t>
  </si>
  <si>
    <t xml:space="preserve">Limone sul Garda</t>
  </si>
  <si>
    <t xml:space="preserve">Limone (BS)</t>
  </si>
  <si>
    <r>
      <rPr>
        <b val="true"/>
        <sz val="12"/>
        <rFont val="Arial"/>
        <family val="2"/>
      </rPr>
      <t xml:space="preserve">STATISTICHE MARATONE 2020 di Sebastiano Scuderi - </t>
    </r>
    <r>
      <rPr>
        <b val="true"/>
        <sz val="12"/>
        <color rgb="FFFF0000"/>
        <rFont val="Arial"/>
        <family val="2"/>
      </rPr>
      <t xml:space="preserve">in ordine di arrivati</t>
    </r>
  </si>
  <si>
    <t xml:space="preserve">Ponte Buggianese (PT)</t>
  </si>
  <si>
    <t xml:space="preserve">3h11'30"</t>
  </si>
  <si>
    <t xml:space="preserve">3h28'32"</t>
  </si>
  <si>
    <r>
      <rPr>
        <b val="true"/>
        <sz val="12"/>
        <rFont val="Arial"/>
        <family val="2"/>
      </rPr>
      <t xml:space="preserve">STATISTICHE MARATONE 2020 di Sebastiano Scuderi - </t>
    </r>
    <r>
      <rPr>
        <b val="true"/>
        <sz val="12"/>
        <color rgb="FFFF0000"/>
        <rFont val="Arial"/>
        <family val="2"/>
      </rPr>
      <t xml:space="preserve">in ordine di prestazione Maschile</t>
    </r>
  </si>
  <si>
    <r>
      <rPr>
        <b val="true"/>
        <sz val="12"/>
        <rFont val="Arial"/>
        <family val="2"/>
      </rPr>
      <t xml:space="preserve">STATISTICHE MARATONE 2020 di Sebastiano Scuderi - </t>
    </r>
    <r>
      <rPr>
        <b val="true"/>
        <sz val="12"/>
        <color rgb="FFFF0000"/>
        <rFont val="Arial"/>
        <family val="2"/>
      </rPr>
      <t xml:space="preserve">in ordine di prestazione Femminile</t>
    </r>
  </si>
  <si>
    <r>
      <rPr>
        <b val="true"/>
        <sz val="12"/>
        <rFont val="Arial"/>
        <family val="2"/>
      </rPr>
      <t xml:space="preserve">STATISTICHE MEZZE MARATONE 2020 di Sebastiano Scuderi - </t>
    </r>
    <r>
      <rPr>
        <b val="true"/>
        <sz val="12"/>
        <color rgb="FFFF0000"/>
        <rFont val="Arial"/>
        <family val="2"/>
      </rPr>
      <t xml:space="preserve">in ordine di data</t>
    </r>
  </si>
  <si>
    <t xml:space="preserve">MEZZE MARATONE</t>
  </si>
  <si>
    <t xml:space="preserve">Vico Equense (NA)</t>
  </si>
  <si>
    <t xml:space="preserve">13 casali</t>
  </si>
  <si>
    <t xml:space="preserve">1h16'11"</t>
  </si>
  <si>
    <t xml:space="preserve">1h33'47"</t>
  </si>
  <si>
    <t xml:space="preserve">Dalmine (BG)</t>
  </si>
  <si>
    <t xml:space="preserve">M. sul Brembo</t>
  </si>
  <si>
    <t xml:space="preserve">1h07'58"</t>
  </si>
  <si>
    <t xml:space="preserve">1h20'12"</t>
  </si>
  <si>
    <t xml:space="preserve">Porto d'Ascoli</t>
  </si>
  <si>
    <t xml:space="preserve">Dei magi UISP</t>
  </si>
  <si>
    <t xml:space="preserve">1h09'17"</t>
  </si>
  <si>
    <t xml:space="preserve">1h31'07"</t>
  </si>
  <si>
    <t xml:space="preserve">Crevalcore</t>
  </si>
  <si>
    <t xml:space="preserve">mezza maratona</t>
  </si>
  <si>
    <t xml:space="preserve">1h11'48"</t>
  </si>
  <si>
    <t xml:space="preserve">1h24'35"</t>
  </si>
  <si>
    <t xml:space="preserve">I love run</t>
  </si>
  <si>
    <t xml:space="preserve">1h08'51"</t>
  </si>
  <si>
    <t xml:space="preserve">1h15'03"</t>
  </si>
  <si>
    <t xml:space="preserve">Novara</t>
  </si>
  <si>
    <t xml:space="preserve">S. Gaudenzio UISP</t>
  </si>
  <si>
    <t xml:space="preserve">1h10'24"</t>
  </si>
  <si>
    <t xml:space="preserve">1h22'31"</t>
  </si>
  <si>
    <t xml:space="preserve">Montecatini (PT)</t>
  </si>
  <si>
    <t xml:space="preserve">UISP</t>
  </si>
  <si>
    <t xml:space="preserve">1h10'08"</t>
  </si>
  <si>
    <t xml:space="preserve">1h19'54"</t>
  </si>
  <si>
    <t xml:space="preserve">Monteforte d'Alpone</t>
  </si>
  <si>
    <t xml:space="preserve">Falconeri CSI</t>
  </si>
  <si>
    <t xml:space="preserve">1h13'47"</t>
  </si>
  <si>
    <t xml:space="preserve">1h26'37"</t>
  </si>
  <si>
    <t xml:space="preserve">Nepi (VT)</t>
  </si>
  <si>
    <t xml:space="preserve">dei 3 comuni km. 21,176</t>
  </si>
  <si>
    <t xml:space="preserve">1h10'11"</t>
  </si>
  <si>
    <t xml:space="preserve">1h26'13"</t>
  </si>
  <si>
    <t xml:space="preserve">Capriva del Friuli (GO)</t>
  </si>
  <si>
    <t xml:space="preserve">Del Collio CSI</t>
  </si>
  <si>
    <t xml:space="preserve">1h16'46"</t>
  </si>
  <si>
    <t xml:space="preserve">1h26'28"</t>
  </si>
  <si>
    <t xml:space="preserve">Ragusa *</t>
  </si>
  <si>
    <t xml:space="preserve">M. di Ragusa</t>
  </si>
  <si>
    <t xml:space="preserve">1h11'44"</t>
  </si>
  <si>
    <t xml:space="preserve">1h30'55"</t>
  </si>
  <si>
    <t xml:space="preserve">Gallipoli (LE)</t>
  </si>
  <si>
    <t xml:space="preserve">M. dello Jonio</t>
  </si>
  <si>
    <t xml:space="preserve">1h14'41"</t>
  </si>
  <si>
    <t xml:space="preserve">1h32'53"</t>
  </si>
  <si>
    <t xml:space="preserve">San Canzian d'isonzo (GO)</t>
  </si>
  <si>
    <t xml:space="preserve">CSI </t>
  </si>
  <si>
    <t xml:space="preserve">1h13'39"</t>
  </si>
  <si>
    <t xml:space="preserve">1h26'44"</t>
  </si>
  <si>
    <t xml:space="preserve">S.Margherita Ligure (GE)</t>
  </si>
  <si>
    <t xml:space="preserve">M. delle 2 perle</t>
  </si>
  <si>
    <t xml:space="preserve">1h04'58"</t>
  </si>
  <si>
    <t xml:space="preserve">1h23'39"</t>
  </si>
  <si>
    <t xml:space="preserve">Bergamo</t>
  </si>
  <si>
    <t xml:space="preserve">Dei 1000</t>
  </si>
  <si>
    <t xml:space="preserve">1h07'24"</t>
  </si>
  <si>
    <t xml:space="preserve">1h20'44"</t>
  </si>
  <si>
    <t xml:space="preserve">Ponte S. Giovanni (PG)</t>
  </si>
  <si>
    <t xml:space="preserve">campanile 20 k ex uisp</t>
  </si>
  <si>
    <t xml:space="preserve">1h08'12"</t>
  </si>
  <si>
    <t xml:space="preserve">1h22'03"</t>
  </si>
  <si>
    <t xml:space="preserve">Palombara Sabina (ROMA)</t>
  </si>
  <si>
    <t xml:space="preserve">Panoramica 21 ex CSI </t>
  </si>
  <si>
    <t xml:space="preserve">Castellammare di Stabia (SA)</t>
  </si>
  <si>
    <t xml:space="preserve">1h12'06"</t>
  </si>
  <si>
    <t xml:space="preserve">1h28'37"</t>
  </si>
  <si>
    <t xml:space="preserve">1h26'02"</t>
  </si>
  <si>
    <t xml:space="preserve">1h42'37"</t>
  </si>
  <si>
    <t xml:space="preserve">S.Agata di Militello (ME) </t>
  </si>
  <si>
    <t xml:space="preserve">dei Nebrodi</t>
  </si>
  <si>
    <t xml:space="preserve">1h11'22"</t>
  </si>
  <si>
    <t xml:space="preserve">1h28'20"</t>
  </si>
  <si>
    <t xml:space="preserve">Fusignano (RA)</t>
  </si>
  <si>
    <t xml:space="preserve">Fusaloppet UISP</t>
  </si>
  <si>
    <t xml:space="preserve">1h10'46"</t>
  </si>
  <si>
    <t xml:space="preserve">1h23'46"</t>
  </si>
  <si>
    <t xml:space="preserve">Barletta</t>
  </si>
  <si>
    <t xml:space="preserve">Mennea H.M.</t>
  </si>
  <si>
    <t xml:space="preserve">F/E</t>
  </si>
  <si>
    <t xml:space="preserve">1h16'08"</t>
  </si>
  <si>
    <t xml:space="preserve">1h34'57"</t>
  </si>
  <si>
    <t xml:space="preserve">Vittuone (MI)</t>
  </si>
  <si>
    <t xml:space="preserve">M. del Castello</t>
  </si>
  <si>
    <t xml:space="preserve">1h09'41"</t>
  </si>
  <si>
    <t xml:space="preserve">1h20'55"</t>
  </si>
  <si>
    <t xml:space="preserve">Busseto (PR)</t>
  </si>
  <si>
    <t xml:space="preserve">M. in maschera</t>
  </si>
  <si>
    <t xml:space="preserve">1h13'48"</t>
  </si>
  <si>
    <t xml:space="preserve">1h26'42"</t>
  </si>
  <si>
    <t xml:space="preserve">Verona</t>
  </si>
  <si>
    <t xml:space="preserve">Giulietta e Romeo GOLD</t>
  </si>
  <si>
    <t xml:space="preserve">1h01'01"</t>
  </si>
  <si>
    <t xml:space="preserve">1h11'49"</t>
  </si>
  <si>
    <t xml:space="preserve">Terni * </t>
  </si>
  <si>
    <t xml:space="preserve">S. Valentino</t>
  </si>
  <si>
    <t xml:space="preserve">1h11'41"</t>
  </si>
  <si>
    <t xml:space="preserve">1h23'49"</t>
  </si>
  <si>
    <t xml:space="preserve">Scandicci (FI)</t>
  </si>
  <si>
    <t xml:space="preserve">Di Scandicci UISP</t>
  </si>
  <si>
    <t xml:space="preserve">1h11'11"</t>
  </si>
  <si>
    <t xml:space="preserve">1h25'15"</t>
  </si>
  <si>
    <t xml:space="preserve">Carrara (MS) *</t>
  </si>
  <si>
    <t xml:space="preserve">1h07'15"</t>
  </si>
  <si>
    <t xml:space="preserve">1h20'24"</t>
  </si>
  <si>
    <t xml:space="preserve">Napoli</t>
  </si>
  <si>
    <t xml:space="preserve">m.oltremare Gold</t>
  </si>
  <si>
    <t xml:space="preserve">1h00'27"</t>
  </si>
  <si>
    <t xml:space="preserve">1h08'05"</t>
  </si>
  <si>
    <t xml:space="preserve">Treviglio (BG)</t>
  </si>
  <si>
    <t xml:space="preserve">Fontanellato (PR) *</t>
  </si>
  <si>
    <t xml:space="preserve">Verdi H.M.</t>
  </si>
  <si>
    <t xml:space="preserve">1h10'59"</t>
  </si>
  <si>
    <t xml:space="preserve">1h24'02"</t>
  </si>
  <si>
    <t xml:space="preserve">Donnalucata (RG)</t>
  </si>
  <si>
    <t xml:space="preserve">Riviera Ponente</t>
  </si>
  <si>
    <t xml:space="preserve">Marina di Ginosa</t>
  </si>
  <si>
    <t xml:space="preserve">Gravine</t>
  </si>
  <si>
    <t xml:space="preserve">1h34'43"</t>
  </si>
  <si>
    <t xml:space="preserve">Lecce</t>
  </si>
  <si>
    <t xml:space="preserve">Corri a Lecce</t>
  </si>
  <si>
    <t xml:space="preserve">Fucecchio (FI)</t>
  </si>
  <si>
    <t xml:space="preserve">10 km</t>
  </si>
  <si>
    <t xml:space="preserve">Agrigento</t>
  </si>
  <si>
    <t xml:space="preserve">Valle dei Templi</t>
  </si>
  <si>
    <t xml:space="preserve">Lecco</t>
  </si>
  <si>
    <t xml:space="preserve">Imperia</t>
  </si>
  <si>
    <t xml:space="preserve">Ravenna  </t>
  </si>
  <si>
    <t xml:space="preserve">Valli e pinete ENDAS</t>
  </si>
  <si>
    <t xml:space="preserve">Monza</t>
  </si>
  <si>
    <t xml:space="preserve">simatic N.C.</t>
  </si>
  <si>
    <t xml:space="preserve">Oristano</t>
  </si>
  <si>
    <t xml:space="preserve">Giudicato d'Oristano</t>
  </si>
  <si>
    <t xml:space="preserve">1h11'24"</t>
  </si>
  <si>
    <t xml:space="preserve">1h21'22"</t>
  </si>
  <si>
    <t xml:space="preserve">Roma </t>
  </si>
  <si>
    <t xml:space="preserve">Roma - Ostia GOLD</t>
  </si>
  <si>
    <t xml:space="preserve">Brescia *</t>
  </si>
  <si>
    <t xml:space="preserve">Art H. Marathon</t>
  </si>
  <si>
    <t xml:space="preserve">Civitanova Marche (MC) </t>
  </si>
  <si>
    <t xml:space="preserve">Pieve di Cento (BO)</t>
  </si>
  <si>
    <t xml:space="preserve">4 porte CSI</t>
  </si>
  <si>
    <t xml:space="preserve">Empoli (FI)</t>
  </si>
  <si>
    <t xml:space="preserve">Castiglione del lago (PG) *</t>
  </si>
  <si>
    <t xml:space="preserve">Viareggio (LU)</t>
  </si>
  <si>
    <t xml:space="preserve">Puccini H.M.</t>
  </si>
  <si>
    <t xml:space="preserve">Vigevano (PV)</t>
  </si>
  <si>
    <t xml:space="preserve">Scarpa d'oro</t>
  </si>
  <si>
    <t xml:space="preserve">Vittorio Veneto (TV)</t>
  </si>
  <si>
    <t xml:space="preserve">Messina*</t>
  </si>
  <si>
    <t xml:space="preserve">Antonello da Messina</t>
  </si>
  <si>
    <t xml:space="preserve">Margherita di Savoia (BT)</t>
  </si>
  <si>
    <t xml:space="preserve">1^ mare e sale</t>
  </si>
  <si>
    <t xml:space="preserve">Imola (BO)</t>
  </si>
  <si>
    <t xml:space="preserve">Avis UISP - ex FIDAL</t>
  </si>
  <si>
    <t xml:space="preserve">Tavarnelle Val di Pesa (FI)</t>
  </si>
  <si>
    <t xml:space="preserve">Reggio Emilia</t>
  </si>
  <si>
    <t xml:space="preserve">ex campovolo UISP</t>
  </si>
  <si>
    <t xml:space="preserve">Prato *</t>
  </si>
  <si>
    <t xml:space="preserve">Ciriè (TO)</t>
  </si>
  <si>
    <t xml:space="preserve">Primavera UISP</t>
  </si>
  <si>
    <t xml:space="preserve">Montesilvano</t>
  </si>
  <si>
    <t xml:space="preserve">LIBERTAS</t>
  </si>
  <si>
    <t xml:space="preserve">Brugnera (PN)</t>
  </si>
  <si>
    <t xml:space="preserve">Pistoia</t>
  </si>
  <si>
    <t xml:space="preserve">Milano</t>
  </si>
  <si>
    <t xml:space="preserve">Stramilano GOLD</t>
  </si>
  <si>
    <t xml:space="preserve">San Benedetto del Tronto (AP)</t>
  </si>
  <si>
    <t xml:space="preserve">Dei fiori</t>
  </si>
  <si>
    <t xml:space="preserve">Novellara </t>
  </si>
  <si>
    <t xml:space="preserve">Enna </t>
  </si>
  <si>
    <t xml:space="preserve">pergusa</t>
  </si>
  <si>
    <t xml:space="preserve">Agropoli (SA)</t>
  </si>
  <si>
    <t xml:space="preserve">Rovigo</t>
  </si>
  <si>
    <t xml:space="preserve">Mezza To (Santander)</t>
  </si>
  <si>
    <t xml:space="preserve">Caldaro  (BZ)</t>
  </si>
  <si>
    <t xml:space="preserve">giro del Lago</t>
  </si>
  <si>
    <t xml:space="preserve">cividale *</t>
  </si>
  <si>
    <t xml:space="preserve">MITHO</t>
  </si>
  <si>
    <t xml:space="preserve">Cernusco Lombardone (CO)</t>
  </si>
  <si>
    <t xml:space="preserve">Mondolfo (PU)</t>
  </si>
  <si>
    <t xml:space="preserve">omphalos</t>
  </si>
  <si>
    <t xml:space="preserve">Orzinuovi (BS) </t>
  </si>
  <si>
    <t xml:space="preserve">Bossoni H.M.</t>
  </si>
  <si>
    <t xml:space="preserve">Leverano (LE)</t>
  </si>
  <si>
    <t xml:space="preserve">Vigne</t>
  </si>
  <si>
    <t xml:space="preserve">Palmanova (UD)</t>
  </si>
  <si>
    <t xml:space="preserve">Asti</t>
  </si>
  <si>
    <t xml:space="preserve">Dolo</t>
  </si>
  <si>
    <t xml:space="preserve">dogi's</t>
  </si>
  <si>
    <t xml:space="preserve">Diabetes UISP</t>
  </si>
  <si>
    <t xml:space="preserve">Saluzzo (CN)</t>
  </si>
  <si>
    <t xml:space="preserve">del Marchesato</t>
  </si>
  <si>
    <t xml:space="preserve">Genova </t>
  </si>
  <si>
    <t xml:space="preserve">SILVER</t>
  </si>
  <si>
    <t xml:space="preserve">Lago Maggiore</t>
  </si>
  <si>
    <t xml:space="preserve">Salerno</t>
  </si>
  <si>
    <t xml:space="preserve">Bari </t>
  </si>
  <si>
    <t xml:space="preserve">San Nicola</t>
  </si>
  <si>
    <t xml:space="preserve">Stradella (PV)</t>
  </si>
  <si>
    <t xml:space="preserve">Rotary</t>
  </si>
  <si>
    <t xml:space="preserve">Orbetello (GR) </t>
  </si>
  <si>
    <t xml:space="preserve">Della laguna UISP</t>
  </si>
  <si>
    <t xml:space="preserve">Rovereto (TN)</t>
  </si>
  <si>
    <t xml:space="preserve">Run for Peace CSI</t>
  </si>
  <si>
    <t xml:space="preserve">Acquaviva Picena (AP)</t>
  </si>
  <si>
    <t xml:space="preserve">Della Fortezza (libera)</t>
  </si>
  <si>
    <t xml:space="preserve">Pontassieve (FI)</t>
  </si>
  <si>
    <t xml:space="preserve">Marsala (TP)</t>
  </si>
  <si>
    <t xml:space="preserve">mezza del vino</t>
  </si>
  <si>
    <t xml:space="preserve">Parabita (LE)</t>
  </si>
  <si>
    <t xml:space="preserve">Salento d'amare</t>
  </si>
  <si>
    <t xml:space="preserve">Caserta </t>
  </si>
  <si>
    <t xml:space="preserve">Flik Flok 10 km</t>
  </si>
  <si>
    <t xml:space="preserve">Numana (AN)</t>
  </si>
  <si>
    <t xml:space="preserve">del Conero</t>
  </si>
  <si>
    <t xml:space="preserve">Prato   </t>
  </si>
  <si>
    <t xml:space="preserve">Terracina (LT)</t>
  </si>
  <si>
    <t xml:space="preserve">Assago (MI)</t>
  </si>
  <si>
    <t xml:space="preserve">runner's angels</t>
  </si>
  <si>
    <t xml:space="preserve">Chia Domus de Maria (CA)</t>
  </si>
  <si>
    <t xml:space="preserve">Chia Laguna</t>
  </si>
  <si>
    <t xml:space="preserve">S.Giovanni Rotondo (FG)</t>
  </si>
  <si>
    <t xml:space="preserve">del Santo</t>
  </si>
  <si>
    <t xml:space="preserve">Lacchiarella (MI)</t>
  </si>
  <si>
    <t xml:space="preserve">3 comuni</t>
  </si>
  <si>
    <t xml:space="preserve">StraRimini UISP</t>
  </si>
  <si>
    <t xml:space="preserve">Pedemonte (VR)</t>
  </si>
  <si>
    <t xml:space="preserve">Amarathon CSI</t>
  </si>
  <si>
    <t xml:space="preserve">Castel Focognano (AR)</t>
  </si>
  <si>
    <t xml:space="preserve">del casentino (ex Uisp)</t>
  </si>
  <si>
    <t xml:space="preserve">Ostuni (BA)</t>
  </si>
  <si>
    <t xml:space="preserve">Ulivi secolari</t>
  </si>
  <si>
    <t xml:space="preserve">Cattedrali</t>
  </si>
  <si>
    <t xml:space="preserve">Como</t>
  </si>
  <si>
    <t xml:space="preserve">mezza del lago Synlab</t>
  </si>
  <si>
    <t xml:space="preserve">Piacenza</t>
  </si>
  <si>
    <t xml:space="preserve">Lucca</t>
  </si>
  <si>
    <t xml:space="preserve">marina di campo </t>
  </si>
  <si>
    <t xml:space="preserve">Isola d'Elba (libera)</t>
  </si>
  <si>
    <t xml:space="preserve">Adro (BS) </t>
  </si>
  <si>
    <t xml:space="preserve">Run for Help</t>
  </si>
  <si>
    <t xml:space="preserve">Mondolfo (PU) *</t>
  </si>
  <si>
    <t xml:space="preserve">Colle Marathon</t>
  </si>
  <si>
    <t xml:space="preserve">Alassio</t>
  </si>
  <si>
    <t xml:space="preserve">Baia del sole</t>
  </si>
  <si>
    <t xml:space="preserve">Roverè della Luna (TN)</t>
  </si>
  <si>
    <t xml:space="preserve">Teroldego</t>
  </si>
  <si>
    <t xml:space="preserve">Vigone (TO)</t>
  </si>
  <si>
    <t xml:space="preserve">Igea Bellaria (RN)</t>
  </si>
  <si>
    <t xml:space="preserve">mezza dei laghi</t>
  </si>
  <si>
    <t xml:space="preserve">Terrasini (PA)</t>
  </si>
  <si>
    <t xml:space="preserve">Merano(BZ)</t>
  </si>
  <si>
    <t xml:space="preserve">Lagundo</t>
  </si>
  <si>
    <t xml:space="preserve">Bibione (VE)</t>
  </si>
  <si>
    <t xml:space="preserve">Buccinasco (MI)</t>
  </si>
  <si>
    <t xml:space="preserve">mezza di Bucci</t>
  </si>
  <si>
    <t xml:space="preserve">Terni  </t>
  </si>
  <si>
    <t xml:space="preserve">Delle Acque UISP</t>
  </si>
  <si>
    <t xml:space="preserve">del mare</t>
  </si>
  <si>
    <t xml:space="preserve">Lignano (UD)</t>
  </si>
  <si>
    <t xml:space="preserve">Sunset Run</t>
  </si>
  <si>
    <t xml:space="preserve">Jesolo (VE)</t>
  </si>
  <si>
    <t xml:space="preserve">Moonlight H.M SILVER</t>
  </si>
  <si>
    <t xml:space="preserve">Cernusco sul Naviglio (MI)</t>
  </si>
  <si>
    <t xml:space="preserve">Capo d'Orlando (ME)</t>
  </si>
  <si>
    <t xml:space="preserve">Run for passion</t>
  </si>
  <si>
    <t xml:space="preserve">Pula (CA)</t>
  </si>
  <si>
    <t xml:space="preserve">dei Fenici</t>
  </si>
  <si>
    <t xml:space="preserve">Alba Adriatica</t>
  </si>
  <si>
    <t xml:space="preserve">Scorzè (VE) </t>
  </si>
  <si>
    <t xml:space="preserve">Avola (SR)</t>
  </si>
  <si>
    <t xml:space="preserve">Rome by Night</t>
  </si>
  <si>
    <t xml:space="preserve">Suviana (BO) *</t>
  </si>
  <si>
    <t xml:space="preserve">Del Lago UISP</t>
  </si>
  <si>
    <t xml:space="preserve">Cagnano Varano (FG)</t>
  </si>
  <si>
    <t xml:space="preserve">mezza del Gargano UISP</t>
  </si>
  <si>
    <t xml:space="preserve">Chiavari (GE)</t>
  </si>
  <si>
    <t xml:space="preserve">by night</t>
  </si>
  <si>
    <t xml:space="preserve">Sanremo (IM)</t>
  </si>
  <si>
    <t xml:space="preserve">Portosole</t>
  </si>
  <si>
    <t xml:space="preserve">Castello del Matese (CE)</t>
  </si>
  <si>
    <t xml:space="preserve">lago matese UISP</t>
  </si>
  <si>
    <t xml:space="preserve">Enego (VI)</t>
  </si>
  <si>
    <t xml:space="preserve">Marcesina LIBERTAS</t>
  </si>
  <si>
    <t xml:space="preserve">trail</t>
  </si>
  <si>
    <t xml:space="preserve">Venaria Reale (TO)</t>
  </si>
  <si>
    <t xml:space="preserve">European Master Games </t>
  </si>
  <si>
    <t xml:space="preserve">Gozzano (NO) </t>
  </si>
  <si>
    <t xml:space="preserve">58*</t>
  </si>
  <si>
    <t xml:space="preserve">23*</t>
  </si>
  <si>
    <t xml:space="preserve">14*</t>
  </si>
  <si>
    <t xml:space="preserve">22*</t>
  </si>
  <si>
    <t xml:space="preserve">57*</t>
  </si>
  <si>
    <t xml:space="preserve">44*</t>
  </si>
  <si>
    <t xml:space="preserve">31*</t>
  </si>
  <si>
    <t xml:space="preserve">Orta (NO) *</t>
  </si>
  <si>
    <t xml:space="preserve">10 mezze in 10 giorni UISP</t>
  </si>
  <si>
    <t xml:space="preserve">Mestre (VE)</t>
  </si>
  <si>
    <t xml:space="preserve">Run tune up UISP</t>
  </si>
  <si>
    <t xml:space="preserve">maratona del presidente</t>
  </si>
  <si>
    <t xml:space="preserve">Arenzano (GE)</t>
  </si>
  <si>
    <t xml:space="preserve">Mare e monti</t>
  </si>
  <si>
    <t xml:space="preserve">Parma </t>
  </si>
  <si>
    <t xml:space="preserve">Cariparma</t>
  </si>
  <si>
    <t xml:space="preserve">San Giorgio delle Pertiche (PD)</t>
  </si>
  <si>
    <t xml:space="preserve">Graticolato romano</t>
  </si>
  <si>
    <t xml:space="preserve">European Master  Championship</t>
  </si>
  <si>
    <t xml:space="preserve">Cesenatico (FC)</t>
  </si>
  <si>
    <t xml:space="preserve">13.set</t>
  </si>
  <si>
    <t xml:space="preserve">Santhià (VC) *</t>
  </si>
  <si>
    <t xml:space="preserve">del riso</t>
  </si>
  <si>
    <t xml:space="preserve">Caselle (TO)</t>
  </si>
  <si>
    <t xml:space="preserve">dei record</t>
  </si>
  <si>
    <t xml:space="preserve">Porto San Giorgio</t>
  </si>
  <si>
    <t xml:space="preserve">San Nicandro Garganico (FG)</t>
  </si>
  <si>
    <t xml:space="preserve">Faenza (RA)</t>
  </si>
  <si>
    <t xml:space="preserve">Stampamondo UISP</t>
  </si>
  <si>
    <t xml:space="preserve">Pratola Peligna </t>
  </si>
  <si>
    <t xml:space="preserve">CSEN</t>
  </si>
  <si>
    <t xml:space="preserve">Sesto San Giovanni</t>
  </si>
  <si>
    <t xml:space="preserve">Trieste</t>
  </si>
  <si>
    <t xml:space="preserve">Green Europe</t>
  </si>
  <si>
    <t xml:space="preserve">Abano *</t>
  </si>
  <si>
    <t xml:space="preserve">Padova m. del Santo SILVER</t>
  </si>
  <si>
    <t xml:space="preserve">Sondrio</t>
  </si>
  <si>
    <t xml:space="preserve">SoRun</t>
  </si>
  <si>
    <t xml:space="preserve">Udine</t>
  </si>
  <si>
    <t xml:space="preserve">Cefalù (PA)</t>
  </si>
  <si>
    <t xml:space="preserve">Perla del Tirreno</t>
  </si>
  <si>
    <t xml:space="preserve">Vinovo (TO)</t>
  </si>
  <si>
    <t xml:space="preserve">Hipporun</t>
  </si>
  <si>
    <t xml:space="preserve">Bassano del Grappa (VI)</t>
  </si>
  <si>
    <t xml:space="preserve">Brenta AICS</t>
  </si>
  <si>
    <t xml:space="preserve">Ferrara *</t>
  </si>
  <si>
    <t xml:space="preserve">Pavia</t>
  </si>
  <si>
    <t xml:space="preserve">Pordenone</t>
  </si>
  <si>
    <t xml:space="preserve">Dei Borghi</t>
  </si>
  <si>
    <t xml:space="preserve">Alghero (SS)</t>
  </si>
  <si>
    <t xml:space="preserve">Trani (BT)</t>
  </si>
  <si>
    <t xml:space="preserve">Tranicorsa</t>
  </si>
  <si>
    <t xml:space="preserve">Alessandria</t>
  </si>
  <si>
    <t xml:space="preserve">1^ half marathon</t>
  </si>
  <si>
    <t xml:space="preserve">Mantova</t>
  </si>
  <si>
    <t xml:space="preserve">Montecassiano (MC)</t>
  </si>
  <si>
    <t xml:space="preserve">sughitti</t>
  </si>
  <si>
    <t xml:space="preserve">Telese Terme (BN)</t>
  </si>
  <si>
    <t xml:space="preserve">Telesia SILVER</t>
  </si>
  <si>
    <t xml:space="preserve">Trento</t>
  </si>
  <si>
    <t xml:space="preserve">Lammari (LU)</t>
  </si>
  <si>
    <t xml:space="preserve">Campanone  UISP</t>
  </si>
  <si>
    <t xml:space="preserve">Castelgandolfo (Roma)</t>
  </si>
  <si>
    <t xml:space="preserve">castelli romani </t>
  </si>
  <si>
    <t xml:space="preserve">Signa (FI)</t>
  </si>
  <si>
    <t xml:space="preserve">Demie Marathon UISP</t>
  </si>
  <si>
    <t xml:space="preserve">Sestri Levante (GE)</t>
  </si>
  <si>
    <t xml:space="preserve">tra le baie ex uisp</t>
  </si>
  <si>
    <t xml:space="preserve">Bari Sardo (NU)</t>
  </si>
  <si>
    <t xml:space="preserve">UISP Ogliastra</t>
  </si>
  <si>
    <t xml:space="preserve">1h06'22"</t>
  </si>
  <si>
    <t xml:space="preserve">1h15'06"</t>
  </si>
  <si>
    <t xml:space="preserve">Treviso  </t>
  </si>
  <si>
    <t xml:space="preserve">Pignola (PZ)</t>
  </si>
  <si>
    <t xml:space="preserve">Pantano</t>
  </si>
  <si>
    <t xml:space="preserve">Varese</t>
  </si>
  <si>
    <t xml:space="preserve">Licata (AG)</t>
  </si>
  <si>
    <t xml:space="preserve">del Mare</t>
  </si>
  <si>
    <t xml:space="preserve">T fast 21</t>
  </si>
  <si>
    <t xml:space="preserve">Assemini (CA)</t>
  </si>
  <si>
    <t xml:space="preserve">Ceramica</t>
  </si>
  <si>
    <t xml:space="preserve">Ronciglione (VT)</t>
  </si>
  <si>
    <t xml:space="preserve">lago di Vico</t>
  </si>
  <si>
    <t xml:space="preserve">Darfo Boario (BS)</t>
  </si>
  <si>
    <t xml:space="preserve">io21zero97</t>
  </si>
  <si>
    <t xml:space="preserve">Una corsa da re reg.</t>
  </si>
  <si>
    <t xml:space="preserve">Cremona</t>
  </si>
  <si>
    <t xml:space="preserve">(SILVER)</t>
  </si>
  <si>
    <t xml:space="preserve">Foligno (PG)</t>
  </si>
  <si>
    <t xml:space="preserve">Novi Ligure (AL)</t>
  </si>
  <si>
    <t xml:space="preserve">Autunno</t>
  </si>
  <si>
    <t xml:space="preserve">Monteroni (LE) </t>
  </si>
  <si>
    <t xml:space="preserve">Valle Cupa</t>
  </si>
  <si>
    <t xml:space="preserve">San Piero a Sieve (FI)</t>
  </si>
  <si>
    <t xml:space="preserve">Mugello  AICS</t>
  </si>
  <si>
    <t xml:space="preserve">1h10'09"</t>
  </si>
  <si>
    <t xml:space="preserve">1h24'05"</t>
  </si>
  <si>
    <t xml:space="preserve">1h09'32"</t>
  </si>
  <si>
    <t xml:space="preserve">1h29'47"</t>
  </si>
  <si>
    <t xml:space="preserve">Cotignola (RA)</t>
  </si>
  <si>
    <t xml:space="preserve">Latina   </t>
  </si>
  <si>
    <t xml:space="preserve">1h08'49"</t>
  </si>
  <si>
    <t xml:space="preserve">1h24'06"</t>
  </si>
  <si>
    <t xml:space="preserve">fidal</t>
  </si>
  <si>
    <t xml:space="preserve">Villaverla (VI) ex Malo</t>
  </si>
  <si>
    <t xml:space="preserve">Sei Comuni</t>
  </si>
  <si>
    <t xml:space="preserve">Firenze</t>
  </si>
  <si>
    <t xml:space="preserve">Vivicittà UISP</t>
  </si>
  <si>
    <t xml:space="preserve">intedrnational</t>
  </si>
  <si>
    <t xml:space="preserve">Volpiano (TO)</t>
  </si>
  <si>
    <t xml:space="preserve">Abate Guglielmo</t>
  </si>
  <si>
    <t xml:space="preserve">S.Clemente (RN)</t>
  </si>
  <si>
    <t xml:space="preserve">endas</t>
  </si>
  <si>
    <t xml:space="preserve">Gorizia</t>
  </si>
  <si>
    <t xml:space="preserve">Sabaudia</t>
  </si>
  <si>
    <t xml:space="preserve">Abbiategrasso (MI) *</t>
  </si>
  <si>
    <t xml:space="preserve">Mezza del cuore</t>
  </si>
  <si>
    <t xml:space="preserve">Ascoli Piceno</t>
  </si>
  <si>
    <t xml:space="preserve">UISP del grillo</t>
  </si>
  <si>
    <t xml:space="preserve">Aosta</t>
  </si>
  <si>
    <t xml:space="preserve">Lodi (MI)</t>
  </si>
  <si>
    <t xml:space="preserve">Laus HM</t>
  </si>
  <si>
    <t xml:space="preserve">Ancona</t>
  </si>
  <si>
    <t xml:space="preserve">Finale Ligure (ex Varigotti)</t>
  </si>
  <si>
    <t xml:space="preserve">RunRivieraRun</t>
  </si>
  <si>
    <t xml:space="preserve">Galzignano Terme (PD)</t>
  </si>
  <si>
    <t xml:space="preserve">Le Terme</t>
  </si>
  <si>
    <t xml:space="preserve">L' Aquila</t>
  </si>
  <si>
    <t xml:space="preserve">Riposto (CT)</t>
  </si>
  <si>
    <t xml:space="preserve">Blu Jonio</t>
  </si>
  <si>
    <t xml:space="preserve">Ganten</t>
  </si>
  <si>
    <t xml:space="preserve">Calderara di Reno (BO)</t>
  </si>
  <si>
    <t xml:space="preserve">I templari</t>
  </si>
  <si>
    <t xml:space="preserve">della Felicità N.C.</t>
  </si>
  <si>
    <t xml:space="preserve">S.Pietro Vernotico (BR)</t>
  </si>
  <si>
    <t xml:space="preserve">Verbania *</t>
  </si>
  <si>
    <t xml:space="preserve">Agliana (PT)</t>
  </si>
  <si>
    <t xml:space="preserve">6 ponti UISP</t>
  </si>
  <si>
    <t xml:space="preserve">Modena</t>
  </si>
  <si>
    <t xml:space="preserve">Mutina UISP</t>
  </si>
  <si>
    <t xml:space="preserve">Francavilla (CH)</t>
  </si>
  <si>
    <t xml:space="preserve">michettiana ASC</t>
  </si>
  <si>
    <t xml:space="preserve">challenge n.c.</t>
  </si>
  <si>
    <t xml:space="preserve">Ravenna * </t>
  </si>
  <si>
    <t xml:space="preserve">Livorno</t>
  </si>
  <si>
    <t xml:space="preserve">uisp</t>
  </si>
  <si>
    <t xml:space="preserve">Barezzi</t>
  </si>
  <si>
    <t xml:space="preserve">Riva d. Garda</t>
  </si>
  <si>
    <t xml:space="preserve">garda H.M.</t>
  </si>
  <si>
    <t xml:space="preserve">Busto Arsizio (VA)</t>
  </si>
  <si>
    <t xml:space="preserve">Crema (CR)</t>
  </si>
  <si>
    <t xml:space="preserve">Fiumicino Roma</t>
  </si>
  <si>
    <t xml:space="preserve">Fidal reg</t>
  </si>
  <si>
    <t xml:space="preserve">da reggia a reggia</t>
  </si>
  <si>
    <t xml:space="preserve">Verona *</t>
  </si>
  <si>
    <t xml:space="preserve">Cangrande(Silver)</t>
  </si>
  <si>
    <t xml:space="preserve">Uta (CA)</t>
  </si>
  <si>
    <t xml:space="preserve">Savona</t>
  </si>
  <si>
    <t xml:space="preserve">la mezza che vale UISP</t>
  </si>
  <si>
    <t xml:space="preserve">Fasano (BR)</t>
  </si>
  <si>
    <t xml:space="preserve">borgo egnazia (ex UIP)</t>
  </si>
  <si>
    <t xml:space="preserve">Pontelagoscuro (FE)</t>
  </si>
  <si>
    <t xml:space="preserve">memorial cardinelli UISP</t>
  </si>
  <si>
    <t xml:space="preserve">Trecate (NO)</t>
  </si>
  <si>
    <t xml:space="preserve">San Biagio di Callalta (TV)</t>
  </si>
  <si>
    <t xml:space="preserve">Padenghe (BS)</t>
  </si>
  <si>
    <t xml:space="preserve">Via Pacis SILVER</t>
  </si>
  <si>
    <t xml:space="preserve">maratona sulla sabbia</t>
  </si>
  <si>
    <t xml:space="preserve">MI21</t>
  </si>
  <si>
    <t xml:space="preserve">Vicenza</t>
  </si>
  <si>
    <t xml:space="preserve">stravicenza</t>
  </si>
  <si>
    <t xml:space="preserve">Canelli (Nizza Monferrato) (AT)</t>
  </si>
  <si>
    <t xml:space="preserve">MonferRun</t>
  </si>
  <si>
    <t xml:space="preserve">Gela (CL)</t>
  </si>
  <si>
    <t xml:space="preserve">del golfo</t>
  </si>
  <si>
    <t xml:space="preserve">Policoro (MT)</t>
  </si>
  <si>
    <t xml:space="preserve">Straherakleia</t>
  </si>
  <si>
    <t xml:space="preserve">Cagliari </t>
  </si>
  <si>
    <t xml:space="preserve">Cagliari respira</t>
  </si>
  <si>
    <t xml:space="preserve">Vidor (TV)</t>
  </si>
  <si>
    <t xml:space="preserve">Mezza del Prosecco</t>
  </si>
  <si>
    <t xml:space="preserve">Voltana (RA)</t>
  </si>
  <si>
    <t xml:space="preserve">Monopoli (BA)</t>
  </si>
  <si>
    <t xml:space="preserve">San Miniato (FI)</t>
  </si>
  <si>
    <t xml:space="preserve">uisp ex fidal</t>
  </si>
  <si>
    <t xml:space="preserve">Trino (VC)</t>
  </si>
  <si>
    <t xml:space="preserve">Terre d'Acqua</t>
  </si>
  <si>
    <t xml:space="preserve">1h04'54"</t>
  </si>
  <si>
    <t xml:space="preserve">1h18'39"</t>
  </si>
  <si>
    <t xml:space="preserve">Colle Passo (LE)</t>
  </si>
  <si>
    <t xml:space="preserve">Salento  </t>
  </si>
  <si>
    <t xml:space="preserve">Eboli </t>
  </si>
  <si>
    <t xml:space="preserve">Amicizia</t>
  </si>
  <si>
    <t xml:space="preserve">Catania *</t>
  </si>
  <si>
    <t xml:space="preserve">Olbia (SS)</t>
  </si>
  <si>
    <t xml:space="preserve">Belluno</t>
  </si>
  <si>
    <t xml:space="preserve">Arezzo </t>
  </si>
  <si>
    <t xml:space="preserve">Ribera (AG) ex Sciacca</t>
  </si>
  <si>
    <t xml:space="preserve">Arance</t>
  </si>
  <si>
    <t xml:space="preserve">castelmaggiore -Bologna</t>
  </si>
  <si>
    <t xml:space="preserve">UISP Progresso</t>
  </si>
  <si>
    <t xml:space="preserve">Bastia Umbra (PG)</t>
  </si>
  <si>
    <t xml:space="preserve">Invernissima</t>
  </si>
  <si>
    <t xml:space="preserve">Cittadella (PD)</t>
  </si>
  <si>
    <t xml:space="preserve">Città Murata</t>
  </si>
  <si>
    <t xml:space="preserve">Pisa *</t>
  </si>
  <si>
    <t xml:space="preserve">Tolentino (MC)</t>
  </si>
  <si>
    <t xml:space="preserve">FIDAL 159 N + 21 T = 180</t>
  </si>
  <si>
    <t xml:space="preserve">FIDAL 22</t>
  </si>
  <si>
    <t xml:space="preserve">EPS  66</t>
  </si>
  <si>
    <t xml:space="preserve">UISP 15</t>
  </si>
  <si>
    <t xml:space="preserve">ND 40 (23 f - 17 e)</t>
  </si>
  <si>
    <t xml:space="preserve">Fossombrone (PU)</t>
  </si>
  <si>
    <t xml:space="preserve">Metauro </t>
  </si>
  <si>
    <t xml:space="preserve">Bari</t>
  </si>
  <si>
    <t xml:space="preserve">By Night</t>
  </si>
  <si>
    <t xml:space="preserve">Borgo Valbelluna (BL)</t>
  </si>
  <si>
    <t xml:space="preserve">Napoli </t>
  </si>
  <si>
    <t xml:space="preserve">Neapolis HM</t>
  </si>
  <si>
    <t xml:space="preserve">CorriTS</t>
  </si>
  <si>
    <t xml:space="preserve">Tione (TN)</t>
  </si>
  <si>
    <t xml:space="preserve">Santa Teresa di Riva (ME)</t>
  </si>
  <si>
    <t xml:space="preserve">Alberti</t>
  </si>
  <si>
    <r>
      <rPr>
        <b val="true"/>
        <sz val="12"/>
        <rFont val="Arial"/>
        <family val="2"/>
      </rPr>
      <t xml:space="preserve">STATISTICHE MEZZE MARATONE 2020 di Sebastiano Scuderi - </t>
    </r>
    <r>
      <rPr>
        <b val="true"/>
        <sz val="12"/>
        <color rgb="FFFF0000"/>
        <rFont val="Arial"/>
        <family val="2"/>
      </rPr>
      <t xml:space="preserve">in ordine di arrivati</t>
    </r>
  </si>
  <si>
    <t xml:space="preserve">a 2019</t>
  </si>
  <si>
    <t xml:space="preserve">a 2020</t>
  </si>
  <si>
    <r>
      <rPr>
        <b val="true"/>
        <sz val="12"/>
        <rFont val="Arial"/>
        <family val="2"/>
      </rPr>
      <t xml:space="preserve">STATISTICHE MEZZE MARATONE 2020 di Sebastiano Scuderi - </t>
    </r>
    <r>
      <rPr>
        <b val="true"/>
        <sz val="12"/>
        <color rgb="FFFF0000"/>
        <rFont val="Arial"/>
        <family val="2"/>
      </rPr>
      <t xml:space="preserve">in ordine di prestazione Maschile</t>
    </r>
  </si>
  <si>
    <r>
      <rPr>
        <b val="true"/>
        <sz val="12"/>
        <rFont val="Arial"/>
        <family val="2"/>
      </rPr>
      <t xml:space="preserve">STATISTICHE MEZZE MARATONE 2020 di Sebastiano Scuderi - </t>
    </r>
    <r>
      <rPr>
        <b val="true"/>
        <sz val="12"/>
        <color rgb="FFFF0000"/>
        <rFont val="Arial"/>
        <family val="2"/>
      </rPr>
      <t xml:space="preserve">in ordine di prestazione Femmini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800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3366"/>
      <name val="Arial"/>
      <family val="2"/>
    </font>
    <font>
      <sz val="10"/>
      <color rgb="FF80008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27.43"/>
    <col collapsed="false" customWidth="true" hidden="false" outlineLevel="0" max="4" min="4" style="1" width="11.55"/>
    <col collapsed="false" customWidth="true" hidden="false" outlineLevel="0" max="5" min="5" style="0" width="12.55"/>
    <col collapsed="false" customWidth="true" hidden="false" outlineLevel="0" max="6" min="6" style="1" width="10.66"/>
    <col collapsed="false" customWidth="true" hidden="false" outlineLevel="0" max="7" min="7" style="2" width="11.43"/>
    <col collapsed="false" customWidth="true" hidden="false" outlineLevel="0" max="8" min="8" style="2" width="10.55"/>
    <col collapsed="false" customWidth="true" hidden="false" outlineLevel="0" max="9" min="9" style="2" width="15.32"/>
    <col collapsed="false" customWidth="true" hidden="false" outlineLevel="0" max="10" min="10" style="2" width="12.1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2" hidden="false" customHeight="true" outlineLevel="0" collapsed="false">
      <c r="A2" s="4"/>
      <c r="B2" s="5" t="s">
        <v>1</v>
      </c>
      <c r="C2" s="5"/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5" t="s">
        <v>7</v>
      </c>
      <c r="J2" s="7" t="n">
        <v>2021</v>
      </c>
    </row>
    <row r="3" customFormat="false" ht="13.2" hidden="false" customHeight="false" outlineLevel="0" collapsed="false">
      <c r="A3" s="8" t="n">
        <v>43836</v>
      </c>
      <c r="B3" s="9" t="s">
        <v>8</v>
      </c>
      <c r="C3" s="9" t="s">
        <v>9</v>
      </c>
      <c r="D3" s="10" t="n">
        <v>301</v>
      </c>
      <c r="E3" s="9" t="n">
        <v>239</v>
      </c>
      <c r="F3" s="11" t="n">
        <v>-62</v>
      </c>
      <c r="G3" s="12" t="s">
        <v>10</v>
      </c>
      <c r="H3" s="12" t="s">
        <v>11</v>
      </c>
      <c r="I3" s="12" t="s">
        <v>12</v>
      </c>
      <c r="J3" s="13" t="n">
        <v>43960</v>
      </c>
    </row>
    <row r="4" customFormat="false" ht="13.2" hidden="false" customHeight="false" outlineLevel="0" collapsed="false">
      <c r="A4" s="8" t="n">
        <v>43856</v>
      </c>
      <c r="B4" s="14" t="s">
        <v>13</v>
      </c>
      <c r="C4" s="14" t="s">
        <v>14</v>
      </c>
      <c r="D4" s="15" t="n">
        <v>215</v>
      </c>
      <c r="E4" s="0" t="n">
        <v>307</v>
      </c>
      <c r="F4" s="1" t="n">
        <v>92</v>
      </c>
      <c r="G4" s="2" t="s">
        <v>15</v>
      </c>
      <c r="H4" s="2" t="s">
        <v>16</v>
      </c>
      <c r="I4" s="2" t="s">
        <v>17</v>
      </c>
      <c r="J4" s="13" t="n">
        <v>43854</v>
      </c>
      <c r="K4" s="16" t="s">
        <v>18</v>
      </c>
    </row>
    <row r="5" customFormat="false" ht="13.2" hidden="false" customHeight="false" outlineLevel="0" collapsed="false">
      <c r="A5" s="8" t="n">
        <v>43863</v>
      </c>
      <c r="B5" s="14" t="s">
        <v>19</v>
      </c>
      <c r="C5" s="14" t="s">
        <v>20</v>
      </c>
      <c r="D5" s="15" t="n">
        <v>0</v>
      </c>
      <c r="E5" s="0" t="n">
        <v>436</v>
      </c>
      <c r="F5" s="1" t="n">
        <v>436</v>
      </c>
      <c r="G5" s="17" t="s">
        <v>15</v>
      </c>
      <c r="H5" s="17" t="s">
        <v>21</v>
      </c>
      <c r="I5" s="17" t="s">
        <v>22</v>
      </c>
      <c r="J5" s="13" t="n">
        <v>44297</v>
      </c>
    </row>
    <row r="6" customFormat="false" ht="13.2" hidden="false" customHeight="false" outlineLevel="0" collapsed="false">
      <c r="A6" s="8" t="n">
        <v>43863</v>
      </c>
      <c r="B6" s="9" t="s">
        <v>23</v>
      </c>
      <c r="C6" s="9" t="s">
        <v>24</v>
      </c>
      <c r="D6" s="18" t="n">
        <v>0</v>
      </c>
      <c r="E6" s="9" t="n">
        <v>74</v>
      </c>
      <c r="F6" s="19" t="n">
        <v>74</v>
      </c>
      <c r="G6" s="20" t="s">
        <v>10</v>
      </c>
      <c r="H6" s="20" t="s">
        <v>25</v>
      </c>
      <c r="I6" s="20" t="s">
        <v>26</v>
      </c>
      <c r="J6" s="21"/>
    </row>
    <row r="7" customFormat="false" ht="13.2" hidden="false" customHeight="false" outlineLevel="0" collapsed="false">
      <c r="A7" s="8" t="n">
        <v>43870</v>
      </c>
      <c r="B7" s="9" t="s">
        <v>27</v>
      </c>
      <c r="C7" s="9" t="s">
        <v>28</v>
      </c>
      <c r="D7" s="15" t="n">
        <v>132</v>
      </c>
      <c r="E7" s="9" t="n">
        <v>154</v>
      </c>
      <c r="F7" s="1" t="n">
        <v>22</v>
      </c>
      <c r="G7" s="17" t="s">
        <v>10</v>
      </c>
      <c r="H7" s="20" t="s">
        <v>29</v>
      </c>
      <c r="I7" s="20" t="s">
        <v>30</v>
      </c>
      <c r="J7" s="22"/>
    </row>
    <row r="8" customFormat="false" ht="13.2" hidden="false" customHeight="false" outlineLevel="0" collapsed="false">
      <c r="A8" s="8" t="n">
        <v>43877</v>
      </c>
      <c r="B8" s="14" t="s">
        <v>31</v>
      </c>
      <c r="C8" s="14" t="s">
        <v>32</v>
      </c>
      <c r="D8" s="15" t="n">
        <v>627</v>
      </c>
      <c r="E8" s="0" t="n">
        <v>622</v>
      </c>
      <c r="F8" s="11" t="n">
        <v>-5</v>
      </c>
      <c r="G8" s="17" t="s">
        <v>15</v>
      </c>
      <c r="H8" s="17" t="s">
        <v>33</v>
      </c>
      <c r="I8" s="17" t="s">
        <v>34</v>
      </c>
      <c r="J8" s="13" t="n">
        <v>43868</v>
      </c>
    </row>
    <row r="9" customFormat="false" ht="13.2" hidden="false" customHeight="false" outlineLevel="0" collapsed="false">
      <c r="A9" s="8" t="n">
        <v>43884</v>
      </c>
      <c r="B9" s="14" t="s">
        <v>35</v>
      </c>
      <c r="C9" s="14" t="s">
        <v>36</v>
      </c>
      <c r="D9" s="15" t="n">
        <v>511</v>
      </c>
      <c r="E9" s="0" t="n">
        <v>399</v>
      </c>
      <c r="F9" s="11" t="n">
        <v>-112</v>
      </c>
      <c r="G9" s="17" t="s">
        <v>15</v>
      </c>
      <c r="H9" s="17" t="s">
        <v>37</v>
      </c>
      <c r="I9" s="17" t="s">
        <v>38</v>
      </c>
      <c r="J9" s="13" t="n">
        <v>43882</v>
      </c>
    </row>
    <row r="10" customFormat="false" ht="13.2" hidden="false" customHeight="false" outlineLevel="0" collapsed="false">
      <c r="A10" s="8" t="n">
        <v>43884</v>
      </c>
      <c r="B10" s="14" t="s">
        <v>39</v>
      </c>
      <c r="C10" s="14" t="s">
        <v>40</v>
      </c>
      <c r="D10" s="15" t="n">
        <v>311</v>
      </c>
      <c r="E10" s="0" t="n">
        <v>308</v>
      </c>
      <c r="F10" s="11" t="n">
        <v>-3</v>
      </c>
      <c r="G10" s="17" t="s">
        <v>15</v>
      </c>
      <c r="H10" s="17" t="s">
        <v>41</v>
      </c>
      <c r="I10" s="17" t="s">
        <v>42</v>
      </c>
      <c r="J10" s="13" t="n">
        <v>43882</v>
      </c>
    </row>
    <row r="11" customFormat="false" ht="13.2" hidden="false" customHeight="false" outlineLevel="0" collapsed="false">
      <c r="A11" s="23" t="n">
        <v>43898</v>
      </c>
      <c r="B11" s="14" t="s">
        <v>43</v>
      </c>
      <c r="C11" s="14" t="s">
        <v>44</v>
      </c>
      <c r="D11" s="15" t="n">
        <v>820</v>
      </c>
      <c r="E11" s="0" t="n">
        <v>0</v>
      </c>
      <c r="F11" s="11" t="n">
        <v>-820</v>
      </c>
      <c r="G11" s="17" t="s">
        <v>15</v>
      </c>
      <c r="J11" s="13" t="n">
        <v>44346</v>
      </c>
    </row>
    <row r="12" customFormat="false" ht="13.2" hidden="false" customHeight="false" outlineLevel="0" collapsed="false">
      <c r="A12" s="8" t="n">
        <v>43905</v>
      </c>
      <c r="B12" s="14" t="s">
        <v>45</v>
      </c>
      <c r="C12" s="14" t="s">
        <v>46</v>
      </c>
      <c r="D12" s="15" t="n">
        <v>339</v>
      </c>
      <c r="E12" s="0" t="n">
        <v>0</v>
      </c>
      <c r="F12" s="11" t="n">
        <v>-339</v>
      </c>
      <c r="G12" s="17" t="s">
        <v>15</v>
      </c>
      <c r="J12" s="13" t="s">
        <v>47</v>
      </c>
    </row>
    <row r="13" customFormat="false" ht="13.2" hidden="false" customHeight="false" outlineLevel="0" collapsed="false">
      <c r="A13" s="8" t="n">
        <v>43905</v>
      </c>
      <c r="B13" s="14" t="s">
        <v>48</v>
      </c>
      <c r="C13" s="14" t="s">
        <v>49</v>
      </c>
      <c r="D13" s="10" t="n">
        <v>123</v>
      </c>
      <c r="E13" s="0" t="n">
        <v>0</v>
      </c>
      <c r="F13" s="11" t="n">
        <v>-123</v>
      </c>
      <c r="G13" s="17" t="s">
        <v>15</v>
      </c>
      <c r="J13" s="13" t="n">
        <v>43897</v>
      </c>
    </row>
    <row r="14" customFormat="false" ht="13.2" hidden="false" customHeight="false" outlineLevel="0" collapsed="false">
      <c r="A14" s="8" t="n">
        <v>43905</v>
      </c>
      <c r="B14" s="14" t="s">
        <v>50</v>
      </c>
      <c r="C14" s="14" t="s">
        <v>51</v>
      </c>
      <c r="D14" s="15" t="n">
        <v>78</v>
      </c>
      <c r="E14" s="0" t="n">
        <v>0</v>
      </c>
      <c r="F14" s="11" t="n">
        <v>-78</v>
      </c>
      <c r="G14" s="17" t="s">
        <v>15</v>
      </c>
      <c r="J14" s="13" t="n">
        <v>43911</v>
      </c>
    </row>
    <row r="15" customFormat="false" ht="13.2" hidden="false" customHeight="false" outlineLevel="0" collapsed="false">
      <c r="A15" s="8" t="n">
        <v>43905</v>
      </c>
      <c r="B15" s="9" t="s">
        <v>52</v>
      </c>
      <c r="C15" s="9" t="s">
        <v>53</v>
      </c>
      <c r="D15" s="19" t="n">
        <v>13</v>
      </c>
      <c r="E15" s="0" t="n">
        <v>0</v>
      </c>
      <c r="F15" s="11" t="n">
        <v>-13</v>
      </c>
      <c r="G15" s="17" t="s">
        <v>10</v>
      </c>
      <c r="J15" s="22"/>
    </row>
    <row r="16" customFormat="false" ht="13.2" hidden="false" customHeight="false" outlineLevel="0" collapsed="false">
      <c r="A16" s="8" t="n">
        <v>43919</v>
      </c>
      <c r="B16" s="14" t="s">
        <v>54</v>
      </c>
      <c r="C16" s="14" t="s">
        <v>55</v>
      </c>
      <c r="D16" s="10" t="n">
        <v>275</v>
      </c>
      <c r="E16" s="0" t="n">
        <v>0</v>
      </c>
      <c r="F16" s="11" t="n">
        <v>-275</v>
      </c>
      <c r="G16" s="17" t="s">
        <v>15</v>
      </c>
      <c r="J16" s="13" t="n">
        <v>44500</v>
      </c>
    </row>
    <row r="17" customFormat="false" ht="13.2" hidden="false" customHeight="false" outlineLevel="0" collapsed="false">
      <c r="A17" s="8" t="n">
        <v>43919</v>
      </c>
      <c r="B17" s="14" t="s">
        <v>56</v>
      </c>
      <c r="C17" s="14" t="s">
        <v>57</v>
      </c>
      <c r="D17" s="10" t="n">
        <v>8817</v>
      </c>
      <c r="E17" s="0" t="n">
        <v>0</v>
      </c>
      <c r="F17" s="11" t="n">
        <v>-8817</v>
      </c>
      <c r="G17" s="17" t="s">
        <v>15</v>
      </c>
      <c r="J17" s="13" t="n">
        <v>44093</v>
      </c>
    </row>
    <row r="18" customFormat="false" ht="13.2" hidden="false" customHeight="false" outlineLevel="0" collapsed="false">
      <c r="A18" s="8" t="n">
        <v>43926</v>
      </c>
      <c r="B18" s="14" t="s">
        <v>58</v>
      </c>
      <c r="C18" s="14" t="s">
        <v>59</v>
      </c>
      <c r="D18" s="10" t="n">
        <v>682</v>
      </c>
      <c r="E18" s="0" t="n">
        <v>0</v>
      </c>
      <c r="F18" s="11" t="n">
        <v>-682</v>
      </c>
      <c r="G18" s="17" t="s">
        <v>15</v>
      </c>
      <c r="J18" s="13" t="n">
        <v>44318</v>
      </c>
    </row>
    <row r="19" customFormat="false" ht="13.2" hidden="false" customHeight="false" outlineLevel="0" collapsed="false">
      <c r="A19" s="8" t="n">
        <v>43926</v>
      </c>
      <c r="B19" s="14" t="s">
        <v>60</v>
      </c>
      <c r="C19" s="14" t="s">
        <v>61</v>
      </c>
      <c r="D19" s="10" t="n">
        <v>6308</v>
      </c>
      <c r="E19" s="0" t="n">
        <v>0</v>
      </c>
      <c r="F19" s="11" t="n">
        <v>-6308</v>
      </c>
      <c r="G19" s="17" t="s">
        <v>15</v>
      </c>
      <c r="J19" s="13" t="n">
        <v>43932</v>
      </c>
    </row>
    <row r="20" customFormat="false" ht="13.2" hidden="false" customHeight="false" outlineLevel="0" collapsed="false">
      <c r="A20" s="8" t="n">
        <v>43939</v>
      </c>
      <c r="B20" s="14" t="s">
        <v>62</v>
      </c>
      <c r="C20" s="14" t="s">
        <v>63</v>
      </c>
      <c r="D20" s="15" t="n">
        <v>14</v>
      </c>
      <c r="E20" s="0" t="n">
        <v>0</v>
      </c>
      <c r="F20" s="11" t="n">
        <v>-14</v>
      </c>
      <c r="G20" s="17" t="s">
        <v>15</v>
      </c>
      <c r="J20" s="22"/>
    </row>
    <row r="21" customFormat="false" ht="13.2" hidden="false" customHeight="false" outlineLevel="0" collapsed="false">
      <c r="A21" s="8" t="n">
        <v>43954</v>
      </c>
      <c r="B21" s="14" t="s">
        <v>64</v>
      </c>
      <c r="C21" s="14" t="s">
        <v>65</v>
      </c>
      <c r="D21" s="15" t="n">
        <v>371</v>
      </c>
      <c r="E21" s="0" t="n">
        <v>0</v>
      </c>
      <c r="F21" s="11" t="n">
        <v>-371</v>
      </c>
      <c r="G21" s="17" t="s">
        <v>15</v>
      </c>
      <c r="J21" s="13" t="n">
        <v>43953</v>
      </c>
    </row>
    <row r="22" customFormat="false" ht="13.2" hidden="false" customHeight="false" outlineLevel="0" collapsed="false">
      <c r="A22" s="8" t="n">
        <v>43954</v>
      </c>
      <c r="B22" s="14" t="s">
        <v>66</v>
      </c>
      <c r="C22" s="14" t="s">
        <v>67</v>
      </c>
      <c r="D22" s="15" t="n">
        <v>765</v>
      </c>
      <c r="E22" s="0" t="n">
        <v>0</v>
      </c>
      <c r="F22" s="11" t="n">
        <v>-765</v>
      </c>
      <c r="G22" s="17" t="s">
        <v>15</v>
      </c>
      <c r="J22" s="13" t="n">
        <v>43953</v>
      </c>
    </row>
    <row r="23" customFormat="false" ht="13.2" hidden="false" customHeight="false" outlineLevel="0" collapsed="false">
      <c r="A23" s="8" t="n">
        <v>43954</v>
      </c>
      <c r="B23" s="9" t="s">
        <v>68</v>
      </c>
      <c r="C23" s="9" t="s">
        <v>69</v>
      </c>
      <c r="D23" s="15" t="n">
        <v>111</v>
      </c>
      <c r="E23" s="0" t="n">
        <v>0</v>
      </c>
      <c r="F23" s="11" t="n">
        <v>-111</v>
      </c>
      <c r="G23" s="17" t="s">
        <v>10</v>
      </c>
      <c r="J23" s="13" t="n">
        <v>43960</v>
      </c>
    </row>
    <row r="24" customFormat="false" ht="13.2" hidden="false" customHeight="false" outlineLevel="0" collapsed="false">
      <c r="A24" s="8" t="n">
        <v>43954</v>
      </c>
      <c r="B24" s="9" t="s">
        <v>70</v>
      </c>
      <c r="C24" s="9" t="s">
        <v>71</v>
      </c>
      <c r="D24" s="15" t="n">
        <v>142</v>
      </c>
      <c r="E24" s="0" t="n">
        <v>0</v>
      </c>
      <c r="F24" s="11" t="n">
        <v>-142</v>
      </c>
      <c r="G24" s="17" t="s">
        <v>10</v>
      </c>
      <c r="J24" s="22"/>
    </row>
    <row r="25" customFormat="false" ht="13.2" hidden="false" customHeight="false" outlineLevel="0" collapsed="false">
      <c r="A25" s="8" t="n">
        <v>43986</v>
      </c>
      <c r="B25" s="9" t="s">
        <v>72</v>
      </c>
      <c r="C25" s="9" t="s">
        <v>73</v>
      </c>
      <c r="D25" s="15" t="n">
        <v>322</v>
      </c>
      <c r="E25" s="0" t="n">
        <v>0</v>
      </c>
      <c r="F25" s="11" t="n">
        <v>-322</v>
      </c>
      <c r="G25" s="17" t="s">
        <v>10</v>
      </c>
      <c r="J25" s="22"/>
    </row>
    <row r="26" customFormat="false" ht="13.2" hidden="false" customHeight="false" outlineLevel="0" collapsed="false">
      <c r="A26" s="24" t="n">
        <v>43252</v>
      </c>
      <c r="B26" s="9" t="s">
        <v>74</v>
      </c>
      <c r="C26" s="9" t="s">
        <v>72</v>
      </c>
      <c r="D26" s="15" t="s">
        <v>75</v>
      </c>
      <c r="E26" s="0" t="n">
        <v>0</v>
      </c>
      <c r="F26" s="11" t="s">
        <v>75</v>
      </c>
      <c r="G26" s="17" t="s">
        <v>10</v>
      </c>
      <c r="J26" s="22"/>
    </row>
    <row r="27" customFormat="false" ht="13.2" hidden="false" customHeight="false" outlineLevel="0" collapsed="false">
      <c r="A27" s="24" t="n">
        <v>43253</v>
      </c>
      <c r="B27" s="9" t="s">
        <v>76</v>
      </c>
      <c r="C27" s="9" t="s">
        <v>72</v>
      </c>
      <c r="D27" s="15" t="s">
        <v>77</v>
      </c>
      <c r="E27" s="0" t="n">
        <v>0</v>
      </c>
      <c r="F27" s="11" t="s">
        <v>77</v>
      </c>
      <c r="G27" s="17" t="s">
        <v>10</v>
      </c>
      <c r="J27" s="22"/>
    </row>
    <row r="28" customFormat="false" ht="13.2" hidden="false" customHeight="false" outlineLevel="0" collapsed="false">
      <c r="A28" s="24" t="n">
        <v>43254</v>
      </c>
      <c r="B28" s="9" t="s">
        <v>78</v>
      </c>
      <c r="C28" s="9" t="s">
        <v>72</v>
      </c>
      <c r="D28" s="19" t="s">
        <v>79</v>
      </c>
      <c r="E28" s="0" t="n">
        <v>0</v>
      </c>
      <c r="F28" s="25" t="s">
        <v>79</v>
      </c>
      <c r="G28" s="20" t="s">
        <v>10</v>
      </c>
      <c r="J28" s="22"/>
    </row>
    <row r="29" customFormat="false" ht="13.2" hidden="false" customHeight="false" outlineLevel="0" collapsed="false">
      <c r="A29" s="24" t="n">
        <v>43255</v>
      </c>
      <c r="B29" s="9" t="s">
        <v>80</v>
      </c>
      <c r="C29" s="9" t="s">
        <v>72</v>
      </c>
      <c r="D29" s="15" t="s">
        <v>81</v>
      </c>
      <c r="E29" s="0" t="n">
        <v>0</v>
      </c>
      <c r="F29" s="11" t="s">
        <v>81</v>
      </c>
      <c r="G29" s="17" t="s">
        <v>10</v>
      </c>
      <c r="J29" s="22"/>
    </row>
    <row r="30" customFormat="false" ht="13.2" hidden="false" customHeight="false" outlineLevel="0" collapsed="false">
      <c r="A30" s="8" t="n">
        <v>43998</v>
      </c>
      <c r="B30" s="9" t="s">
        <v>82</v>
      </c>
      <c r="C30" s="9" t="s">
        <v>83</v>
      </c>
      <c r="D30" s="15" t="n">
        <v>67</v>
      </c>
      <c r="E30" s="0" t="n">
        <v>0</v>
      </c>
      <c r="F30" s="11" t="n">
        <v>-67</v>
      </c>
      <c r="G30" s="17" t="s">
        <v>10</v>
      </c>
      <c r="J30" s="22"/>
    </row>
    <row r="31" customFormat="false" ht="13.2" hidden="false" customHeight="false" outlineLevel="0" collapsed="false">
      <c r="A31" s="8" t="n">
        <v>44005</v>
      </c>
      <c r="B31" s="9" t="s">
        <v>84</v>
      </c>
      <c r="C31" s="9" t="s">
        <v>85</v>
      </c>
      <c r="D31" s="15" t="n">
        <v>187</v>
      </c>
      <c r="E31" s="0" t="n">
        <v>0</v>
      </c>
      <c r="F31" s="11" t="n">
        <v>-187</v>
      </c>
      <c r="G31" s="17" t="s">
        <v>10</v>
      </c>
      <c r="J31" s="22"/>
    </row>
    <row r="32" customFormat="false" ht="13.2" hidden="false" customHeight="false" outlineLevel="0" collapsed="false">
      <c r="A32" s="8" t="n">
        <v>43680</v>
      </c>
      <c r="B32" s="26" t="s">
        <v>86</v>
      </c>
      <c r="C32" s="26" t="s">
        <v>87</v>
      </c>
      <c r="D32" s="15" t="s">
        <v>88</v>
      </c>
      <c r="E32" s="0" t="n">
        <v>0</v>
      </c>
      <c r="F32" s="15" t="s">
        <v>89</v>
      </c>
      <c r="G32" s="17" t="s">
        <v>10</v>
      </c>
      <c r="J32" s="22" t="s">
        <v>90</v>
      </c>
    </row>
    <row r="33" customFormat="false" ht="13.2" hidden="false" customHeight="false" outlineLevel="0" collapsed="false">
      <c r="A33" s="8" t="n">
        <v>43681</v>
      </c>
      <c r="B33" s="26" t="s">
        <v>86</v>
      </c>
      <c r="C33" s="26" t="s">
        <v>87</v>
      </c>
      <c r="D33" s="15" t="s">
        <v>91</v>
      </c>
      <c r="E33" s="0" t="n">
        <v>0</v>
      </c>
      <c r="F33" s="15" t="s">
        <v>91</v>
      </c>
      <c r="G33" s="17" t="s">
        <v>10</v>
      </c>
      <c r="J33" s="22" t="s">
        <v>90</v>
      </c>
    </row>
    <row r="34" customFormat="false" ht="13.2" hidden="false" customHeight="false" outlineLevel="0" collapsed="false">
      <c r="A34" s="8" t="n">
        <v>43682</v>
      </c>
      <c r="B34" s="26" t="s">
        <v>86</v>
      </c>
      <c r="C34" s="26" t="s">
        <v>87</v>
      </c>
      <c r="D34" s="15" t="s">
        <v>92</v>
      </c>
      <c r="E34" s="0" t="n">
        <v>0</v>
      </c>
      <c r="F34" s="15" t="s">
        <v>92</v>
      </c>
      <c r="G34" s="17" t="s">
        <v>10</v>
      </c>
      <c r="J34" s="22" t="s">
        <v>90</v>
      </c>
    </row>
    <row r="35" customFormat="false" ht="13.2" hidden="false" customHeight="false" outlineLevel="0" collapsed="false">
      <c r="A35" s="8" t="n">
        <v>43683</v>
      </c>
      <c r="B35" s="26" t="s">
        <v>86</v>
      </c>
      <c r="C35" s="26" t="s">
        <v>87</v>
      </c>
      <c r="D35" s="19" t="s">
        <v>93</v>
      </c>
      <c r="E35" s="0" t="n">
        <v>0</v>
      </c>
      <c r="F35" s="15" t="s">
        <v>93</v>
      </c>
      <c r="G35" s="17" t="s">
        <v>10</v>
      </c>
      <c r="J35" s="22" t="s">
        <v>90</v>
      </c>
    </row>
    <row r="36" customFormat="false" ht="13.2" hidden="false" customHeight="false" outlineLevel="0" collapsed="false">
      <c r="A36" s="8" t="n">
        <v>43684</v>
      </c>
      <c r="B36" s="26" t="s">
        <v>86</v>
      </c>
      <c r="C36" s="26" t="s">
        <v>87</v>
      </c>
      <c r="D36" s="19" t="s">
        <v>94</v>
      </c>
      <c r="E36" s="0" t="n">
        <v>0</v>
      </c>
      <c r="F36" s="15" t="s">
        <v>94</v>
      </c>
      <c r="G36" s="17" t="s">
        <v>10</v>
      </c>
      <c r="J36" s="22" t="s">
        <v>90</v>
      </c>
    </row>
    <row r="37" customFormat="false" ht="13.2" hidden="false" customHeight="false" outlineLevel="0" collapsed="false">
      <c r="A37" s="8" t="n">
        <v>43685</v>
      </c>
      <c r="B37" s="26" t="s">
        <v>86</v>
      </c>
      <c r="C37" s="26" t="s">
        <v>87</v>
      </c>
      <c r="D37" s="19" t="s">
        <v>95</v>
      </c>
      <c r="E37" s="0" t="n">
        <v>0</v>
      </c>
      <c r="F37" s="15" t="s">
        <v>95</v>
      </c>
      <c r="G37" s="17" t="s">
        <v>10</v>
      </c>
      <c r="J37" s="22" t="s">
        <v>90</v>
      </c>
    </row>
    <row r="38" customFormat="false" ht="13.2" hidden="false" customHeight="false" outlineLevel="0" collapsed="false">
      <c r="A38" s="8" t="n">
        <v>43686</v>
      </c>
      <c r="B38" s="26" t="s">
        <v>86</v>
      </c>
      <c r="C38" s="26" t="s">
        <v>87</v>
      </c>
      <c r="D38" s="19" t="s">
        <v>96</v>
      </c>
      <c r="E38" s="0" t="n">
        <v>0</v>
      </c>
      <c r="F38" s="15" t="s">
        <v>96</v>
      </c>
      <c r="G38" s="17" t="s">
        <v>10</v>
      </c>
      <c r="J38" s="22" t="s">
        <v>90</v>
      </c>
    </row>
    <row r="39" customFormat="false" ht="13.2" hidden="false" customHeight="false" outlineLevel="0" collapsed="false">
      <c r="A39" s="8" t="n">
        <v>43687</v>
      </c>
      <c r="B39" s="26" t="s">
        <v>86</v>
      </c>
      <c r="C39" s="26" t="s">
        <v>87</v>
      </c>
      <c r="D39" s="19" t="s">
        <v>97</v>
      </c>
      <c r="E39" s="0" t="n">
        <v>0</v>
      </c>
      <c r="F39" s="15" t="s">
        <v>97</v>
      </c>
      <c r="G39" s="17" t="s">
        <v>10</v>
      </c>
      <c r="J39" s="22" t="s">
        <v>90</v>
      </c>
    </row>
    <row r="40" customFormat="false" ht="13.2" hidden="false" customHeight="false" outlineLevel="0" collapsed="false">
      <c r="A40" s="8" t="n">
        <v>43688</v>
      </c>
      <c r="B40" s="26" t="s">
        <v>86</v>
      </c>
      <c r="C40" s="26" t="s">
        <v>87</v>
      </c>
      <c r="D40" s="15" t="s">
        <v>98</v>
      </c>
      <c r="E40" s="0" t="n">
        <v>0</v>
      </c>
      <c r="F40" s="15" t="s">
        <v>98</v>
      </c>
      <c r="G40" s="17" t="s">
        <v>10</v>
      </c>
      <c r="J40" s="22" t="s">
        <v>90</v>
      </c>
    </row>
    <row r="41" customFormat="false" ht="13.2" hidden="false" customHeight="false" outlineLevel="0" collapsed="false">
      <c r="A41" s="8" t="n">
        <v>43689</v>
      </c>
      <c r="B41" s="26" t="s">
        <v>86</v>
      </c>
      <c r="C41" s="26" t="s">
        <v>87</v>
      </c>
      <c r="D41" s="19" t="s">
        <v>99</v>
      </c>
      <c r="E41" s="0" t="n">
        <v>0</v>
      </c>
      <c r="F41" s="15" t="s">
        <v>99</v>
      </c>
      <c r="G41" s="17" t="s">
        <v>10</v>
      </c>
      <c r="J41" s="22" t="s">
        <v>90</v>
      </c>
    </row>
    <row r="42" customFormat="false" ht="13.2" hidden="false" customHeight="false" outlineLevel="0" collapsed="false">
      <c r="A42" s="8" t="n">
        <v>44055</v>
      </c>
      <c r="B42" s="9" t="s">
        <v>100</v>
      </c>
      <c r="C42" s="9" t="s">
        <v>87</v>
      </c>
      <c r="D42" s="15" t="n">
        <v>1111</v>
      </c>
      <c r="E42" s="0" t="n">
        <v>0</v>
      </c>
      <c r="F42" s="11" t="n">
        <v>-1111</v>
      </c>
      <c r="G42" s="17" t="s">
        <v>10</v>
      </c>
      <c r="J42" s="22" t="s">
        <v>90</v>
      </c>
    </row>
    <row r="43" customFormat="false" ht="13.2" hidden="false" customHeight="false" outlineLevel="0" collapsed="false">
      <c r="A43" s="8" t="n">
        <v>44071</v>
      </c>
      <c r="B43" s="9" t="s">
        <v>101</v>
      </c>
      <c r="C43" s="9" t="s">
        <v>102</v>
      </c>
      <c r="D43" s="19"/>
      <c r="E43" s="9" t="s">
        <v>103</v>
      </c>
      <c r="F43" s="19"/>
      <c r="G43" s="20" t="s">
        <v>10</v>
      </c>
      <c r="J43" s="22"/>
    </row>
    <row r="44" customFormat="false" ht="13.2" hidden="false" customHeight="false" outlineLevel="0" collapsed="false">
      <c r="A44" s="8" t="n">
        <v>44072</v>
      </c>
      <c r="B44" s="9" t="s">
        <v>101</v>
      </c>
      <c r="C44" s="9" t="s">
        <v>102</v>
      </c>
      <c r="D44" s="19"/>
      <c r="E44" s="9" t="s">
        <v>103</v>
      </c>
      <c r="F44" s="19"/>
      <c r="G44" s="20" t="s">
        <v>10</v>
      </c>
      <c r="J44" s="22"/>
      <c r="M44" s="9"/>
    </row>
    <row r="45" customFormat="false" ht="13.2" hidden="false" customHeight="false" outlineLevel="0" collapsed="false">
      <c r="A45" s="8" t="n">
        <v>44073</v>
      </c>
      <c r="B45" s="9" t="s">
        <v>101</v>
      </c>
      <c r="C45" s="9" t="s">
        <v>102</v>
      </c>
      <c r="D45" s="19"/>
      <c r="E45" s="9" t="s">
        <v>104</v>
      </c>
      <c r="F45" s="19"/>
      <c r="G45" s="20" t="s">
        <v>10</v>
      </c>
      <c r="J45" s="22"/>
      <c r="M45" s="9"/>
    </row>
    <row r="46" customFormat="false" ht="13.2" hidden="false" customHeight="false" outlineLevel="0" collapsed="false">
      <c r="A46" s="8" t="n">
        <v>44073</v>
      </c>
      <c r="B46" s="9" t="s">
        <v>101</v>
      </c>
      <c r="C46" s="9" t="s">
        <v>102</v>
      </c>
      <c r="D46" s="19" t="n">
        <v>0</v>
      </c>
      <c r="E46" s="9" t="n">
        <v>89</v>
      </c>
      <c r="F46" s="19" t="n">
        <v>89</v>
      </c>
      <c r="G46" s="20" t="s">
        <v>10</v>
      </c>
      <c r="J46" s="22"/>
      <c r="M46" s="9"/>
    </row>
    <row r="47" customFormat="false" ht="13.2" hidden="false" customHeight="false" outlineLevel="0" collapsed="false">
      <c r="A47" s="8" t="n">
        <v>44087</v>
      </c>
      <c r="B47" s="14" t="s">
        <v>105</v>
      </c>
      <c r="C47" s="14" t="s">
        <v>106</v>
      </c>
      <c r="D47" s="15" t="n">
        <v>325</v>
      </c>
      <c r="E47" s="0" t="n">
        <v>0</v>
      </c>
      <c r="F47" s="11" t="n">
        <v>-325</v>
      </c>
      <c r="G47" s="17" t="s">
        <v>15</v>
      </c>
      <c r="I47" s="27"/>
      <c r="J47" s="13" t="n">
        <v>44086</v>
      </c>
      <c r="M47" s="9"/>
    </row>
    <row r="48" customFormat="false" ht="13.2" hidden="false" customHeight="false" outlineLevel="0" collapsed="false">
      <c r="A48" s="8" t="n">
        <v>44087</v>
      </c>
      <c r="B48" s="14" t="s">
        <v>107</v>
      </c>
      <c r="C48" s="14" t="s">
        <v>108</v>
      </c>
      <c r="D48" s="15" t="n">
        <v>264</v>
      </c>
      <c r="E48" s="0" t="n">
        <v>0</v>
      </c>
      <c r="F48" s="11" t="n">
        <v>-264</v>
      </c>
      <c r="G48" s="20" t="s">
        <v>15</v>
      </c>
      <c r="J48" s="13" t="n">
        <v>44107</v>
      </c>
    </row>
    <row r="49" customFormat="false" ht="13.2" hidden="false" customHeight="false" outlineLevel="0" collapsed="false">
      <c r="A49" s="8" t="n">
        <v>44087</v>
      </c>
      <c r="B49" s="14" t="s">
        <v>109</v>
      </c>
      <c r="C49" s="14" t="s">
        <v>110</v>
      </c>
      <c r="D49" s="10" t="n">
        <v>336</v>
      </c>
      <c r="E49" s="0" t="n">
        <v>0</v>
      </c>
      <c r="F49" s="11" t="n">
        <v>-336</v>
      </c>
      <c r="G49" s="20" t="s">
        <v>15</v>
      </c>
      <c r="I49" s="27"/>
      <c r="J49" s="13" t="n">
        <v>43952</v>
      </c>
    </row>
    <row r="50" customFormat="false" ht="13.2" hidden="false" customHeight="false" outlineLevel="0" collapsed="false">
      <c r="A50" s="8" t="n">
        <v>44094</v>
      </c>
      <c r="B50" s="14" t="s">
        <v>111</v>
      </c>
      <c r="C50" s="14" t="s">
        <v>112</v>
      </c>
      <c r="D50" s="10" t="n">
        <v>1244</v>
      </c>
      <c r="E50" s="0" t="n">
        <v>0</v>
      </c>
      <c r="F50" s="11" t="n">
        <v>-1244</v>
      </c>
      <c r="G50" s="20" t="s">
        <v>15</v>
      </c>
      <c r="I50" s="27"/>
      <c r="J50" s="13" t="n">
        <v>43939</v>
      </c>
    </row>
    <row r="51" customFormat="false" ht="13.2" hidden="false" customHeight="false" outlineLevel="0" collapsed="false">
      <c r="A51" s="8" t="n">
        <v>44094</v>
      </c>
      <c r="B51" s="14" t="s">
        <v>113</v>
      </c>
      <c r="C51" s="14" t="s">
        <v>114</v>
      </c>
      <c r="D51" s="10" t="n">
        <v>1184</v>
      </c>
      <c r="E51" s="0" t="n">
        <v>0</v>
      </c>
      <c r="F51" s="11" t="n">
        <v>-1184</v>
      </c>
      <c r="G51" s="20" t="s">
        <v>15</v>
      </c>
      <c r="I51" s="27"/>
      <c r="J51" s="13" t="n">
        <v>43918</v>
      </c>
    </row>
    <row r="52" customFormat="false" ht="13.2" hidden="false" customHeight="false" outlineLevel="0" collapsed="false">
      <c r="A52" s="8" t="n">
        <v>44101</v>
      </c>
      <c r="B52" s="14" t="s">
        <v>115</v>
      </c>
      <c r="C52" s="14" t="s">
        <v>115</v>
      </c>
      <c r="D52" s="15" t="n">
        <v>411</v>
      </c>
      <c r="E52" s="0" t="n">
        <v>0</v>
      </c>
      <c r="F52" s="11" t="n">
        <v>-411</v>
      </c>
      <c r="G52" s="20" t="s">
        <v>15</v>
      </c>
      <c r="I52" s="27"/>
      <c r="J52" s="13" t="n">
        <v>44100</v>
      </c>
    </row>
    <row r="53" customFormat="false" ht="13.2" hidden="false" customHeight="false" outlineLevel="0" collapsed="false">
      <c r="A53" s="8" t="n">
        <v>44106</v>
      </c>
      <c r="B53" s="9" t="s">
        <v>116</v>
      </c>
      <c r="C53" s="9" t="s">
        <v>102</v>
      </c>
      <c r="D53" s="19"/>
      <c r="E53" s="9" t="s">
        <v>117</v>
      </c>
      <c r="F53" s="19"/>
      <c r="G53" s="20" t="s">
        <v>10</v>
      </c>
      <c r="J53" s="22"/>
    </row>
    <row r="54" customFormat="false" ht="13.2" hidden="false" customHeight="false" outlineLevel="0" collapsed="false">
      <c r="A54" s="23" t="n">
        <v>44107</v>
      </c>
      <c r="B54" s="9" t="s">
        <v>116</v>
      </c>
      <c r="C54" s="9" t="s">
        <v>102</v>
      </c>
      <c r="D54" s="19"/>
      <c r="E54" s="9" t="s">
        <v>118</v>
      </c>
      <c r="F54" s="19"/>
      <c r="G54" s="20" t="s">
        <v>10</v>
      </c>
      <c r="J54" s="22"/>
      <c r="M54" s="9"/>
    </row>
    <row r="55" customFormat="false" ht="13.2" hidden="false" customHeight="false" outlineLevel="0" collapsed="false">
      <c r="A55" s="8" t="n">
        <v>44108</v>
      </c>
      <c r="B55" s="9" t="s">
        <v>116</v>
      </c>
      <c r="C55" s="9" t="s">
        <v>102</v>
      </c>
      <c r="D55" s="19"/>
      <c r="E55" s="9" t="s">
        <v>95</v>
      </c>
      <c r="F55" s="19"/>
      <c r="G55" s="20" t="s">
        <v>10</v>
      </c>
      <c r="J55" s="22"/>
      <c r="M55" s="9"/>
    </row>
    <row r="56" customFormat="false" ht="13.2" hidden="false" customHeight="false" outlineLevel="0" collapsed="false">
      <c r="A56" s="8" t="n">
        <v>44109</v>
      </c>
      <c r="B56" s="9" t="s">
        <v>116</v>
      </c>
      <c r="C56" s="9" t="s">
        <v>102</v>
      </c>
      <c r="D56" s="19"/>
      <c r="E56" s="9" t="s">
        <v>119</v>
      </c>
      <c r="F56" s="19"/>
      <c r="G56" s="20" t="s">
        <v>10</v>
      </c>
      <c r="J56" s="22"/>
      <c r="M56" s="9"/>
    </row>
    <row r="57" customFormat="false" ht="13.2" hidden="false" customHeight="false" outlineLevel="0" collapsed="false">
      <c r="A57" s="8" t="n">
        <v>44110</v>
      </c>
      <c r="B57" s="9" t="s">
        <v>116</v>
      </c>
      <c r="C57" s="9" t="s">
        <v>102</v>
      </c>
      <c r="D57" s="19"/>
      <c r="E57" s="9" t="s">
        <v>120</v>
      </c>
      <c r="F57" s="19"/>
      <c r="G57" s="20" t="s">
        <v>10</v>
      </c>
      <c r="J57" s="22"/>
      <c r="M57" s="9"/>
    </row>
    <row r="58" customFormat="false" ht="13.2" hidden="false" customHeight="false" outlineLevel="0" collapsed="false">
      <c r="A58" s="8" t="n">
        <v>44110</v>
      </c>
      <c r="B58" s="9" t="s">
        <v>116</v>
      </c>
      <c r="C58" s="9" t="s">
        <v>102</v>
      </c>
      <c r="D58" s="19" t="n">
        <v>20</v>
      </c>
      <c r="E58" s="9" t="n">
        <v>194</v>
      </c>
      <c r="F58" s="19" t="n">
        <v>174</v>
      </c>
      <c r="G58" s="20" t="s">
        <v>10</v>
      </c>
      <c r="J58" s="22"/>
      <c r="M58" s="9"/>
    </row>
    <row r="59" customFormat="false" ht="13.2" hidden="false" customHeight="false" outlineLevel="0" collapsed="false">
      <c r="A59" s="8" t="n">
        <v>44115</v>
      </c>
      <c r="B59" s="14" t="s">
        <v>121</v>
      </c>
      <c r="C59" s="14" t="s">
        <v>122</v>
      </c>
      <c r="D59" s="10" t="n">
        <v>1832</v>
      </c>
      <c r="E59" s="0" t="n">
        <v>0</v>
      </c>
      <c r="F59" s="11" t="n">
        <v>-1832</v>
      </c>
      <c r="G59" s="12" t="s">
        <v>15</v>
      </c>
      <c r="I59" s="27"/>
      <c r="J59" s="13" t="n">
        <v>43918</v>
      </c>
      <c r="M59" s="9"/>
    </row>
    <row r="60" customFormat="false" ht="13.2" hidden="false" customHeight="false" outlineLevel="0" collapsed="false">
      <c r="A60" s="8" t="n">
        <v>44122</v>
      </c>
      <c r="B60" s="9" t="s">
        <v>123</v>
      </c>
      <c r="C60" s="9" t="s">
        <v>124</v>
      </c>
      <c r="D60" s="19" t="n">
        <v>275</v>
      </c>
      <c r="E60" s="9" t="n">
        <v>238</v>
      </c>
      <c r="F60" s="19" t="n">
        <v>-37</v>
      </c>
      <c r="G60" s="20" t="s">
        <v>10</v>
      </c>
      <c r="H60" s="20" t="s">
        <v>125</v>
      </c>
      <c r="I60" s="20" t="s">
        <v>126</v>
      </c>
      <c r="J60" s="13" t="n">
        <v>44325</v>
      </c>
    </row>
    <row r="61" customFormat="false" ht="13.2" hidden="false" customHeight="false" outlineLevel="0" collapsed="false">
      <c r="A61" s="8" t="n">
        <v>44122</v>
      </c>
      <c r="B61" s="14" t="s">
        <v>127</v>
      </c>
      <c r="C61" s="0" t="s">
        <v>128</v>
      </c>
      <c r="D61" s="10" t="n">
        <v>973</v>
      </c>
      <c r="E61" s="0" t="n">
        <v>0</v>
      </c>
      <c r="F61" s="11" t="n">
        <v>-973</v>
      </c>
      <c r="G61" s="12" t="s">
        <v>15</v>
      </c>
      <c r="I61" s="27"/>
      <c r="J61" s="13" t="n">
        <v>44121</v>
      </c>
    </row>
    <row r="62" customFormat="false" ht="13.2" hidden="false" customHeight="false" outlineLevel="0" collapsed="false">
      <c r="A62" s="8" t="n">
        <v>44129</v>
      </c>
      <c r="B62" s="14" t="s">
        <v>129</v>
      </c>
      <c r="C62" s="14" t="s">
        <v>130</v>
      </c>
      <c r="D62" s="10" t="n">
        <v>5339</v>
      </c>
      <c r="E62" s="0" t="n">
        <v>0</v>
      </c>
      <c r="F62" s="11" t="n">
        <v>-5339</v>
      </c>
      <c r="G62" s="28" t="s">
        <v>15</v>
      </c>
      <c r="J62" s="13" t="n">
        <v>44128</v>
      </c>
      <c r="M62" s="9"/>
    </row>
    <row r="63" customFormat="false" ht="13.2" hidden="false" customHeight="false" outlineLevel="0" collapsed="false">
      <c r="A63" s="8" t="n">
        <v>44129</v>
      </c>
      <c r="B63" s="14" t="s">
        <v>131</v>
      </c>
      <c r="C63" s="14" t="s">
        <v>132</v>
      </c>
      <c r="D63" s="15" t="n">
        <v>289</v>
      </c>
      <c r="E63" s="0" t="n">
        <v>0</v>
      </c>
      <c r="F63" s="11" t="n">
        <v>-289</v>
      </c>
      <c r="G63" s="28" t="s">
        <v>15</v>
      </c>
      <c r="J63" s="22"/>
    </row>
    <row r="64" customFormat="false" ht="13.2" hidden="false" customHeight="false" outlineLevel="0" collapsed="false">
      <c r="A64" s="8" t="n">
        <v>44494</v>
      </c>
      <c r="B64" s="9" t="s">
        <v>133</v>
      </c>
      <c r="C64" s="9" t="s">
        <v>134</v>
      </c>
      <c r="D64" s="19" t="n">
        <v>0</v>
      </c>
      <c r="E64" s="29" t="n">
        <v>62</v>
      </c>
      <c r="F64" s="19" t="n">
        <v>62</v>
      </c>
      <c r="G64" s="30" t="s">
        <v>10</v>
      </c>
      <c r="J64" s="22"/>
    </row>
    <row r="65" customFormat="false" ht="13.2" hidden="false" customHeight="false" outlineLevel="0" collapsed="false">
      <c r="A65" s="8" t="n">
        <v>44136</v>
      </c>
      <c r="B65" s="9" t="s">
        <v>135</v>
      </c>
      <c r="C65" s="9" t="s">
        <v>136</v>
      </c>
      <c r="D65" s="19" t="n">
        <v>29</v>
      </c>
      <c r="E65" s="0" t="n">
        <v>0</v>
      </c>
      <c r="F65" s="11" t="n">
        <v>-29</v>
      </c>
      <c r="G65" s="20" t="s">
        <v>10</v>
      </c>
      <c r="J65" s="22"/>
    </row>
    <row r="66" customFormat="false" ht="13.2" hidden="false" customHeight="false" outlineLevel="0" collapsed="false">
      <c r="A66" s="8" t="n">
        <v>44136</v>
      </c>
      <c r="B66" s="14" t="s">
        <v>137</v>
      </c>
      <c r="C66" s="14" t="s">
        <v>138</v>
      </c>
      <c r="D66" s="10" t="n">
        <v>427</v>
      </c>
      <c r="E66" s="0" t="n">
        <v>0</v>
      </c>
      <c r="F66" s="11" t="n">
        <v>-427</v>
      </c>
      <c r="G66" s="17" t="s">
        <v>15</v>
      </c>
      <c r="I66" s="27"/>
      <c r="J66" s="13" t="n">
        <v>44142</v>
      </c>
      <c r="M66" s="29"/>
    </row>
    <row r="67" customFormat="false" ht="13.2" hidden="false" customHeight="false" outlineLevel="0" collapsed="false">
      <c r="A67" s="8" t="n">
        <v>44143</v>
      </c>
      <c r="B67" s="14" t="s">
        <v>139</v>
      </c>
      <c r="C67" s="14" t="s">
        <v>140</v>
      </c>
      <c r="D67" s="15" t="n">
        <v>2020</v>
      </c>
      <c r="E67" s="0" t="n">
        <v>0</v>
      </c>
      <c r="F67" s="11" t="n">
        <v>-2020</v>
      </c>
      <c r="G67" s="17" t="s">
        <v>15</v>
      </c>
      <c r="I67" s="27"/>
      <c r="J67" s="13" t="n">
        <v>44149</v>
      </c>
    </row>
    <row r="68" customFormat="false" ht="13.2" hidden="false" customHeight="false" outlineLevel="0" collapsed="false">
      <c r="A68" s="8" t="n">
        <v>44150</v>
      </c>
      <c r="B68" s="14" t="s">
        <v>141</v>
      </c>
      <c r="C68" s="14" t="s">
        <v>142</v>
      </c>
      <c r="D68" s="10" t="n">
        <v>2015</v>
      </c>
      <c r="E68" s="0" t="n">
        <v>0</v>
      </c>
      <c r="F68" s="11" t="n">
        <v>-2015</v>
      </c>
      <c r="G68" s="17" t="s">
        <v>15</v>
      </c>
      <c r="I68" s="27"/>
      <c r="J68" s="13" t="n">
        <v>44156</v>
      </c>
    </row>
    <row r="69" customFormat="false" ht="13.2" hidden="false" customHeight="false" outlineLevel="0" collapsed="false">
      <c r="A69" s="8" t="n">
        <v>44157</v>
      </c>
      <c r="B69" s="14" t="s">
        <v>143</v>
      </c>
      <c r="C69" s="14" t="s">
        <v>144</v>
      </c>
      <c r="D69" s="15" t="n">
        <v>539</v>
      </c>
      <c r="E69" s="0" t="n">
        <v>0</v>
      </c>
      <c r="F69" s="11" t="n">
        <v>-539</v>
      </c>
      <c r="G69" s="17" t="s">
        <v>15</v>
      </c>
      <c r="I69" s="27"/>
      <c r="J69" s="13" t="n">
        <v>44156</v>
      </c>
    </row>
    <row r="70" customFormat="false" ht="13.2" hidden="false" customHeight="false" outlineLevel="0" collapsed="false">
      <c r="A70" s="8" t="n">
        <v>44157</v>
      </c>
      <c r="B70" s="9" t="s">
        <v>145</v>
      </c>
      <c r="C70" s="9" t="s">
        <v>146</v>
      </c>
      <c r="D70" s="15" t="n">
        <v>61</v>
      </c>
      <c r="E70" s="0" t="n">
        <v>0</v>
      </c>
      <c r="F70" s="11" t="n">
        <v>-61</v>
      </c>
      <c r="G70" s="17" t="s">
        <v>15</v>
      </c>
      <c r="J70" s="22"/>
    </row>
    <row r="71" customFormat="false" ht="13.2" hidden="false" customHeight="false" outlineLevel="0" collapsed="false">
      <c r="A71" s="8" t="n">
        <v>44164</v>
      </c>
      <c r="B71" s="14" t="s">
        <v>147</v>
      </c>
      <c r="C71" s="14" t="s">
        <v>148</v>
      </c>
      <c r="D71" s="10" t="n">
        <v>7449</v>
      </c>
      <c r="E71" s="0" t="n">
        <v>0</v>
      </c>
      <c r="F71" s="11" t="n">
        <v>-7449</v>
      </c>
      <c r="G71" s="12" t="s">
        <v>15</v>
      </c>
      <c r="I71" s="27"/>
      <c r="J71" s="13" t="n">
        <v>44163</v>
      </c>
    </row>
    <row r="72" customFormat="false" ht="13.2" hidden="false" customHeight="false" outlineLevel="0" collapsed="false">
      <c r="A72" s="8" t="n">
        <v>44171</v>
      </c>
      <c r="B72" s="9" t="s">
        <v>149</v>
      </c>
      <c r="C72" s="9" t="s">
        <v>150</v>
      </c>
      <c r="D72" s="10" t="n">
        <v>471</v>
      </c>
      <c r="E72" s="0" t="n">
        <v>0</v>
      </c>
      <c r="F72" s="11" t="n">
        <v>-471</v>
      </c>
      <c r="G72" s="20" t="s">
        <v>10</v>
      </c>
      <c r="J72" s="22"/>
    </row>
    <row r="73" customFormat="false" ht="13.2" hidden="false" customHeight="false" outlineLevel="0" collapsed="false">
      <c r="A73" s="8" t="n">
        <v>44171</v>
      </c>
      <c r="B73" s="14" t="s">
        <v>151</v>
      </c>
      <c r="C73" s="14" t="s">
        <v>152</v>
      </c>
      <c r="D73" s="15" t="n">
        <v>377</v>
      </c>
      <c r="E73" s="0" t="n">
        <v>0</v>
      </c>
      <c r="F73" s="11" t="n">
        <v>-377</v>
      </c>
      <c r="G73" s="17" t="s">
        <v>15</v>
      </c>
      <c r="J73" s="22"/>
    </row>
    <row r="74" customFormat="false" ht="13.2" hidden="false" customHeight="false" outlineLevel="0" collapsed="false">
      <c r="A74" s="8" t="n">
        <v>44173</v>
      </c>
      <c r="B74" s="9" t="s">
        <v>153</v>
      </c>
      <c r="C74" s="9" t="s">
        <v>102</v>
      </c>
      <c r="D74" s="10" t="n">
        <v>69</v>
      </c>
      <c r="E74" s="0" t="n">
        <v>0</v>
      </c>
      <c r="F74" s="11" t="n">
        <v>-69</v>
      </c>
      <c r="G74" s="20" t="s">
        <v>10</v>
      </c>
      <c r="J74" s="22"/>
    </row>
    <row r="75" customFormat="false" ht="13.2" hidden="false" customHeight="false" outlineLevel="0" collapsed="false">
      <c r="A75" s="8" t="n">
        <v>44173</v>
      </c>
      <c r="B75" s="9" t="s">
        <v>154</v>
      </c>
      <c r="C75" s="9" t="s">
        <v>155</v>
      </c>
      <c r="D75" s="15" t="n">
        <v>27</v>
      </c>
      <c r="E75" s="0" t="n">
        <v>0</v>
      </c>
      <c r="F75" s="11" t="n">
        <v>-27</v>
      </c>
      <c r="G75" s="20" t="s">
        <v>10</v>
      </c>
      <c r="J75" s="22"/>
    </row>
    <row r="76" customFormat="false" ht="13.2" hidden="false" customHeight="false" outlineLevel="0" collapsed="false">
      <c r="A76" s="8" t="n">
        <v>44175</v>
      </c>
      <c r="B76" s="9" t="s">
        <v>156</v>
      </c>
      <c r="C76" s="9" t="s">
        <v>157</v>
      </c>
      <c r="D76" s="15" t="n">
        <v>184</v>
      </c>
      <c r="E76" s="0" t="n">
        <v>0</v>
      </c>
      <c r="F76" s="11" t="n">
        <v>-184</v>
      </c>
      <c r="G76" s="20" t="s">
        <v>10</v>
      </c>
      <c r="J76" s="22"/>
    </row>
    <row r="77" customFormat="false" ht="13.2" hidden="false" customHeight="false" outlineLevel="0" collapsed="false">
      <c r="A77" s="8" t="n">
        <v>44178</v>
      </c>
      <c r="B77" s="14" t="s">
        <v>158</v>
      </c>
      <c r="C77" s="14" t="s">
        <v>159</v>
      </c>
      <c r="D77" s="15" t="n">
        <v>2448</v>
      </c>
      <c r="E77" s="0" t="n">
        <v>75</v>
      </c>
      <c r="F77" s="31" t="n">
        <v>-2373</v>
      </c>
      <c r="G77" s="17" t="s">
        <v>15</v>
      </c>
      <c r="H77" s="17" t="s">
        <v>160</v>
      </c>
      <c r="I77" s="32" t="s">
        <v>161</v>
      </c>
      <c r="J77" s="13" t="n">
        <v>44177</v>
      </c>
    </row>
    <row r="78" customFormat="false" ht="13.2" hidden="false" customHeight="false" outlineLevel="0" collapsed="false">
      <c r="A78" s="8" t="n">
        <v>44178</v>
      </c>
      <c r="B78" s="14" t="s">
        <v>162</v>
      </c>
      <c r="C78" s="14" t="s">
        <v>163</v>
      </c>
      <c r="D78" s="15" t="n">
        <v>190</v>
      </c>
      <c r="E78" s="0" t="n">
        <v>0</v>
      </c>
      <c r="F78" s="11" t="n">
        <v>-190</v>
      </c>
      <c r="G78" s="12" t="s">
        <v>15</v>
      </c>
      <c r="I78" s="27"/>
      <c r="J78" s="13" t="n">
        <v>44177</v>
      </c>
    </row>
    <row r="79" customFormat="false" ht="13.2" hidden="false" customHeight="false" outlineLevel="0" collapsed="false">
      <c r="A79" s="8" t="n">
        <v>44178</v>
      </c>
      <c r="B79" s="9" t="s">
        <v>164</v>
      </c>
      <c r="C79" s="9" t="s">
        <v>165</v>
      </c>
      <c r="D79" s="15" t="n">
        <v>97</v>
      </c>
      <c r="E79" s="0" t="n">
        <v>0</v>
      </c>
      <c r="F79" s="11" t="n">
        <v>-97</v>
      </c>
      <c r="G79" s="20" t="s">
        <v>10</v>
      </c>
      <c r="J79" s="22"/>
    </row>
    <row r="80" customFormat="false" ht="13.2" hidden="false" customHeight="false" outlineLevel="0" collapsed="false">
      <c r="A80" s="8" t="n">
        <v>44185</v>
      </c>
      <c r="B80" s="14" t="s">
        <v>166</v>
      </c>
      <c r="C80" s="14" t="s">
        <v>167</v>
      </c>
      <c r="D80" s="15" t="n">
        <v>1364</v>
      </c>
      <c r="E80" s="0" t="n">
        <v>0</v>
      </c>
      <c r="F80" s="11" t="n">
        <v>-1364</v>
      </c>
      <c r="G80" s="12" t="s">
        <v>15</v>
      </c>
      <c r="I80" s="27"/>
      <c r="J80" s="13" t="n">
        <v>44184</v>
      </c>
    </row>
    <row r="81" customFormat="false" ht="13.2" hidden="false" customHeight="false" outlineLevel="0" collapsed="false">
      <c r="A81" s="8" t="n">
        <v>44196</v>
      </c>
      <c r="B81" s="9" t="s">
        <v>168</v>
      </c>
      <c r="C81" s="9" t="s">
        <v>169</v>
      </c>
      <c r="D81" s="15" t="n">
        <v>118</v>
      </c>
      <c r="E81" s="0" t="n">
        <v>0</v>
      </c>
      <c r="F81" s="11" t="n">
        <v>-118</v>
      </c>
      <c r="G81" s="20" t="s">
        <v>10</v>
      </c>
      <c r="J81" s="22"/>
    </row>
    <row r="82" customFormat="false" ht="13.2" hidden="false" customHeight="false" outlineLevel="0" collapsed="false">
      <c r="A82" s="8"/>
      <c r="B82" s="9"/>
      <c r="C82" s="9"/>
      <c r="D82" s="19"/>
      <c r="E82" s="29"/>
      <c r="F82" s="19"/>
      <c r="G82" s="30"/>
      <c r="J82" s="22"/>
    </row>
    <row r="83" customFormat="false" ht="13.2" hidden="false" customHeight="false" outlineLevel="0" collapsed="false">
      <c r="D83" s="15" t="n">
        <v>53019</v>
      </c>
      <c r="E83" s="33" t="n">
        <v>3197</v>
      </c>
      <c r="F83" s="31" t="n">
        <v>-49822</v>
      </c>
      <c r="G83" s="16"/>
      <c r="J83" s="22"/>
    </row>
    <row r="84" customFormat="false" ht="13.2" hidden="false" customHeight="false" outlineLevel="0" collapsed="false">
      <c r="D84" s="15"/>
      <c r="J84" s="22"/>
    </row>
    <row r="85" customFormat="false" ht="13.2" hidden="false" customHeight="false" outlineLevel="0" collapsed="false">
      <c r="A85" s="10"/>
      <c r="B85" s="34" t="s">
        <v>170</v>
      </c>
      <c r="C85" s="34" t="s">
        <v>171</v>
      </c>
      <c r="D85" s="10" t="s">
        <v>172</v>
      </c>
      <c r="E85" s="17" t="s">
        <v>171</v>
      </c>
      <c r="F85" s="15"/>
      <c r="G85" s="12" t="s">
        <v>173</v>
      </c>
      <c r="H85" s="12" t="s">
        <v>171</v>
      </c>
      <c r="I85" s="22" t="s">
        <v>174</v>
      </c>
      <c r="J85" s="17" t="s">
        <v>171</v>
      </c>
      <c r="K85" s="35"/>
    </row>
    <row r="86" customFormat="false" ht="13.2" hidden="false" customHeight="false" outlineLevel="0" collapsed="false">
      <c r="A86" s="35"/>
      <c r="B86" s="35" t="s">
        <v>175</v>
      </c>
      <c r="C86" s="36" t="n">
        <v>65.4</v>
      </c>
      <c r="D86" s="1" t="n">
        <v>49282</v>
      </c>
      <c r="E86" s="17" t="n">
        <v>93</v>
      </c>
      <c r="G86" s="17" t="s">
        <v>176</v>
      </c>
      <c r="H86" s="2" t="n">
        <v>46.2</v>
      </c>
      <c r="I86" s="37" t="n">
        <v>2147</v>
      </c>
      <c r="J86" s="2" t="n">
        <v>67.2</v>
      </c>
    </row>
    <row r="87" customFormat="false" ht="13.2" hidden="false" customHeight="false" outlineLevel="0" collapsed="false">
      <c r="A87" s="35"/>
      <c r="B87" s="35" t="s">
        <v>177</v>
      </c>
      <c r="C87" s="36" t="n">
        <v>35.6</v>
      </c>
      <c r="D87" s="1" t="n">
        <v>3737</v>
      </c>
      <c r="E87" s="38" t="n">
        <v>7</v>
      </c>
      <c r="G87" s="17" t="s">
        <v>178</v>
      </c>
      <c r="H87" s="2" t="n">
        <v>53.8</v>
      </c>
      <c r="I87" s="37" t="n">
        <v>1050</v>
      </c>
      <c r="J87" s="2" t="n">
        <v>32.8</v>
      </c>
    </row>
    <row r="88" customFormat="false" ht="13.2" hidden="false" customHeight="false" outlineLevel="0" collapsed="false">
      <c r="D88" s="1" t="n">
        <f aca="false">SUM(D86:D87)</f>
        <v>53019</v>
      </c>
      <c r="I88" s="37" t="n">
        <f aca="false">SUM(I86:I87)</f>
        <v>3197</v>
      </c>
      <c r="J88" s="22"/>
    </row>
    <row r="89" customFormat="false" ht="13.2" hidden="false" customHeight="false" outlineLevel="0" collapsed="false">
      <c r="B89" s="0" t="s">
        <v>179</v>
      </c>
      <c r="C89" s="0" t="s">
        <v>180</v>
      </c>
      <c r="J89" s="13" t="n">
        <v>44500</v>
      </c>
    </row>
    <row r="90" customFormat="false" ht="13.2" hidden="false" customHeight="false" outlineLevel="0" collapsed="false">
      <c r="B90" s="0" t="s">
        <v>181</v>
      </c>
      <c r="C90" s="0" t="s">
        <v>136</v>
      </c>
      <c r="J90" s="13" t="n">
        <v>44114</v>
      </c>
    </row>
    <row r="91" customFormat="false" ht="13.2" hidden="false" customHeight="false" outlineLevel="0" collapsed="false">
      <c r="B91" s="0" t="s">
        <v>182</v>
      </c>
      <c r="C91" s="0" t="s">
        <v>183</v>
      </c>
      <c r="J91" s="13" t="n">
        <v>44135</v>
      </c>
    </row>
    <row r="92" customFormat="false" ht="13.2" hidden="false" customHeight="false" outlineLevel="0" collapsed="false">
      <c r="B92" s="0" t="s">
        <v>184</v>
      </c>
      <c r="C92" s="0" t="s">
        <v>185</v>
      </c>
      <c r="J92" s="13" t="n">
        <v>44149</v>
      </c>
    </row>
    <row r="93" customFormat="false" ht="13.2" hidden="false" customHeight="false" outlineLevel="0" collapsed="false">
      <c r="B93" s="0" t="s">
        <v>186</v>
      </c>
      <c r="C93" s="0" t="s">
        <v>187</v>
      </c>
      <c r="J93" s="13" t="n">
        <v>4391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21.43"/>
    <col collapsed="false" customWidth="true" hidden="false" outlineLevel="0" max="5" min="4" style="0" width="11.32"/>
    <col collapsed="false" customWidth="true" hidden="false" outlineLevel="0" max="6" min="6" style="0" width="10.77"/>
    <col collapsed="false" customWidth="true" hidden="false" outlineLevel="0" max="9" min="7" style="2" width="8.87"/>
  </cols>
  <sheetData>
    <row r="1" customFormat="false" ht="22.8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2" hidden="false" customHeight="true" outlineLevel="0" collapsed="false">
      <c r="A2" s="4"/>
      <c r="B2" s="5" t="s">
        <v>1</v>
      </c>
      <c r="C2" s="5"/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5" t="s">
        <v>7</v>
      </c>
      <c r="J2" s="7" t="n">
        <v>2021</v>
      </c>
    </row>
    <row r="3" customFormat="false" ht="13.2" hidden="false" customHeight="false" outlineLevel="0" collapsed="false">
      <c r="A3" s="8" t="n">
        <v>43877</v>
      </c>
      <c r="B3" s="14" t="s">
        <v>31</v>
      </c>
      <c r="C3" s="14" t="s">
        <v>32</v>
      </c>
      <c r="D3" s="35" t="n">
        <v>627</v>
      </c>
      <c r="E3" s="0" t="n">
        <v>622</v>
      </c>
      <c r="F3" s="39" t="n">
        <v>-5</v>
      </c>
      <c r="G3" s="17" t="s">
        <v>15</v>
      </c>
      <c r="H3" s="17" t="s">
        <v>33</v>
      </c>
      <c r="I3" s="17" t="s">
        <v>34</v>
      </c>
      <c r="K3" s="8"/>
      <c r="L3" s="14"/>
      <c r="M3" s="14"/>
      <c r="N3" s="35"/>
      <c r="P3" s="39"/>
      <c r="Q3" s="35"/>
    </row>
    <row r="4" customFormat="false" ht="13.2" hidden="false" customHeight="false" outlineLevel="0" collapsed="false">
      <c r="A4" s="8" t="n">
        <v>43863</v>
      </c>
      <c r="B4" s="14" t="s">
        <v>19</v>
      </c>
      <c r="C4" s="14" t="s">
        <v>20</v>
      </c>
      <c r="D4" s="35" t="n">
        <v>0</v>
      </c>
      <c r="E4" s="0" t="n">
        <v>436</v>
      </c>
      <c r="F4" s="0" t="n">
        <v>436</v>
      </c>
      <c r="G4" s="17" t="s">
        <v>15</v>
      </c>
      <c r="H4" s="17" t="s">
        <v>21</v>
      </c>
      <c r="I4" s="17" t="s">
        <v>22</v>
      </c>
      <c r="K4" s="8"/>
      <c r="L4" s="14"/>
      <c r="M4" s="14"/>
      <c r="N4" s="35"/>
      <c r="Q4" s="35"/>
    </row>
    <row r="5" customFormat="false" ht="13.2" hidden="false" customHeight="false" outlineLevel="0" collapsed="false">
      <c r="A5" s="8" t="n">
        <v>43884</v>
      </c>
      <c r="B5" s="14" t="s">
        <v>35</v>
      </c>
      <c r="C5" s="14" t="s">
        <v>36</v>
      </c>
      <c r="D5" s="35" t="n">
        <v>511</v>
      </c>
      <c r="E5" s="0" t="n">
        <v>399</v>
      </c>
      <c r="F5" s="39" t="n">
        <v>-112</v>
      </c>
      <c r="G5" s="17" t="s">
        <v>15</v>
      </c>
      <c r="H5" s="17" t="s">
        <v>37</v>
      </c>
      <c r="I5" s="17" t="s">
        <v>38</v>
      </c>
      <c r="K5" s="8"/>
      <c r="L5" s="14"/>
      <c r="M5" s="14"/>
      <c r="N5" s="35"/>
      <c r="P5" s="39"/>
      <c r="Q5" s="35"/>
    </row>
    <row r="6" customFormat="false" ht="13.2" hidden="false" customHeight="false" outlineLevel="0" collapsed="false">
      <c r="A6" s="8" t="n">
        <v>43884</v>
      </c>
      <c r="B6" s="14" t="s">
        <v>39</v>
      </c>
      <c r="C6" s="14" t="s">
        <v>40</v>
      </c>
      <c r="D6" s="35" t="n">
        <v>311</v>
      </c>
      <c r="E6" s="0" t="n">
        <v>308</v>
      </c>
      <c r="F6" s="39" t="n">
        <v>-3</v>
      </c>
      <c r="G6" s="17" t="s">
        <v>15</v>
      </c>
      <c r="H6" s="17" t="s">
        <v>41</v>
      </c>
      <c r="I6" s="17" t="s">
        <v>42</v>
      </c>
      <c r="K6" s="8"/>
      <c r="L6" s="14"/>
      <c r="M6" s="14"/>
      <c r="N6" s="35"/>
      <c r="P6" s="39"/>
      <c r="Q6" s="35"/>
    </row>
    <row r="7" customFormat="false" ht="13.2" hidden="false" customHeight="false" outlineLevel="0" collapsed="false">
      <c r="A7" s="8" t="n">
        <v>43856</v>
      </c>
      <c r="B7" s="14" t="s">
        <v>13</v>
      </c>
      <c r="C7" s="14" t="s">
        <v>14</v>
      </c>
      <c r="D7" s="35" t="n">
        <v>215</v>
      </c>
      <c r="E7" s="0" t="n">
        <v>307</v>
      </c>
      <c r="F7" s="0" t="n">
        <v>92</v>
      </c>
      <c r="G7" s="2" t="s">
        <v>15</v>
      </c>
      <c r="H7" s="2" t="s">
        <v>16</v>
      </c>
      <c r="I7" s="2" t="s">
        <v>17</v>
      </c>
      <c r="K7" s="8"/>
      <c r="L7" s="14"/>
      <c r="M7" s="14"/>
      <c r="N7" s="35"/>
    </row>
    <row r="8" customFormat="false" ht="13.2" hidden="false" customHeight="false" outlineLevel="0" collapsed="false">
      <c r="A8" s="8" t="n">
        <v>43836</v>
      </c>
      <c r="B8" s="9" t="s">
        <v>8</v>
      </c>
      <c r="C8" s="9" t="s">
        <v>9</v>
      </c>
      <c r="D8" s="35" t="n">
        <v>301</v>
      </c>
      <c r="E8" s="9" t="n">
        <v>239</v>
      </c>
      <c r="F8" s="39" t="n">
        <v>-62</v>
      </c>
      <c r="G8" s="17" t="s">
        <v>10</v>
      </c>
      <c r="H8" s="17" t="s">
        <v>11</v>
      </c>
      <c r="I8" s="17" t="s">
        <v>12</v>
      </c>
      <c r="K8" s="8"/>
      <c r="L8" s="9"/>
      <c r="M8" s="9"/>
      <c r="N8" s="35"/>
      <c r="O8" s="9"/>
      <c r="P8" s="39"/>
      <c r="Q8" s="35"/>
    </row>
    <row r="9" customFormat="false" ht="13.2" hidden="false" customHeight="false" outlineLevel="0" collapsed="false">
      <c r="A9" s="8" t="n">
        <v>44122</v>
      </c>
      <c r="B9" s="9" t="s">
        <v>123</v>
      </c>
      <c r="C9" s="9" t="s">
        <v>124</v>
      </c>
      <c r="D9" s="9" t="n">
        <v>275</v>
      </c>
      <c r="E9" s="9" t="n">
        <v>238</v>
      </c>
      <c r="F9" s="9" t="n">
        <v>-37</v>
      </c>
      <c r="G9" s="20" t="s">
        <v>10</v>
      </c>
      <c r="H9" s="20" t="s">
        <v>125</v>
      </c>
      <c r="I9" s="20" t="s">
        <v>126</v>
      </c>
      <c r="K9" s="8"/>
      <c r="L9" s="9"/>
      <c r="M9" s="9"/>
      <c r="N9" s="9"/>
      <c r="O9" s="9"/>
      <c r="P9" s="9"/>
      <c r="Q9" s="9"/>
    </row>
    <row r="10" customFormat="false" ht="13.2" hidden="false" customHeight="false" outlineLevel="0" collapsed="false">
      <c r="A10" s="8" t="n">
        <v>44110</v>
      </c>
      <c r="B10" s="9" t="s">
        <v>116</v>
      </c>
      <c r="C10" s="9" t="s">
        <v>102</v>
      </c>
      <c r="D10" s="9" t="n">
        <v>20</v>
      </c>
      <c r="E10" s="9" t="n">
        <v>194</v>
      </c>
      <c r="F10" s="9" t="n">
        <v>174</v>
      </c>
      <c r="G10" s="20" t="s">
        <v>10</v>
      </c>
      <c r="K10" s="8"/>
      <c r="L10" s="9"/>
      <c r="M10" s="9"/>
      <c r="N10" s="9"/>
      <c r="O10" s="9"/>
      <c r="P10" s="9"/>
      <c r="Q10" s="9"/>
    </row>
    <row r="11" customFormat="false" ht="13.2" hidden="false" customHeight="false" outlineLevel="0" collapsed="false">
      <c r="A11" s="8" t="n">
        <v>43870</v>
      </c>
      <c r="B11" s="9" t="s">
        <v>27</v>
      </c>
      <c r="C11" s="9" t="s">
        <v>28</v>
      </c>
      <c r="D11" s="35" t="n">
        <v>132</v>
      </c>
      <c r="E11" s="9" t="n">
        <v>154</v>
      </c>
      <c r="F11" s="0" t="n">
        <v>22</v>
      </c>
      <c r="G11" s="17" t="s">
        <v>10</v>
      </c>
      <c r="H11" s="20" t="s">
        <v>29</v>
      </c>
      <c r="I11" s="20" t="s">
        <v>30</v>
      </c>
      <c r="K11" s="8"/>
      <c r="L11" s="9"/>
      <c r="M11" s="9"/>
      <c r="N11" s="35"/>
      <c r="O11" s="9"/>
      <c r="Q11" s="35"/>
    </row>
    <row r="12" customFormat="false" ht="13.2" hidden="false" customHeight="false" outlineLevel="0" collapsed="false">
      <c r="A12" s="8" t="n">
        <v>44073</v>
      </c>
      <c r="B12" s="9" t="s">
        <v>101</v>
      </c>
      <c r="C12" s="9" t="s">
        <v>102</v>
      </c>
      <c r="D12" s="9" t="n">
        <v>0</v>
      </c>
      <c r="E12" s="9" t="n">
        <v>89</v>
      </c>
      <c r="F12" s="9" t="n">
        <v>89</v>
      </c>
      <c r="G12" s="20" t="s">
        <v>10</v>
      </c>
      <c r="K12" s="8"/>
      <c r="L12" s="9"/>
      <c r="M12" s="9"/>
      <c r="N12" s="9"/>
      <c r="O12" s="9"/>
      <c r="P12" s="9"/>
      <c r="Q12" s="9"/>
    </row>
    <row r="13" customFormat="false" ht="13.2" hidden="false" customHeight="false" outlineLevel="0" collapsed="false">
      <c r="A13" s="8" t="n">
        <v>44178</v>
      </c>
      <c r="B13" s="14" t="s">
        <v>158</v>
      </c>
      <c r="C13" s="14" t="s">
        <v>159</v>
      </c>
      <c r="D13" s="35" t="n">
        <v>2448</v>
      </c>
      <c r="E13" s="0" t="n">
        <v>75</v>
      </c>
      <c r="F13" s="40" t="n">
        <v>-2272</v>
      </c>
      <c r="G13" s="17" t="s">
        <v>15</v>
      </c>
      <c r="H13" s="17" t="s">
        <v>160</v>
      </c>
      <c r="I13" s="32" t="s">
        <v>161</v>
      </c>
      <c r="K13" s="8"/>
      <c r="L13" s="14"/>
      <c r="M13" s="14"/>
      <c r="N13" s="35"/>
      <c r="P13" s="40"/>
      <c r="Q13" s="35"/>
    </row>
    <row r="14" customFormat="false" ht="13.2" hidden="false" customHeight="false" outlineLevel="0" collapsed="false">
      <c r="A14" s="8" t="n">
        <v>43863</v>
      </c>
      <c r="B14" s="9" t="s">
        <v>23</v>
      </c>
      <c r="C14" s="9" t="s">
        <v>24</v>
      </c>
      <c r="D14" s="29" t="n">
        <v>0</v>
      </c>
      <c r="E14" s="9" t="n">
        <v>74</v>
      </c>
      <c r="F14" s="9" t="n">
        <v>74</v>
      </c>
      <c r="G14" s="20" t="s">
        <v>10</v>
      </c>
      <c r="H14" s="20" t="s">
        <v>25</v>
      </c>
      <c r="I14" s="20" t="s">
        <v>26</v>
      </c>
      <c r="K14" s="8"/>
      <c r="L14" s="9"/>
      <c r="M14" s="9"/>
      <c r="N14" s="29"/>
      <c r="O14" s="9"/>
      <c r="P14" s="9"/>
      <c r="Q14" s="9"/>
    </row>
    <row r="15" customFormat="false" ht="13.2" hidden="false" customHeight="false" outlineLevel="0" collapsed="false">
      <c r="A15" s="23" t="n">
        <v>44494</v>
      </c>
      <c r="B15" s="9" t="s">
        <v>133</v>
      </c>
      <c r="C15" s="9" t="s">
        <v>189</v>
      </c>
      <c r="D15" s="29" t="n">
        <v>0</v>
      </c>
      <c r="E15" s="9" t="n">
        <v>62</v>
      </c>
      <c r="F15" s="9" t="n">
        <v>62</v>
      </c>
      <c r="G15" s="30" t="s">
        <v>10</v>
      </c>
      <c r="H15" s="20" t="s">
        <v>190</v>
      </c>
      <c r="I15" s="20" t="s">
        <v>191</v>
      </c>
      <c r="J15" s="29"/>
      <c r="K15" s="8"/>
      <c r="L15" s="9"/>
      <c r="M15" s="9"/>
      <c r="N15" s="9"/>
      <c r="O15" s="29"/>
      <c r="P15" s="9"/>
      <c r="Q15" s="29"/>
    </row>
    <row r="16" customFormat="false" ht="13.2" hidden="false" customHeight="false" outlineLevel="0" collapsed="false">
      <c r="A16" s="8"/>
      <c r="B16" s="9"/>
      <c r="C16" s="9"/>
      <c r="D16" s="39"/>
      <c r="E16" s="39"/>
      <c r="F16" s="39"/>
      <c r="G16" s="30"/>
      <c r="H16" s="30"/>
      <c r="I16" s="30"/>
      <c r="J16" s="29"/>
    </row>
    <row r="17" customFormat="false" ht="22.8" hidden="false" customHeight="true" outlineLevel="0" collapsed="false">
      <c r="A17" s="3" t="s">
        <v>192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5.2" hidden="false" customHeight="true" outlineLevel="0" collapsed="false">
      <c r="A18" s="4"/>
      <c r="B18" s="5" t="s">
        <v>1</v>
      </c>
      <c r="C18" s="5"/>
      <c r="D18" s="6" t="s">
        <v>2</v>
      </c>
      <c r="E18" s="5" t="s">
        <v>3</v>
      </c>
      <c r="F18" s="6" t="s">
        <v>4</v>
      </c>
      <c r="G18" s="5" t="s">
        <v>5</v>
      </c>
      <c r="H18" s="5" t="s">
        <v>6</v>
      </c>
      <c r="I18" s="5"/>
      <c r="J18" s="7"/>
    </row>
    <row r="19" customFormat="false" ht="13.2" hidden="false" customHeight="false" outlineLevel="0" collapsed="false">
      <c r="A19" s="8" t="n">
        <v>44178</v>
      </c>
      <c r="B19" s="14" t="s">
        <v>158</v>
      </c>
      <c r="C19" s="14" t="s">
        <v>159</v>
      </c>
      <c r="D19" s="35" t="n">
        <v>2448</v>
      </c>
      <c r="E19" s="0" t="n">
        <v>75</v>
      </c>
      <c r="F19" s="40" t="n">
        <v>-2273</v>
      </c>
      <c r="G19" s="17" t="s">
        <v>15</v>
      </c>
      <c r="H19" s="17" t="s">
        <v>160</v>
      </c>
      <c r="I19" s="32"/>
    </row>
    <row r="20" customFormat="false" ht="13.2" hidden="false" customHeight="false" outlineLevel="0" collapsed="false">
      <c r="A20" s="8" t="n">
        <v>43884</v>
      </c>
      <c r="B20" s="14" t="s">
        <v>39</v>
      </c>
      <c r="C20" s="14" t="s">
        <v>40</v>
      </c>
      <c r="D20" s="35" t="n">
        <v>311</v>
      </c>
      <c r="E20" s="0" t="n">
        <v>308</v>
      </c>
      <c r="F20" s="39" t="n">
        <v>-3</v>
      </c>
      <c r="G20" s="17" t="s">
        <v>15</v>
      </c>
      <c r="H20" s="17" t="s">
        <v>41</v>
      </c>
      <c r="I20" s="17"/>
    </row>
    <row r="21" customFormat="false" ht="13.2" hidden="false" customHeight="false" outlineLevel="0" collapsed="false">
      <c r="A21" s="8" t="n">
        <v>43877</v>
      </c>
      <c r="B21" s="14" t="s">
        <v>31</v>
      </c>
      <c r="C21" s="14" t="s">
        <v>32</v>
      </c>
      <c r="D21" s="35" t="n">
        <v>627</v>
      </c>
      <c r="E21" s="0" t="n">
        <v>622</v>
      </c>
      <c r="F21" s="39" t="n">
        <v>-5</v>
      </c>
      <c r="G21" s="17" t="s">
        <v>15</v>
      </c>
      <c r="H21" s="17" t="s">
        <v>33</v>
      </c>
      <c r="I21" s="17"/>
    </row>
    <row r="22" customFormat="false" ht="13.2" hidden="false" customHeight="false" outlineLevel="0" collapsed="false">
      <c r="A22" s="8" t="n">
        <v>43884</v>
      </c>
      <c r="B22" s="14" t="s">
        <v>35</v>
      </c>
      <c r="C22" s="14" t="s">
        <v>36</v>
      </c>
      <c r="D22" s="35" t="n">
        <v>511</v>
      </c>
      <c r="E22" s="0" t="n">
        <v>399</v>
      </c>
      <c r="F22" s="39" t="n">
        <v>-112</v>
      </c>
      <c r="G22" s="17" t="s">
        <v>15</v>
      </c>
      <c r="H22" s="17" t="s">
        <v>37</v>
      </c>
      <c r="I22" s="17"/>
    </row>
    <row r="23" customFormat="false" ht="13.2" hidden="false" customHeight="false" outlineLevel="0" collapsed="false">
      <c r="A23" s="8" t="n">
        <v>43836</v>
      </c>
      <c r="B23" s="9" t="s">
        <v>8</v>
      </c>
      <c r="C23" s="9" t="s">
        <v>9</v>
      </c>
      <c r="D23" s="35" t="n">
        <v>301</v>
      </c>
      <c r="E23" s="9" t="n">
        <v>239</v>
      </c>
      <c r="F23" s="39" t="n">
        <v>-62</v>
      </c>
      <c r="G23" s="17" t="s">
        <v>10</v>
      </c>
      <c r="H23" s="17" t="s">
        <v>11</v>
      </c>
      <c r="I23" s="17"/>
    </row>
    <row r="24" customFormat="false" ht="13.2" hidden="false" customHeight="false" outlineLevel="0" collapsed="false">
      <c r="A24" s="8" t="n">
        <v>43856</v>
      </c>
      <c r="B24" s="14" t="s">
        <v>13</v>
      </c>
      <c r="C24" s="14" t="s">
        <v>14</v>
      </c>
      <c r="D24" s="35" t="n">
        <v>215</v>
      </c>
      <c r="E24" s="0" t="n">
        <v>307</v>
      </c>
      <c r="F24" s="0" t="n">
        <v>92</v>
      </c>
      <c r="G24" s="2" t="s">
        <v>15</v>
      </c>
      <c r="H24" s="2" t="s">
        <v>16</v>
      </c>
    </row>
    <row r="25" customFormat="false" ht="13.2" hidden="false" customHeight="false" outlineLevel="0" collapsed="false">
      <c r="A25" s="8" t="n">
        <v>43863</v>
      </c>
      <c r="B25" s="14" t="s">
        <v>19</v>
      </c>
      <c r="C25" s="14" t="s">
        <v>20</v>
      </c>
      <c r="D25" s="35" t="n">
        <v>0</v>
      </c>
      <c r="E25" s="0" t="n">
        <v>436</v>
      </c>
      <c r="F25" s="0" t="n">
        <v>436</v>
      </c>
      <c r="G25" s="17" t="s">
        <v>15</v>
      </c>
      <c r="H25" s="17" t="s">
        <v>21</v>
      </c>
      <c r="I25" s="17"/>
    </row>
    <row r="26" customFormat="false" ht="13.2" hidden="false" customHeight="false" outlineLevel="0" collapsed="false">
      <c r="A26" s="8" t="n">
        <v>44122</v>
      </c>
      <c r="B26" s="9" t="s">
        <v>123</v>
      </c>
      <c r="C26" s="9" t="s">
        <v>124</v>
      </c>
      <c r="D26" s="9" t="n">
        <v>275</v>
      </c>
      <c r="E26" s="9" t="n">
        <v>238</v>
      </c>
      <c r="F26" s="9" t="n">
        <v>-37</v>
      </c>
      <c r="G26" s="20" t="s">
        <v>10</v>
      </c>
      <c r="H26" s="20" t="s">
        <v>125</v>
      </c>
      <c r="I26" s="20"/>
    </row>
    <row r="27" customFormat="false" ht="13.2" hidden="false" customHeight="false" outlineLevel="0" collapsed="false">
      <c r="A27" s="8" t="n">
        <v>43870</v>
      </c>
      <c r="B27" s="9" t="s">
        <v>27</v>
      </c>
      <c r="C27" s="9" t="s">
        <v>28</v>
      </c>
      <c r="D27" s="35" t="n">
        <v>132</v>
      </c>
      <c r="E27" s="9" t="n">
        <v>154</v>
      </c>
      <c r="F27" s="0" t="n">
        <v>22</v>
      </c>
      <c r="G27" s="17" t="s">
        <v>10</v>
      </c>
      <c r="H27" s="20" t="s">
        <v>29</v>
      </c>
      <c r="I27" s="20"/>
    </row>
    <row r="28" customFormat="false" ht="13.2" hidden="false" customHeight="false" outlineLevel="0" collapsed="false">
      <c r="A28" s="23" t="n">
        <v>44494</v>
      </c>
      <c r="B28" s="9" t="s">
        <v>133</v>
      </c>
      <c r="C28" s="9" t="s">
        <v>189</v>
      </c>
      <c r="D28" s="29" t="n">
        <v>0</v>
      </c>
      <c r="E28" s="9" t="n">
        <v>62</v>
      </c>
      <c r="F28" s="9" t="n">
        <v>62</v>
      </c>
      <c r="G28" s="30" t="s">
        <v>10</v>
      </c>
      <c r="H28" s="20" t="s">
        <v>190</v>
      </c>
      <c r="I28" s="20"/>
    </row>
    <row r="29" customFormat="false" ht="12" hidden="false" customHeight="true" outlineLevel="0" collapsed="false">
      <c r="A29" s="8" t="n">
        <v>43863</v>
      </c>
      <c r="B29" s="9" t="s">
        <v>23</v>
      </c>
      <c r="C29" s="9" t="s">
        <v>24</v>
      </c>
      <c r="D29" s="29" t="n">
        <v>0</v>
      </c>
      <c r="E29" s="9" t="n">
        <v>74</v>
      </c>
      <c r="F29" s="9" t="n">
        <v>74</v>
      </c>
      <c r="G29" s="20" t="s">
        <v>10</v>
      </c>
      <c r="H29" s="20" t="s">
        <v>25</v>
      </c>
      <c r="I29" s="20"/>
    </row>
    <row r="30" customFormat="false" ht="12" hidden="false" customHeight="true" outlineLevel="0" collapsed="false">
      <c r="A30" s="8"/>
      <c r="B30" s="9"/>
      <c r="C30" s="9"/>
      <c r="D30" s="29"/>
      <c r="E30" s="9"/>
      <c r="F30" s="9"/>
      <c r="G30" s="20"/>
      <c r="H30" s="20"/>
      <c r="I30" s="20"/>
    </row>
    <row r="31" customFormat="false" ht="22.8" hidden="false" customHeight="true" outlineLevel="0" collapsed="false">
      <c r="A31" s="3" t="s">
        <v>193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5.2" hidden="false" customHeight="true" outlineLevel="0" collapsed="false">
      <c r="A32" s="4"/>
      <c r="B32" s="5" t="s">
        <v>1</v>
      </c>
      <c r="C32" s="5"/>
      <c r="D32" s="6" t="s">
        <v>2</v>
      </c>
      <c r="E32" s="5" t="s">
        <v>3</v>
      </c>
      <c r="F32" s="6" t="s">
        <v>4</v>
      </c>
      <c r="G32" s="5" t="s">
        <v>5</v>
      </c>
      <c r="H32" s="5" t="s">
        <v>7</v>
      </c>
      <c r="I32" s="5"/>
      <c r="J32" s="7"/>
    </row>
    <row r="33" customFormat="false" ht="13.2" hidden="false" customHeight="false" outlineLevel="0" collapsed="false">
      <c r="A33" s="8" t="n">
        <v>44178</v>
      </c>
      <c r="B33" s="14" t="s">
        <v>158</v>
      </c>
      <c r="C33" s="14" t="s">
        <v>159</v>
      </c>
      <c r="D33" s="35" t="n">
        <v>2448</v>
      </c>
      <c r="E33" s="0" t="n">
        <v>75</v>
      </c>
      <c r="F33" s="40" t="n">
        <v>-2273</v>
      </c>
      <c r="G33" s="17" t="s">
        <v>15</v>
      </c>
      <c r="H33" s="32" t="s">
        <v>161</v>
      </c>
      <c r="I33" s="32"/>
    </row>
    <row r="34" customFormat="false" ht="13.2" hidden="false" customHeight="false" outlineLevel="0" collapsed="false">
      <c r="A34" s="8" t="n">
        <v>43877</v>
      </c>
      <c r="B34" s="14" t="s">
        <v>31</v>
      </c>
      <c r="C34" s="14" t="s">
        <v>32</v>
      </c>
      <c r="D34" s="35" t="n">
        <v>627</v>
      </c>
      <c r="E34" s="0" t="n">
        <v>622</v>
      </c>
      <c r="F34" s="39" t="n">
        <v>-5</v>
      </c>
      <c r="G34" s="17" t="s">
        <v>15</v>
      </c>
      <c r="H34" s="17" t="s">
        <v>34</v>
      </c>
      <c r="I34" s="17"/>
    </row>
    <row r="35" customFormat="false" ht="13.2" hidden="false" customHeight="false" outlineLevel="0" collapsed="false">
      <c r="A35" s="8" t="n">
        <v>43884</v>
      </c>
      <c r="B35" s="14" t="s">
        <v>39</v>
      </c>
      <c r="C35" s="14" t="s">
        <v>40</v>
      </c>
      <c r="D35" s="35" t="n">
        <v>311</v>
      </c>
      <c r="E35" s="0" t="n">
        <v>308</v>
      </c>
      <c r="F35" s="39" t="n">
        <v>-3</v>
      </c>
      <c r="G35" s="17" t="s">
        <v>15</v>
      </c>
      <c r="H35" s="17" t="s">
        <v>42</v>
      </c>
      <c r="I35" s="17"/>
    </row>
    <row r="36" customFormat="false" ht="13.2" hidden="false" customHeight="false" outlineLevel="0" collapsed="false">
      <c r="A36" s="8" t="n">
        <v>43884</v>
      </c>
      <c r="B36" s="14" t="s">
        <v>35</v>
      </c>
      <c r="C36" s="14" t="s">
        <v>36</v>
      </c>
      <c r="D36" s="35" t="n">
        <v>511</v>
      </c>
      <c r="E36" s="0" t="n">
        <v>399</v>
      </c>
      <c r="F36" s="39" t="n">
        <v>-112</v>
      </c>
      <c r="G36" s="17" t="s">
        <v>15</v>
      </c>
      <c r="H36" s="17" t="s">
        <v>38</v>
      </c>
      <c r="I36" s="17"/>
    </row>
    <row r="37" customFormat="false" ht="13.2" hidden="false" customHeight="false" outlineLevel="0" collapsed="false">
      <c r="A37" s="8" t="n">
        <v>43870</v>
      </c>
      <c r="B37" s="9" t="s">
        <v>27</v>
      </c>
      <c r="C37" s="9" t="s">
        <v>28</v>
      </c>
      <c r="D37" s="35" t="n">
        <v>132</v>
      </c>
      <c r="E37" s="9" t="n">
        <v>154</v>
      </c>
      <c r="F37" s="0" t="n">
        <v>22</v>
      </c>
      <c r="G37" s="17" t="s">
        <v>10</v>
      </c>
      <c r="H37" s="20" t="s">
        <v>30</v>
      </c>
      <c r="I37" s="20"/>
    </row>
    <row r="38" customFormat="false" ht="13.2" hidden="false" customHeight="false" outlineLevel="0" collapsed="false">
      <c r="A38" s="8" t="n">
        <v>44122</v>
      </c>
      <c r="B38" s="9" t="s">
        <v>123</v>
      </c>
      <c r="C38" s="9" t="s">
        <v>124</v>
      </c>
      <c r="D38" s="9" t="n">
        <v>275</v>
      </c>
      <c r="E38" s="9" t="n">
        <v>238</v>
      </c>
      <c r="F38" s="9" t="n">
        <v>-37</v>
      </c>
      <c r="G38" s="20" t="s">
        <v>10</v>
      </c>
      <c r="H38" s="20" t="s">
        <v>126</v>
      </c>
      <c r="I38" s="20"/>
    </row>
    <row r="39" customFormat="false" ht="13.2" hidden="false" customHeight="false" outlineLevel="0" collapsed="false">
      <c r="A39" s="8" t="n">
        <v>43836</v>
      </c>
      <c r="B39" s="9" t="s">
        <v>8</v>
      </c>
      <c r="C39" s="9" t="s">
        <v>9</v>
      </c>
      <c r="D39" s="35" t="n">
        <v>301</v>
      </c>
      <c r="E39" s="9" t="n">
        <v>239</v>
      </c>
      <c r="F39" s="39" t="n">
        <v>-62</v>
      </c>
      <c r="G39" s="17" t="s">
        <v>10</v>
      </c>
      <c r="H39" s="17" t="s">
        <v>12</v>
      </c>
      <c r="I39" s="17"/>
    </row>
    <row r="40" customFormat="false" ht="13.2" hidden="false" customHeight="false" outlineLevel="0" collapsed="false">
      <c r="A40" s="8" t="n">
        <v>43856</v>
      </c>
      <c r="B40" s="14" t="s">
        <v>13</v>
      </c>
      <c r="C40" s="14" t="s">
        <v>14</v>
      </c>
      <c r="D40" s="35" t="n">
        <v>215</v>
      </c>
      <c r="E40" s="0" t="n">
        <v>307</v>
      </c>
      <c r="F40" s="0" t="n">
        <v>92</v>
      </c>
      <c r="G40" s="2" t="s">
        <v>15</v>
      </c>
      <c r="H40" s="2" t="s">
        <v>17</v>
      </c>
    </row>
    <row r="41" customFormat="false" ht="13.2" hidden="false" customHeight="false" outlineLevel="0" collapsed="false">
      <c r="A41" s="23" t="n">
        <v>44494</v>
      </c>
      <c r="B41" s="9" t="s">
        <v>133</v>
      </c>
      <c r="C41" s="9" t="s">
        <v>189</v>
      </c>
      <c r="D41" s="29" t="n">
        <v>0</v>
      </c>
      <c r="E41" s="9" t="n">
        <v>62</v>
      </c>
      <c r="F41" s="9" t="n">
        <v>62</v>
      </c>
      <c r="G41" s="30" t="s">
        <v>10</v>
      </c>
      <c r="H41" s="20" t="s">
        <v>191</v>
      </c>
      <c r="I41" s="20"/>
    </row>
    <row r="42" customFormat="false" ht="13.2" hidden="false" customHeight="false" outlineLevel="0" collapsed="false">
      <c r="A42" s="8" t="n">
        <v>43863</v>
      </c>
      <c r="B42" s="9" t="s">
        <v>23</v>
      </c>
      <c r="C42" s="9" t="s">
        <v>24</v>
      </c>
      <c r="D42" s="29" t="n">
        <v>0</v>
      </c>
      <c r="E42" s="9" t="n">
        <v>74</v>
      </c>
      <c r="F42" s="9" t="n">
        <v>74</v>
      </c>
      <c r="G42" s="20" t="s">
        <v>10</v>
      </c>
      <c r="H42" s="20" t="s">
        <v>26</v>
      </c>
      <c r="I42" s="20"/>
    </row>
    <row r="43" customFormat="false" ht="13.2" hidden="false" customHeight="false" outlineLevel="0" collapsed="false">
      <c r="A43" s="8" t="n">
        <v>43863</v>
      </c>
      <c r="B43" s="14" t="s">
        <v>19</v>
      </c>
      <c r="C43" s="14" t="s">
        <v>20</v>
      </c>
      <c r="D43" s="35" t="n">
        <v>0</v>
      </c>
      <c r="E43" s="0" t="n">
        <v>436</v>
      </c>
      <c r="F43" s="0" t="n">
        <v>436</v>
      </c>
      <c r="G43" s="17" t="s">
        <v>15</v>
      </c>
      <c r="H43" s="17" t="s">
        <v>22</v>
      </c>
      <c r="I43" s="17"/>
    </row>
    <row r="44" customFormat="false" ht="13.2" hidden="false" customHeight="false" outlineLevel="0" collapsed="false">
      <c r="A44" s="8"/>
      <c r="B44" s="26"/>
      <c r="C44" s="26"/>
      <c r="D44" s="9"/>
      <c r="F44" s="35"/>
      <c r="G44" s="17"/>
    </row>
    <row r="45" customFormat="false" ht="13.2" hidden="false" customHeight="false" outlineLevel="0" collapsed="false">
      <c r="A45" s="8"/>
      <c r="B45" s="26"/>
      <c r="C45" s="26"/>
      <c r="D45" s="9"/>
      <c r="F45" s="35"/>
      <c r="G45" s="17"/>
    </row>
    <row r="46" customFormat="false" ht="13.2" hidden="false" customHeight="false" outlineLevel="0" collapsed="false">
      <c r="A46" s="8"/>
      <c r="B46" s="26"/>
      <c r="C46" s="26"/>
      <c r="D46" s="9"/>
      <c r="F46" s="35"/>
      <c r="G46" s="17"/>
    </row>
    <row r="47" customFormat="false" ht="13.2" hidden="false" customHeight="false" outlineLevel="0" collapsed="false">
      <c r="A47" s="8"/>
      <c r="B47" s="26"/>
      <c r="C47" s="26"/>
      <c r="D47" s="35"/>
      <c r="F47" s="35"/>
      <c r="G47" s="17"/>
    </row>
    <row r="48" customFormat="false" ht="13.2" hidden="false" customHeight="false" outlineLevel="0" collapsed="false">
      <c r="A48" s="8"/>
      <c r="B48" s="26"/>
      <c r="C48" s="26"/>
      <c r="D48" s="9"/>
      <c r="F48" s="35"/>
      <c r="G48" s="17"/>
    </row>
    <row r="49" customFormat="false" ht="13.2" hidden="false" customHeight="false" outlineLevel="0" collapsed="false">
      <c r="A49" s="8"/>
      <c r="B49" s="9"/>
      <c r="C49" s="9"/>
      <c r="D49" s="35"/>
      <c r="F49" s="39"/>
      <c r="G49" s="17"/>
    </row>
    <row r="50" customFormat="false" ht="13.2" hidden="false" customHeight="false" outlineLevel="0" collapsed="false">
      <c r="A50" s="8"/>
      <c r="B50" s="14"/>
      <c r="C50" s="14"/>
      <c r="D50" s="35"/>
      <c r="F50" s="39"/>
      <c r="G50" s="17"/>
      <c r="I50" s="27"/>
    </row>
    <row r="51" customFormat="false" ht="13.2" hidden="false" customHeight="false" outlineLevel="0" collapsed="false">
      <c r="A51" s="8"/>
      <c r="B51" s="14"/>
      <c r="C51" s="14"/>
      <c r="D51" s="35"/>
      <c r="F51" s="39"/>
      <c r="G51" s="20"/>
    </row>
    <row r="52" customFormat="false" ht="13.2" hidden="false" customHeight="false" outlineLevel="0" collapsed="false">
      <c r="A52" s="8"/>
      <c r="B52" s="14"/>
      <c r="C52" s="14"/>
      <c r="D52" s="14"/>
      <c r="F52" s="39"/>
      <c r="G52" s="20"/>
      <c r="I52" s="27"/>
    </row>
    <row r="53" customFormat="false" ht="13.2" hidden="false" customHeight="false" outlineLevel="0" collapsed="false">
      <c r="A53" s="8"/>
      <c r="B53" s="14"/>
      <c r="C53" s="14"/>
      <c r="D53" s="14"/>
      <c r="F53" s="39"/>
      <c r="G53" s="20"/>
      <c r="I53" s="27"/>
    </row>
    <row r="54" customFormat="false" ht="13.2" hidden="false" customHeight="false" outlineLevel="0" collapsed="false">
      <c r="A54" s="8"/>
      <c r="B54" s="14"/>
      <c r="C54" s="14"/>
      <c r="D54" s="14"/>
      <c r="F54" s="39"/>
      <c r="G54" s="20"/>
      <c r="I54" s="27"/>
    </row>
    <row r="55" customFormat="false" ht="13.2" hidden="false" customHeight="false" outlineLevel="0" collapsed="false">
      <c r="A55" s="8"/>
      <c r="B55" s="14"/>
      <c r="C55" s="14"/>
      <c r="D55" s="35"/>
      <c r="F55" s="39"/>
      <c r="G55" s="20"/>
      <c r="I55" s="27"/>
    </row>
    <row r="56" customFormat="false" ht="13.2" hidden="false" customHeight="false" outlineLevel="0" collapsed="false">
      <c r="A56" s="8"/>
      <c r="B56" s="14"/>
      <c r="C56" s="14"/>
      <c r="D56" s="14"/>
      <c r="F56" s="39"/>
      <c r="G56" s="12"/>
      <c r="I56" s="27"/>
    </row>
    <row r="57" customFormat="false" ht="13.2" hidden="false" customHeight="false" outlineLevel="0" collapsed="false">
      <c r="A57" s="8"/>
      <c r="B57" s="14"/>
      <c r="D57" s="14"/>
      <c r="F57" s="39"/>
      <c r="G57" s="12"/>
      <c r="I57" s="27"/>
    </row>
    <row r="58" customFormat="false" ht="13.2" hidden="false" customHeight="false" outlineLevel="0" collapsed="false">
      <c r="A58" s="8"/>
      <c r="B58" s="14"/>
      <c r="C58" s="14"/>
      <c r="D58" s="14"/>
      <c r="F58" s="39"/>
      <c r="G58" s="28"/>
    </row>
    <row r="59" customFormat="false" ht="13.2" hidden="false" customHeight="false" outlineLevel="0" collapsed="false">
      <c r="A59" s="8"/>
      <c r="B59" s="14"/>
      <c r="C59" s="14"/>
      <c r="D59" s="35"/>
      <c r="F59" s="39"/>
      <c r="G59" s="28"/>
    </row>
    <row r="60" customFormat="false" ht="13.2" hidden="false" customHeight="false" outlineLevel="0" collapsed="false">
      <c r="A60" s="8"/>
      <c r="B60" s="9"/>
      <c r="C60" s="9"/>
      <c r="D60" s="9"/>
      <c r="F60" s="39"/>
      <c r="G60" s="20"/>
    </row>
    <row r="61" customFormat="false" ht="13.2" hidden="false" customHeight="false" outlineLevel="0" collapsed="false">
      <c r="A61" s="8"/>
      <c r="B61" s="14"/>
      <c r="C61" s="14"/>
      <c r="D61" s="14"/>
      <c r="F61" s="39"/>
      <c r="G61" s="17"/>
      <c r="I61" s="27"/>
    </row>
    <row r="62" customFormat="false" ht="13.2" hidden="false" customHeight="false" outlineLevel="0" collapsed="false">
      <c r="A62" s="8"/>
      <c r="B62" s="14"/>
      <c r="C62" s="14"/>
      <c r="D62" s="35"/>
      <c r="F62" s="39"/>
      <c r="G62" s="17"/>
      <c r="I62" s="27"/>
    </row>
    <row r="63" customFormat="false" ht="13.2" hidden="false" customHeight="false" outlineLevel="0" collapsed="false">
      <c r="A63" s="8"/>
      <c r="B63" s="14"/>
      <c r="C63" s="14"/>
      <c r="D63" s="14"/>
      <c r="F63" s="39"/>
      <c r="G63" s="17"/>
      <c r="I63" s="27"/>
    </row>
    <row r="64" customFormat="false" ht="13.2" hidden="false" customHeight="false" outlineLevel="0" collapsed="false">
      <c r="A64" s="8"/>
      <c r="B64" s="14"/>
      <c r="C64" s="14"/>
      <c r="D64" s="35"/>
      <c r="F64" s="39"/>
      <c r="G64" s="17"/>
      <c r="I64" s="27"/>
    </row>
    <row r="65" customFormat="false" ht="13.2" hidden="false" customHeight="false" outlineLevel="0" collapsed="false">
      <c r="A65" s="8"/>
      <c r="B65" s="9"/>
      <c r="C65" s="9"/>
      <c r="D65" s="35"/>
      <c r="F65" s="39"/>
      <c r="G65" s="17"/>
    </row>
    <row r="66" customFormat="false" ht="13.2" hidden="false" customHeight="false" outlineLevel="0" collapsed="false">
      <c r="A66" s="8"/>
      <c r="B66" s="14"/>
      <c r="C66" s="14"/>
      <c r="D66" s="14"/>
      <c r="F66" s="39"/>
      <c r="G66" s="12"/>
      <c r="I66" s="27"/>
    </row>
    <row r="67" customFormat="false" ht="13.2" hidden="false" customHeight="false" outlineLevel="0" collapsed="false">
      <c r="A67" s="8"/>
      <c r="B67" s="9"/>
      <c r="C67" s="9"/>
      <c r="D67" s="14"/>
      <c r="F67" s="39"/>
      <c r="G67" s="20"/>
    </row>
    <row r="68" customFormat="false" ht="13.2" hidden="false" customHeight="false" outlineLevel="0" collapsed="false">
      <c r="A68" s="8"/>
      <c r="B68" s="9"/>
      <c r="C68" s="9"/>
      <c r="D68" s="14"/>
      <c r="F68" s="39"/>
      <c r="G68" s="20"/>
    </row>
    <row r="69" customFormat="false" ht="13.2" hidden="false" customHeight="false" outlineLevel="0" collapsed="false">
      <c r="A69" s="8"/>
      <c r="B69" s="14"/>
      <c r="C69" s="14"/>
      <c r="D69" s="35"/>
      <c r="F69" s="39"/>
      <c r="G69" s="17"/>
    </row>
    <row r="70" customFormat="false" ht="13.2" hidden="false" customHeight="false" outlineLevel="0" collapsed="false">
      <c r="A70" s="8"/>
      <c r="B70" s="9"/>
      <c r="C70" s="9"/>
      <c r="D70" s="35"/>
      <c r="F70" s="39"/>
      <c r="G70" s="20"/>
    </row>
    <row r="71" customFormat="false" ht="13.2" hidden="false" customHeight="false" outlineLevel="0" collapsed="false">
      <c r="A71" s="8"/>
      <c r="B71" s="14"/>
      <c r="C71" s="14"/>
      <c r="D71" s="35"/>
      <c r="F71" s="39"/>
      <c r="G71" s="12"/>
      <c r="I71" s="27"/>
    </row>
    <row r="72" customFormat="false" ht="13.2" hidden="false" customHeight="false" outlineLevel="0" collapsed="false">
      <c r="A72" s="8"/>
      <c r="B72" s="14"/>
      <c r="C72" s="14"/>
      <c r="D72" s="35"/>
      <c r="F72" s="39"/>
      <c r="G72" s="12"/>
      <c r="I72" s="27"/>
    </row>
    <row r="73" customFormat="false" ht="13.2" hidden="false" customHeight="false" outlineLevel="0" collapsed="false">
      <c r="A73" s="8"/>
      <c r="B73" s="9"/>
      <c r="C73" s="9"/>
      <c r="D73" s="35"/>
      <c r="F73" s="39"/>
      <c r="G73" s="20"/>
    </row>
    <row r="74" customFormat="false" ht="13.2" hidden="false" customHeight="false" outlineLevel="0" collapsed="false">
      <c r="A74" s="8"/>
      <c r="B74" s="9"/>
      <c r="C74" s="9"/>
      <c r="D74" s="35"/>
      <c r="F74" s="39"/>
      <c r="G74" s="20"/>
    </row>
    <row r="75" customFormat="false" ht="13.2" hidden="false" customHeight="false" outlineLevel="0" collapsed="false">
      <c r="A75" s="8"/>
      <c r="B75" s="9"/>
      <c r="C75" s="9"/>
      <c r="D75" s="35"/>
      <c r="F75" s="39"/>
      <c r="G75" s="20"/>
    </row>
  </sheetData>
  <autoFilter ref="A2:J16"/>
  <mergeCells count="3">
    <mergeCell ref="A1:J1"/>
    <mergeCell ref="A17:J17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28.5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11" min="7" style="2" width="8.87"/>
  </cols>
  <sheetData>
    <row r="1" customFormat="false" ht="22.8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2" hidden="false" customHeight="true" outlineLevel="0" collapsed="false">
      <c r="A2" s="4"/>
      <c r="B2" s="5" t="s">
        <v>195</v>
      </c>
      <c r="C2" s="5"/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5" t="s">
        <v>7</v>
      </c>
      <c r="J2" s="7" t="n">
        <v>2021</v>
      </c>
    </row>
    <row r="3" customFormat="false" ht="13.2" hidden="true" customHeight="false" outlineLevel="0" collapsed="false">
      <c r="A3" s="8" t="n">
        <v>43835</v>
      </c>
      <c r="B3" s="35" t="s">
        <v>196</v>
      </c>
      <c r="C3" s="35" t="s">
        <v>197</v>
      </c>
      <c r="D3" s="0" t="n">
        <v>0</v>
      </c>
      <c r="E3" s="0" t="n">
        <v>183</v>
      </c>
      <c r="F3" s="0" t="n">
        <v>183</v>
      </c>
      <c r="G3" s="35" t="s">
        <v>15</v>
      </c>
      <c r="H3" s="35" t="s">
        <v>198</v>
      </c>
      <c r="I3" s="35" t="s">
        <v>199</v>
      </c>
      <c r="J3" s="0"/>
      <c r="K3" s="0"/>
    </row>
    <row r="4" customFormat="false" ht="13.2" hidden="false" customHeight="false" outlineLevel="0" collapsed="false">
      <c r="A4" s="8" t="n">
        <v>43836</v>
      </c>
      <c r="B4" s="35" t="s">
        <v>200</v>
      </c>
      <c r="C4" s="35" t="s">
        <v>201</v>
      </c>
      <c r="D4" s="0" t="n">
        <v>809</v>
      </c>
      <c r="E4" s="0" t="n">
        <v>644</v>
      </c>
      <c r="F4" s="39" t="n">
        <v>-165</v>
      </c>
      <c r="G4" s="17" t="s">
        <v>15</v>
      </c>
      <c r="H4" s="17" t="s">
        <v>202</v>
      </c>
      <c r="I4" s="17" t="s">
        <v>203</v>
      </c>
      <c r="J4" s="27" t="n">
        <v>43836</v>
      </c>
      <c r="K4" s="16" t="s">
        <v>18</v>
      </c>
    </row>
    <row r="5" customFormat="false" ht="13.2" hidden="false" customHeight="false" outlineLevel="0" collapsed="false">
      <c r="A5" s="8" t="n">
        <v>43836</v>
      </c>
      <c r="B5" s="9" t="s">
        <v>204</v>
      </c>
      <c r="C5" s="9" t="s">
        <v>205</v>
      </c>
      <c r="D5" s="9" t="n">
        <v>0</v>
      </c>
      <c r="E5" s="9" t="n">
        <v>298</v>
      </c>
      <c r="F5" s="9" t="n">
        <v>298</v>
      </c>
      <c r="G5" s="20" t="s">
        <v>10</v>
      </c>
      <c r="H5" s="20" t="s">
        <v>206</v>
      </c>
      <c r="I5" s="20" t="s">
        <v>207</v>
      </c>
      <c r="J5" s="41" t="n">
        <v>43836</v>
      </c>
      <c r="K5" s="20"/>
    </row>
    <row r="6" customFormat="false" ht="13.2" hidden="false" customHeight="false" outlineLevel="0" collapsed="false">
      <c r="A6" s="8" t="n">
        <v>43836</v>
      </c>
      <c r="B6" s="9" t="s">
        <v>208</v>
      </c>
      <c r="C6" s="9" t="s">
        <v>209</v>
      </c>
      <c r="D6" s="9" t="n">
        <v>0</v>
      </c>
      <c r="E6" s="9" t="n">
        <v>545</v>
      </c>
      <c r="F6" s="9" t="n">
        <v>545</v>
      </c>
      <c r="G6" s="20" t="s">
        <v>10</v>
      </c>
      <c r="H6" s="20" t="s">
        <v>210</v>
      </c>
      <c r="I6" s="20" t="s">
        <v>211</v>
      </c>
      <c r="J6" s="41" t="n">
        <v>43960</v>
      </c>
      <c r="K6" s="20"/>
    </row>
    <row r="7" customFormat="false" ht="13.2" hidden="false" customHeight="false" outlineLevel="0" collapsed="false">
      <c r="A7" s="8" t="n">
        <v>43842</v>
      </c>
      <c r="B7" s="35" t="s">
        <v>32</v>
      </c>
      <c r="C7" s="35" t="s">
        <v>212</v>
      </c>
      <c r="D7" s="0" t="n">
        <v>502</v>
      </c>
      <c r="E7" s="0" t="n">
        <v>467</v>
      </c>
      <c r="F7" s="39" t="n">
        <v>-35</v>
      </c>
      <c r="G7" s="17" t="s">
        <v>15</v>
      </c>
      <c r="H7" s="17" t="s">
        <v>213</v>
      </c>
      <c r="I7" s="17" t="s">
        <v>214</v>
      </c>
      <c r="J7" s="27" t="n">
        <v>43847</v>
      </c>
    </row>
    <row r="8" customFormat="false" ht="13.2" hidden="true" customHeight="false" outlineLevel="0" collapsed="false">
      <c r="A8" s="8" t="n">
        <v>43849</v>
      </c>
      <c r="B8" s="9" t="s">
        <v>215</v>
      </c>
      <c r="C8" s="9" t="s">
        <v>216</v>
      </c>
      <c r="D8" s="9" t="n">
        <v>1201</v>
      </c>
      <c r="E8" s="9" t="n">
        <v>1365</v>
      </c>
      <c r="F8" s="9" t="n">
        <v>164</v>
      </c>
      <c r="G8" s="9" t="s">
        <v>10</v>
      </c>
      <c r="H8" s="9" t="s">
        <v>217</v>
      </c>
      <c r="I8" s="9" t="s">
        <v>218</v>
      </c>
      <c r="J8" s="42"/>
      <c r="K8" s="0"/>
    </row>
    <row r="9" customFormat="false" ht="13.2" hidden="true" customHeight="false" outlineLevel="0" collapsed="false">
      <c r="A9" s="8" t="n">
        <v>43849</v>
      </c>
      <c r="B9" s="9" t="s">
        <v>219</v>
      </c>
      <c r="C9" s="9" t="s">
        <v>220</v>
      </c>
      <c r="D9" s="9" t="n">
        <v>541</v>
      </c>
      <c r="E9" s="9" t="n">
        <v>648</v>
      </c>
      <c r="F9" s="9" t="n">
        <v>107</v>
      </c>
      <c r="G9" s="9" t="s">
        <v>10</v>
      </c>
      <c r="H9" s="9" t="s">
        <v>221</v>
      </c>
      <c r="I9" s="9" t="s">
        <v>222</v>
      </c>
      <c r="J9" s="9"/>
      <c r="K9" s="0"/>
    </row>
    <row r="10" customFormat="false" ht="13.2" hidden="false" customHeight="false" outlineLevel="0" collapsed="false">
      <c r="A10" s="8" t="n">
        <v>43849</v>
      </c>
      <c r="B10" s="9" t="s">
        <v>223</v>
      </c>
      <c r="C10" s="9" t="s">
        <v>224</v>
      </c>
      <c r="D10" s="9" t="n">
        <v>663</v>
      </c>
      <c r="E10" s="9" t="n">
        <v>624</v>
      </c>
      <c r="F10" s="9" t="n">
        <v>-39</v>
      </c>
      <c r="G10" s="20" t="s">
        <v>10</v>
      </c>
      <c r="H10" s="20" t="s">
        <v>225</v>
      </c>
      <c r="I10" s="20" t="s">
        <v>226</v>
      </c>
      <c r="J10" s="27" t="n">
        <v>43847</v>
      </c>
    </row>
    <row r="11" customFormat="false" ht="13.2" hidden="true" customHeight="false" outlineLevel="0" collapsed="false">
      <c r="A11" s="8" t="n">
        <v>43856</v>
      </c>
      <c r="B11" s="35" t="s">
        <v>227</v>
      </c>
      <c r="C11" s="35" t="s">
        <v>228</v>
      </c>
      <c r="D11" s="0" t="n">
        <v>1645</v>
      </c>
      <c r="E11" s="0" t="n">
        <v>1379</v>
      </c>
      <c r="F11" s="43" t="n">
        <v>-266</v>
      </c>
      <c r="G11" s="9" t="s">
        <v>15</v>
      </c>
      <c r="H11" s="35" t="s">
        <v>229</v>
      </c>
      <c r="I11" s="35" t="s">
        <v>230</v>
      </c>
      <c r="J11" s="0"/>
      <c r="K11" s="0"/>
    </row>
    <row r="12" customFormat="false" ht="13.2" hidden="false" customHeight="false" outlineLevel="0" collapsed="false">
      <c r="A12" s="8" t="n">
        <v>43856</v>
      </c>
      <c r="B12" s="9" t="s">
        <v>231</v>
      </c>
      <c r="C12" s="9" t="s">
        <v>232</v>
      </c>
      <c r="D12" s="9" t="n">
        <v>370</v>
      </c>
      <c r="E12" s="9" t="n">
        <v>371</v>
      </c>
      <c r="F12" s="9" t="n">
        <v>1</v>
      </c>
      <c r="G12" s="20" t="s">
        <v>10</v>
      </c>
      <c r="H12" s="20" t="s">
        <v>233</v>
      </c>
      <c r="I12" s="20" t="s">
        <v>234</v>
      </c>
      <c r="J12" s="41" t="n">
        <v>43861</v>
      </c>
    </row>
    <row r="13" customFormat="false" ht="13.2" hidden="false" customHeight="false" outlineLevel="0" collapsed="false">
      <c r="A13" s="8" t="n">
        <v>43856</v>
      </c>
      <c r="B13" s="35" t="s">
        <v>235</v>
      </c>
      <c r="C13" s="35" t="s">
        <v>236</v>
      </c>
      <c r="D13" s="0" t="n">
        <v>531</v>
      </c>
      <c r="E13" s="0" t="n">
        <v>705</v>
      </c>
      <c r="F13" s="0" t="n">
        <v>174</v>
      </c>
      <c r="G13" s="17" t="s">
        <v>15</v>
      </c>
      <c r="H13" s="17" t="s">
        <v>237</v>
      </c>
      <c r="I13" s="17" t="s">
        <v>238</v>
      </c>
      <c r="J13" s="27" t="n">
        <v>43854</v>
      </c>
      <c r="K13" s="16" t="s">
        <v>18</v>
      </c>
    </row>
    <row r="14" customFormat="false" ht="13.2" hidden="false" customHeight="false" outlineLevel="0" collapsed="false">
      <c r="A14" s="8" t="n">
        <v>43856</v>
      </c>
      <c r="B14" s="35" t="s">
        <v>239</v>
      </c>
      <c r="C14" s="35" t="s">
        <v>240</v>
      </c>
      <c r="D14" s="0" t="n">
        <v>683</v>
      </c>
      <c r="E14" s="0" t="n">
        <v>644</v>
      </c>
      <c r="F14" s="39" t="n">
        <v>-39</v>
      </c>
      <c r="G14" s="17" t="s">
        <v>15</v>
      </c>
      <c r="H14" s="17" t="s">
        <v>241</v>
      </c>
      <c r="I14" s="17" t="s">
        <v>242</v>
      </c>
      <c r="J14" s="27" t="n">
        <v>43861</v>
      </c>
    </row>
    <row r="15" customFormat="false" ht="13.2" hidden="false" customHeight="false" outlineLevel="0" collapsed="false">
      <c r="A15" s="8" t="n">
        <v>43856</v>
      </c>
      <c r="B15" s="9" t="s">
        <v>243</v>
      </c>
      <c r="C15" s="9" t="s">
        <v>244</v>
      </c>
      <c r="D15" s="9" t="n">
        <v>148</v>
      </c>
      <c r="E15" s="9" t="n">
        <v>314</v>
      </c>
      <c r="F15" s="9" t="n">
        <v>166</v>
      </c>
      <c r="G15" s="20" t="s">
        <v>10</v>
      </c>
      <c r="H15" s="17" t="s">
        <v>245</v>
      </c>
      <c r="I15" s="17" t="s">
        <v>246</v>
      </c>
      <c r="J15" s="27" t="n">
        <v>43854</v>
      </c>
    </row>
    <row r="16" customFormat="false" ht="13.2" hidden="false" customHeight="false" outlineLevel="0" collapsed="false">
      <c r="A16" s="8" t="n">
        <v>43863</v>
      </c>
      <c r="B16" s="35" t="s">
        <v>247</v>
      </c>
      <c r="C16" s="35" t="s">
        <v>248</v>
      </c>
      <c r="D16" s="0" t="n">
        <v>525</v>
      </c>
      <c r="E16" s="0" t="n">
        <v>1172</v>
      </c>
      <c r="F16" s="0" t="n">
        <v>647</v>
      </c>
      <c r="G16" s="17" t="s">
        <v>15</v>
      </c>
      <c r="H16" s="17" t="s">
        <v>249</v>
      </c>
      <c r="I16" s="17" t="s">
        <v>250</v>
      </c>
      <c r="J16" s="27" t="n">
        <v>43861</v>
      </c>
    </row>
    <row r="17" customFormat="false" ht="13.2" hidden="false" customHeight="false" outlineLevel="0" collapsed="false">
      <c r="A17" s="8" t="n">
        <v>43863</v>
      </c>
      <c r="B17" s="35" t="s">
        <v>251</v>
      </c>
      <c r="C17" s="35" t="s">
        <v>252</v>
      </c>
      <c r="D17" s="0" t="n">
        <v>1041</v>
      </c>
      <c r="E17" s="0" t="n">
        <v>1228</v>
      </c>
      <c r="F17" s="0" t="n">
        <v>187</v>
      </c>
      <c r="G17" s="17" t="s">
        <v>15</v>
      </c>
      <c r="H17" s="17" t="s">
        <v>253</v>
      </c>
      <c r="I17" s="17" t="s">
        <v>254</v>
      </c>
      <c r="J17" s="27" t="n">
        <v>43861</v>
      </c>
    </row>
    <row r="18" customFormat="false" ht="13.2" hidden="true" customHeight="false" outlineLevel="0" collapsed="false">
      <c r="A18" s="8" t="n">
        <v>43863</v>
      </c>
      <c r="B18" s="35" t="s">
        <v>255</v>
      </c>
      <c r="C18" s="35" t="s">
        <v>256</v>
      </c>
      <c r="D18" s="0" t="n">
        <v>333</v>
      </c>
      <c r="E18" s="0" t="n">
        <v>226</v>
      </c>
      <c r="F18" s="44" t="n">
        <v>-107</v>
      </c>
      <c r="G18" s="14" t="s">
        <v>15</v>
      </c>
      <c r="H18" s="35" t="s">
        <v>257</v>
      </c>
      <c r="I18" s="35" t="s">
        <v>258</v>
      </c>
      <c r="J18" s="0"/>
      <c r="K18" s="0"/>
    </row>
    <row r="19" customFormat="false" ht="13.2" hidden="true" customHeight="false" outlineLevel="0" collapsed="false">
      <c r="A19" s="8" t="n">
        <v>43863</v>
      </c>
      <c r="B19" s="35" t="s">
        <v>259</v>
      </c>
      <c r="C19" s="35" t="s">
        <v>260</v>
      </c>
      <c r="D19" s="0" t="n">
        <v>683</v>
      </c>
      <c r="E19" s="0" t="n">
        <v>0</v>
      </c>
      <c r="F19" s="44" t="n">
        <v>-683</v>
      </c>
      <c r="G19" s="14" t="s">
        <v>15</v>
      </c>
      <c r="H19" s="0"/>
      <c r="I19" s="0"/>
      <c r="J19" s="0"/>
      <c r="K19" s="0"/>
    </row>
    <row r="20" customFormat="false" ht="13.2" hidden="false" customHeight="false" outlineLevel="0" collapsed="false">
      <c r="A20" s="23" t="n">
        <v>43863</v>
      </c>
      <c r="B20" s="9" t="s">
        <v>261</v>
      </c>
      <c r="C20" s="9" t="s">
        <v>220</v>
      </c>
      <c r="D20" s="9" t="n">
        <v>793</v>
      </c>
      <c r="E20" s="9" t="n">
        <v>949</v>
      </c>
      <c r="F20" s="9" t="n">
        <v>156</v>
      </c>
      <c r="G20" s="20" t="s">
        <v>10</v>
      </c>
      <c r="H20" s="20" t="s">
        <v>262</v>
      </c>
      <c r="I20" s="20" t="s">
        <v>263</v>
      </c>
      <c r="J20" s="41" t="n">
        <v>43847</v>
      </c>
    </row>
    <row r="21" customFormat="false" ht="13.2" hidden="false" customHeight="false" outlineLevel="0" collapsed="false">
      <c r="A21" s="8" t="n">
        <v>43863</v>
      </c>
      <c r="B21" s="9" t="s">
        <v>27</v>
      </c>
      <c r="C21" s="9" t="s">
        <v>28</v>
      </c>
      <c r="D21" s="9" t="n">
        <v>101</v>
      </c>
      <c r="E21" s="9" t="n">
        <v>67</v>
      </c>
      <c r="F21" s="9" t="n">
        <v>-34</v>
      </c>
      <c r="G21" s="20" t="s">
        <v>10</v>
      </c>
      <c r="H21" s="20" t="s">
        <v>264</v>
      </c>
      <c r="I21" s="20" t="s">
        <v>265</v>
      </c>
      <c r="J21" s="27" t="n">
        <v>43861</v>
      </c>
    </row>
    <row r="22" customFormat="false" ht="13.2" hidden="false" customHeight="false" outlineLevel="0" collapsed="false">
      <c r="A22" s="8" t="n">
        <v>43870</v>
      </c>
      <c r="B22" s="35" t="s">
        <v>266</v>
      </c>
      <c r="C22" s="35" t="s">
        <v>267</v>
      </c>
      <c r="D22" s="0" t="n">
        <v>767</v>
      </c>
      <c r="E22" s="0" t="n">
        <v>622</v>
      </c>
      <c r="F22" s="39" t="n">
        <v>-145</v>
      </c>
      <c r="G22" s="17" t="s">
        <v>15</v>
      </c>
      <c r="H22" s="17" t="s">
        <v>268</v>
      </c>
      <c r="I22" s="17" t="s">
        <v>269</v>
      </c>
      <c r="J22" s="27" t="n">
        <v>43868</v>
      </c>
    </row>
    <row r="23" customFormat="false" ht="13.2" hidden="true" customHeight="false" outlineLevel="0" collapsed="false">
      <c r="A23" s="8" t="n">
        <v>43870</v>
      </c>
      <c r="B23" s="9" t="s">
        <v>270</v>
      </c>
      <c r="C23" s="9" t="s">
        <v>271</v>
      </c>
      <c r="D23" s="9" t="n">
        <v>530</v>
      </c>
      <c r="E23" s="9" t="n">
        <v>620</v>
      </c>
      <c r="F23" s="9" t="n">
        <v>90</v>
      </c>
      <c r="G23" s="9" t="s">
        <v>10</v>
      </c>
      <c r="H23" s="9" t="s">
        <v>272</v>
      </c>
      <c r="I23" s="9" t="s">
        <v>273</v>
      </c>
      <c r="J23" s="9"/>
      <c r="K23" s="0"/>
    </row>
    <row r="24" customFormat="false" ht="13.2" hidden="false" customHeight="false" outlineLevel="0" collapsed="false">
      <c r="A24" s="8" t="n">
        <v>43870</v>
      </c>
      <c r="B24" s="35" t="s">
        <v>274</v>
      </c>
      <c r="C24" s="35" t="s">
        <v>275</v>
      </c>
      <c r="D24" s="0" t="n">
        <v>2075</v>
      </c>
      <c r="E24" s="0" t="n">
        <v>2051</v>
      </c>
      <c r="F24" s="39" t="n">
        <v>-24</v>
      </c>
      <c r="G24" s="17" t="s">
        <v>276</v>
      </c>
      <c r="H24" s="17" t="s">
        <v>277</v>
      </c>
      <c r="I24" s="17" t="s">
        <v>278</v>
      </c>
      <c r="J24" s="27" t="n">
        <v>43868</v>
      </c>
    </row>
    <row r="25" customFormat="false" ht="13.2" hidden="false" customHeight="false" outlineLevel="0" collapsed="false">
      <c r="A25" s="8" t="n">
        <v>43870</v>
      </c>
      <c r="B25" s="35" t="s">
        <v>279</v>
      </c>
      <c r="C25" s="35" t="s">
        <v>280</v>
      </c>
      <c r="D25" s="0" t="n">
        <v>1026</v>
      </c>
      <c r="E25" s="0" t="n">
        <v>861</v>
      </c>
      <c r="F25" s="39" t="n">
        <v>-165</v>
      </c>
      <c r="G25" s="17" t="s">
        <v>15</v>
      </c>
      <c r="H25" s="17" t="s">
        <v>281</v>
      </c>
      <c r="I25" s="17" t="s">
        <v>282</v>
      </c>
      <c r="J25" s="27" t="n">
        <v>43868</v>
      </c>
    </row>
    <row r="26" customFormat="false" ht="13.2" hidden="true" customHeight="false" outlineLevel="0" collapsed="false">
      <c r="A26" s="8" t="n">
        <v>43870</v>
      </c>
      <c r="B26" s="35" t="s">
        <v>283</v>
      </c>
      <c r="C26" s="35" t="s">
        <v>284</v>
      </c>
      <c r="D26" s="0" t="n">
        <v>406</v>
      </c>
      <c r="E26" s="0" t="n">
        <v>394</v>
      </c>
      <c r="F26" s="39" t="n">
        <v>-12</v>
      </c>
      <c r="G26" s="35" t="s">
        <v>15</v>
      </c>
      <c r="H26" s="35" t="s">
        <v>285</v>
      </c>
      <c r="I26" s="35" t="s">
        <v>286</v>
      </c>
      <c r="J26" s="0"/>
      <c r="K26" s="0"/>
    </row>
    <row r="27" customFormat="false" ht="13.2" hidden="false" customHeight="false" outlineLevel="0" collapsed="false">
      <c r="A27" s="8" t="n">
        <v>43877</v>
      </c>
      <c r="B27" s="35" t="s">
        <v>287</v>
      </c>
      <c r="C27" s="35" t="s">
        <v>288</v>
      </c>
      <c r="D27" s="0" t="n">
        <v>4964</v>
      </c>
      <c r="E27" s="0" t="n">
        <v>5205</v>
      </c>
      <c r="F27" s="0" t="n">
        <v>241</v>
      </c>
      <c r="G27" s="17" t="s">
        <v>15</v>
      </c>
      <c r="H27" s="17" t="s">
        <v>289</v>
      </c>
      <c r="I27" s="17" t="s">
        <v>290</v>
      </c>
      <c r="J27" s="27" t="n">
        <v>43875</v>
      </c>
    </row>
    <row r="28" customFormat="false" ht="13.2" hidden="false" customHeight="false" outlineLevel="0" collapsed="false">
      <c r="A28" s="8" t="n">
        <v>43877</v>
      </c>
      <c r="B28" s="35" t="s">
        <v>291</v>
      </c>
      <c r="C28" s="35" t="s">
        <v>292</v>
      </c>
      <c r="D28" s="0" t="n">
        <v>1070</v>
      </c>
      <c r="E28" s="0" t="n">
        <v>1234</v>
      </c>
      <c r="F28" s="35" t="n">
        <v>164</v>
      </c>
      <c r="G28" s="17" t="s">
        <v>15</v>
      </c>
      <c r="H28" s="17" t="s">
        <v>293</v>
      </c>
      <c r="I28" s="17" t="s">
        <v>294</v>
      </c>
      <c r="J28" s="27" t="n">
        <v>43868</v>
      </c>
    </row>
    <row r="29" customFormat="false" ht="13.2" hidden="false" customHeight="false" outlineLevel="0" collapsed="false">
      <c r="A29" s="8" t="n">
        <v>43877</v>
      </c>
      <c r="B29" s="9" t="s">
        <v>295</v>
      </c>
      <c r="C29" s="9" t="s">
        <v>296</v>
      </c>
      <c r="D29" s="9" t="n">
        <v>898</v>
      </c>
      <c r="E29" s="9" t="n">
        <v>976</v>
      </c>
      <c r="F29" s="9" t="n">
        <v>78</v>
      </c>
      <c r="G29" s="20" t="s">
        <v>10</v>
      </c>
      <c r="H29" s="20" t="s">
        <v>297</v>
      </c>
      <c r="I29" s="20" t="s">
        <v>298</v>
      </c>
      <c r="J29" s="41" t="n">
        <v>43875</v>
      </c>
    </row>
    <row r="30" customFormat="false" ht="13.2" hidden="false" customHeight="false" outlineLevel="0" collapsed="false">
      <c r="A30" s="8" t="n">
        <v>43884</v>
      </c>
      <c r="B30" s="35" t="s">
        <v>299</v>
      </c>
      <c r="C30" s="35" t="s">
        <v>39</v>
      </c>
      <c r="D30" s="0" t="n">
        <v>584</v>
      </c>
      <c r="E30" s="0" t="n">
        <v>546</v>
      </c>
      <c r="F30" s="39" t="n">
        <v>-38</v>
      </c>
      <c r="G30" s="17" t="s">
        <v>15</v>
      </c>
      <c r="H30" s="17" t="s">
        <v>300</v>
      </c>
      <c r="I30" s="17" t="s">
        <v>301</v>
      </c>
      <c r="J30" s="27" t="n">
        <v>43882</v>
      </c>
    </row>
    <row r="31" customFormat="false" ht="13.2" hidden="false" customHeight="false" outlineLevel="0" collapsed="false">
      <c r="A31" s="8" t="n">
        <v>43884</v>
      </c>
      <c r="B31" s="35" t="s">
        <v>302</v>
      </c>
      <c r="C31" s="35" t="s">
        <v>303</v>
      </c>
      <c r="D31" s="0" t="n">
        <v>5539</v>
      </c>
      <c r="E31" s="0" t="n">
        <v>4780</v>
      </c>
      <c r="F31" s="39" t="n">
        <v>-759</v>
      </c>
      <c r="G31" s="17" t="s">
        <v>15</v>
      </c>
      <c r="H31" s="17" t="s">
        <v>304</v>
      </c>
      <c r="I31" s="17" t="s">
        <v>305</v>
      </c>
      <c r="J31" s="27" t="n">
        <v>43889</v>
      </c>
    </row>
    <row r="32" customFormat="false" ht="13.2" hidden="false" customHeight="false" outlineLevel="0" collapsed="false">
      <c r="A32" s="8" t="n">
        <v>43884</v>
      </c>
      <c r="B32" s="35" t="s">
        <v>306</v>
      </c>
      <c r="D32" s="0" t="n">
        <v>818</v>
      </c>
      <c r="E32" s="45" t="n">
        <v>0</v>
      </c>
      <c r="F32" s="39" t="n">
        <v>-818</v>
      </c>
      <c r="G32" s="17" t="s">
        <v>15</v>
      </c>
      <c r="J32" s="27" t="n">
        <v>43889</v>
      </c>
    </row>
    <row r="33" customFormat="false" ht="13.2" hidden="false" customHeight="false" outlineLevel="0" collapsed="false">
      <c r="A33" s="8" t="n">
        <v>43884</v>
      </c>
      <c r="B33" s="35" t="s">
        <v>307</v>
      </c>
      <c r="C33" s="35" t="s">
        <v>308</v>
      </c>
      <c r="D33" s="0" t="n">
        <v>623</v>
      </c>
      <c r="E33" s="0" t="n">
        <v>640</v>
      </c>
      <c r="F33" s="35" t="n">
        <v>17</v>
      </c>
      <c r="G33" s="17" t="s">
        <v>15</v>
      </c>
      <c r="H33" s="17" t="s">
        <v>309</v>
      </c>
      <c r="I33" s="17" t="s">
        <v>310</v>
      </c>
      <c r="J33" s="27" t="n">
        <v>43882</v>
      </c>
    </row>
    <row r="34" customFormat="false" ht="13.2" hidden="false" customHeight="false" outlineLevel="0" collapsed="false">
      <c r="A34" s="8" t="n">
        <v>43884</v>
      </c>
      <c r="B34" s="35" t="s">
        <v>311</v>
      </c>
      <c r="C34" s="35" t="s">
        <v>312</v>
      </c>
      <c r="D34" s="0" t="n">
        <v>0</v>
      </c>
      <c r="E34" s="0" t="n">
        <v>0</v>
      </c>
      <c r="F34" s="39" t="n">
        <v>0</v>
      </c>
      <c r="G34" s="17"/>
      <c r="H34" s="17"/>
      <c r="I34" s="17"/>
      <c r="J34" s="27" t="n">
        <v>43939</v>
      </c>
    </row>
    <row r="35" customFormat="false" ht="13.2" hidden="false" customHeight="false" outlineLevel="0" collapsed="false">
      <c r="A35" s="8" t="n">
        <v>43891</v>
      </c>
      <c r="B35" s="35" t="s">
        <v>313</v>
      </c>
      <c r="C35" s="35" t="s">
        <v>314</v>
      </c>
      <c r="D35" s="0" t="n">
        <v>0</v>
      </c>
      <c r="E35" s="0" t="n">
        <v>442</v>
      </c>
      <c r="F35" s="0" t="n">
        <v>442</v>
      </c>
      <c r="G35" s="17" t="s">
        <v>15</v>
      </c>
      <c r="H35" s="17" t="s">
        <v>214</v>
      </c>
      <c r="I35" s="17" t="s">
        <v>315</v>
      </c>
      <c r="J35" s="27" t="n">
        <v>43897</v>
      </c>
    </row>
    <row r="36" customFormat="false" ht="13.2" hidden="false" customHeight="false" outlineLevel="0" collapsed="false">
      <c r="A36" s="8" t="n">
        <v>43891</v>
      </c>
      <c r="B36" s="35" t="s">
        <v>316</v>
      </c>
      <c r="C36" s="35" t="s">
        <v>317</v>
      </c>
      <c r="D36" s="0" t="n">
        <v>917</v>
      </c>
      <c r="E36" s="14" t="n">
        <v>0</v>
      </c>
      <c r="F36" s="39" t="n">
        <v>-917</v>
      </c>
      <c r="G36" s="17" t="s">
        <v>15</v>
      </c>
      <c r="J36" s="27" t="n">
        <v>44486</v>
      </c>
    </row>
    <row r="37" customFormat="false" ht="13.2" hidden="true" customHeight="false" outlineLevel="0" collapsed="false">
      <c r="A37" s="8" t="n">
        <v>43891</v>
      </c>
      <c r="B37" s="35" t="s">
        <v>318</v>
      </c>
      <c r="C37" s="44" t="s">
        <v>319</v>
      </c>
      <c r="D37" s="0" t="n">
        <v>411</v>
      </c>
      <c r="E37" s="0" t="n">
        <v>0</v>
      </c>
      <c r="F37" s="44" t="n">
        <v>-411</v>
      </c>
      <c r="G37" s="0"/>
      <c r="H37" s="0"/>
      <c r="I37" s="0"/>
      <c r="J37" s="0"/>
      <c r="K37" s="0"/>
    </row>
    <row r="38" customFormat="false" ht="13.2" hidden="false" customHeight="false" outlineLevel="0" collapsed="false">
      <c r="A38" s="8" t="n">
        <v>43891</v>
      </c>
      <c r="B38" s="35" t="s">
        <v>320</v>
      </c>
      <c r="C38" s="35" t="s">
        <v>321</v>
      </c>
      <c r="D38" s="0" t="n">
        <v>1389</v>
      </c>
      <c r="E38" s="14" t="n">
        <v>0</v>
      </c>
      <c r="F38" s="39" t="n">
        <v>-1389</v>
      </c>
      <c r="G38" s="2" t="s">
        <v>15</v>
      </c>
      <c r="J38" s="27" t="n">
        <v>43897</v>
      </c>
    </row>
    <row r="39" customFormat="false" ht="13.2" hidden="false" customHeight="false" outlineLevel="0" collapsed="false">
      <c r="A39" s="8" t="n">
        <v>43891</v>
      </c>
      <c r="B39" s="35" t="s">
        <v>322</v>
      </c>
      <c r="D39" s="0" t="n">
        <v>702</v>
      </c>
      <c r="E39" s="0" t="n">
        <v>0</v>
      </c>
      <c r="F39" s="39" t="n">
        <v>-702</v>
      </c>
      <c r="G39" s="2" t="s">
        <v>15</v>
      </c>
      <c r="J39" s="27" t="n">
        <v>43897</v>
      </c>
    </row>
    <row r="40" customFormat="false" ht="13.2" hidden="true" customHeight="false" outlineLevel="0" collapsed="false">
      <c r="A40" s="8" t="n">
        <v>43891</v>
      </c>
      <c r="B40" s="35" t="s">
        <v>323</v>
      </c>
      <c r="D40" s="0" t="n">
        <v>230</v>
      </c>
      <c r="E40" s="0" t="n">
        <v>0</v>
      </c>
      <c r="F40" s="39" t="n">
        <v>-230</v>
      </c>
      <c r="G40" s="0" t="s">
        <v>15</v>
      </c>
      <c r="H40" s="0"/>
      <c r="I40" s="0"/>
      <c r="J40" s="0"/>
      <c r="K40" s="0"/>
    </row>
    <row r="41" customFormat="false" ht="13.2" hidden="false" customHeight="false" outlineLevel="0" collapsed="false">
      <c r="A41" s="8" t="n">
        <v>43891</v>
      </c>
      <c r="B41" s="9" t="s">
        <v>324</v>
      </c>
      <c r="C41" s="9" t="s">
        <v>325</v>
      </c>
      <c r="D41" s="0" t="n">
        <v>623</v>
      </c>
      <c r="E41" s="0" t="n">
        <v>0</v>
      </c>
      <c r="F41" s="39" t="n">
        <v>-623</v>
      </c>
      <c r="G41" s="2" t="s">
        <v>10</v>
      </c>
      <c r="J41" s="27" t="n">
        <v>43897</v>
      </c>
    </row>
    <row r="42" customFormat="false" ht="13.2" hidden="true" customHeight="false" outlineLevel="0" collapsed="false">
      <c r="A42" s="8" t="n">
        <v>43891</v>
      </c>
      <c r="B42" s="9" t="s">
        <v>326</v>
      </c>
      <c r="C42" s="9" t="s">
        <v>327</v>
      </c>
      <c r="D42" s="0" t="n">
        <v>281</v>
      </c>
      <c r="E42" s="0" t="n">
        <v>0</v>
      </c>
      <c r="F42" s="39" t="n">
        <v>-281</v>
      </c>
      <c r="G42" s="0" t="s">
        <v>10</v>
      </c>
      <c r="H42" s="0"/>
      <c r="I42" s="0"/>
      <c r="J42" s="0"/>
      <c r="K42" s="0"/>
    </row>
    <row r="43" customFormat="false" ht="13.2" hidden="false" customHeight="false" outlineLevel="0" collapsed="false">
      <c r="A43" s="8" t="n">
        <v>43891</v>
      </c>
      <c r="B43" s="35" t="s">
        <v>328</v>
      </c>
      <c r="C43" s="35" t="s">
        <v>329</v>
      </c>
      <c r="D43" s="0" t="n">
        <v>530</v>
      </c>
      <c r="E43" s="0" t="n">
        <v>571</v>
      </c>
      <c r="F43" s="0" t="n">
        <v>41</v>
      </c>
      <c r="G43" s="17" t="s">
        <v>15</v>
      </c>
      <c r="H43" s="17" t="s">
        <v>330</v>
      </c>
      <c r="I43" s="17" t="s">
        <v>331</v>
      </c>
      <c r="J43" s="27" t="n">
        <v>43882</v>
      </c>
    </row>
    <row r="44" customFormat="false" ht="13.2" hidden="false" customHeight="false" outlineLevel="0" collapsed="false">
      <c r="A44" s="8" t="n">
        <v>43898</v>
      </c>
      <c r="B44" s="35" t="s">
        <v>332</v>
      </c>
      <c r="C44" s="35" t="s">
        <v>333</v>
      </c>
      <c r="D44" s="0" t="n">
        <v>8458</v>
      </c>
      <c r="E44" s="14" t="n">
        <v>0</v>
      </c>
      <c r="F44" s="39" t="n">
        <v>-8458</v>
      </c>
      <c r="G44" s="17" t="s">
        <v>15</v>
      </c>
      <c r="J44" s="27" t="n">
        <v>43882</v>
      </c>
    </row>
    <row r="45" customFormat="false" ht="13.2" hidden="false" customHeight="false" outlineLevel="0" collapsed="false">
      <c r="A45" s="8" t="n">
        <v>43898</v>
      </c>
      <c r="B45" s="35" t="s">
        <v>334</v>
      </c>
      <c r="C45" s="35" t="s">
        <v>335</v>
      </c>
      <c r="D45" s="0" t="n">
        <v>1781</v>
      </c>
      <c r="E45" s="14" t="n">
        <v>0</v>
      </c>
      <c r="F45" s="39" t="n">
        <v>-1781</v>
      </c>
      <c r="G45" s="17" t="s">
        <v>15</v>
      </c>
      <c r="J45" s="27" t="n">
        <v>44346</v>
      </c>
    </row>
    <row r="46" customFormat="false" ht="13.2" hidden="false" customHeight="false" outlineLevel="0" collapsed="false">
      <c r="A46" s="8" t="n">
        <v>43898</v>
      </c>
      <c r="B46" s="35" t="s">
        <v>336</v>
      </c>
      <c r="D46" s="0" t="n">
        <v>762</v>
      </c>
      <c r="E46" s="14" t="n">
        <v>0</v>
      </c>
      <c r="F46" s="39" t="n">
        <v>-762</v>
      </c>
      <c r="G46" s="17" t="s">
        <v>15</v>
      </c>
      <c r="J46" s="27" t="n">
        <v>43904</v>
      </c>
    </row>
    <row r="47" customFormat="false" ht="13.2" hidden="false" customHeight="false" outlineLevel="0" collapsed="false">
      <c r="A47" s="8" t="n">
        <v>43898</v>
      </c>
      <c r="B47" s="9" t="s">
        <v>337</v>
      </c>
      <c r="C47" s="9" t="s">
        <v>338</v>
      </c>
      <c r="D47" s="0" t="n">
        <v>565</v>
      </c>
      <c r="E47" s="0" t="n">
        <v>0</v>
      </c>
      <c r="F47" s="39" t="n">
        <v>-565</v>
      </c>
      <c r="G47" s="17" t="s">
        <v>10</v>
      </c>
      <c r="J47" s="27" t="n">
        <v>43904</v>
      </c>
    </row>
    <row r="48" customFormat="false" ht="13.2" hidden="false" customHeight="false" outlineLevel="0" collapsed="false">
      <c r="A48" s="8" t="n">
        <v>43898</v>
      </c>
      <c r="B48" s="9" t="s">
        <v>339</v>
      </c>
      <c r="C48" s="9" t="s">
        <v>220</v>
      </c>
      <c r="D48" s="0" t="n">
        <v>695</v>
      </c>
      <c r="E48" s="0" t="n">
        <v>0</v>
      </c>
      <c r="F48" s="39" t="n">
        <v>-695</v>
      </c>
      <c r="G48" s="17" t="s">
        <v>10</v>
      </c>
      <c r="J48" s="27" t="n">
        <v>43904</v>
      </c>
    </row>
    <row r="49" customFormat="false" ht="13.2" hidden="false" customHeight="false" outlineLevel="0" collapsed="false">
      <c r="A49" s="8" t="n">
        <v>43905</v>
      </c>
      <c r="B49" s="35" t="s">
        <v>340</v>
      </c>
      <c r="C49" s="35" t="s">
        <v>48</v>
      </c>
      <c r="D49" s="0" t="n">
        <v>408</v>
      </c>
      <c r="E49" s="14" t="n">
        <v>0</v>
      </c>
      <c r="F49" s="39" t="n">
        <v>-408</v>
      </c>
      <c r="G49" s="17" t="s">
        <v>15</v>
      </c>
      <c r="J49" s="27" t="n">
        <v>43897</v>
      </c>
    </row>
    <row r="50" customFormat="false" ht="13.2" hidden="false" customHeight="false" outlineLevel="0" collapsed="false">
      <c r="A50" s="8" t="n">
        <v>43905</v>
      </c>
      <c r="B50" s="35" t="s">
        <v>341</v>
      </c>
      <c r="C50" s="35" t="s">
        <v>342</v>
      </c>
      <c r="D50" s="0" t="n">
        <v>351</v>
      </c>
      <c r="E50" s="14" t="n">
        <v>0</v>
      </c>
      <c r="F50" s="39" t="n">
        <v>-351</v>
      </c>
      <c r="G50" s="17" t="s">
        <v>15</v>
      </c>
      <c r="J50" s="27" t="n">
        <v>43904</v>
      </c>
    </row>
    <row r="51" customFormat="false" ht="13.2" hidden="false" customHeight="false" outlineLevel="0" collapsed="false">
      <c r="A51" s="8" t="n">
        <v>43905</v>
      </c>
      <c r="B51" s="35" t="s">
        <v>343</v>
      </c>
      <c r="C51" s="35" t="s">
        <v>344</v>
      </c>
      <c r="D51" s="0" t="n">
        <v>1206</v>
      </c>
      <c r="E51" s="0" t="n">
        <v>0</v>
      </c>
      <c r="F51" s="39" t="n">
        <v>-1206</v>
      </c>
      <c r="G51" s="17" t="s">
        <v>15</v>
      </c>
      <c r="J51" s="27" t="n">
        <v>43911</v>
      </c>
    </row>
    <row r="52" customFormat="false" ht="13.2" hidden="false" customHeight="false" outlineLevel="0" collapsed="false">
      <c r="A52" s="8" t="n">
        <v>43905</v>
      </c>
      <c r="B52" s="35" t="s">
        <v>345</v>
      </c>
      <c r="D52" s="0" t="n">
        <v>1319</v>
      </c>
      <c r="E52" s="14" t="n">
        <v>0</v>
      </c>
      <c r="F52" s="39" t="n">
        <v>-1319</v>
      </c>
      <c r="G52" s="17" t="s">
        <v>15</v>
      </c>
      <c r="J52" s="27" t="n">
        <v>43911</v>
      </c>
    </row>
    <row r="53" customFormat="false" ht="13.2" hidden="false" customHeight="false" outlineLevel="0" collapsed="false">
      <c r="A53" s="8" t="n">
        <v>43905</v>
      </c>
      <c r="B53" s="35" t="s">
        <v>346</v>
      </c>
      <c r="C53" s="35" t="s">
        <v>347</v>
      </c>
      <c r="D53" s="0" t="n">
        <v>279</v>
      </c>
      <c r="E53" s="14" t="n">
        <v>0</v>
      </c>
      <c r="F53" s="39" t="n">
        <v>-279</v>
      </c>
      <c r="G53" s="17" t="s">
        <v>15</v>
      </c>
      <c r="J53" s="27" t="n">
        <v>43904</v>
      </c>
    </row>
    <row r="54" customFormat="false" ht="13.2" hidden="false" customHeight="false" outlineLevel="0" collapsed="false">
      <c r="A54" s="8" t="n">
        <v>43905</v>
      </c>
      <c r="B54" s="35" t="s">
        <v>348</v>
      </c>
      <c r="C54" s="35" t="s">
        <v>349</v>
      </c>
      <c r="D54" s="0" t="n">
        <v>0</v>
      </c>
      <c r="E54" s="14" t="n">
        <v>0</v>
      </c>
      <c r="F54" s="39" t="n">
        <v>0</v>
      </c>
      <c r="G54" s="17" t="s">
        <v>15</v>
      </c>
      <c r="J54" s="27" t="n">
        <v>43897</v>
      </c>
    </row>
    <row r="55" customFormat="false" ht="13.2" hidden="true" customHeight="false" outlineLevel="0" collapsed="false">
      <c r="A55" s="8" t="n">
        <v>43905</v>
      </c>
      <c r="B55" s="9" t="s">
        <v>350</v>
      </c>
      <c r="C55" s="9" t="s">
        <v>351</v>
      </c>
      <c r="D55" s="0" t="n">
        <v>487</v>
      </c>
      <c r="E55" s="0" t="n">
        <v>0</v>
      </c>
      <c r="F55" s="39" t="n">
        <v>-487</v>
      </c>
      <c r="G55" s="35" t="s">
        <v>10</v>
      </c>
      <c r="H55" s="0"/>
      <c r="I55" s="0"/>
      <c r="J55" s="0"/>
      <c r="K55" s="0"/>
    </row>
    <row r="56" customFormat="false" ht="13.2" hidden="false" customHeight="false" outlineLevel="0" collapsed="false">
      <c r="A56" s="8" t="n">
        <v>43905</v>
      </c>
      <c r="B56" s="9" t="s">
        <v>352</v>
      </c>
      <c r="C56" s="9" t="s">
        <v>220</v>
      </c>
      <c r="D56" s="0" t="n">
        <v>238</v>
      </c>
      <c r="E56" s="0" t="n">
        <v>0</v>
      </c>
      <c r="F56" s="39" t="n">
        <v>-238</v>
      </c>
      <c r="G56" s="17" t="s">
        <v>10</v>
      </c>
      <c r="J56" s="27" t="n">
        <v>43904</v>
      </c>
    </row>
    <row r="57" customFormat="false" ht="13.2" hidden="false" customHeight="false" outlineLevel="0" collapsed="false">
      <c r="A57" s="8" t="n">
        <v>43905</v>
      </c>
      <c r="B57" s="35" t="s">
        <v>353</v>
      </c>
      <c r="C57" s="35" t="s">
        <v>354</v>
      </c>
      <c r="D57" s="0" t="n">
        <v>577</v>
      </c>
      <c r="E57" s="0" t="n">
        <v>0</v>
      </c>
      <c r="F57" s="39" t="n">
        <v>-577</v>
      </c>
      <c r="G57" s="17" t="s">
        <v>15</v>
      </c>
      <c r="J57" s="27" t="n">
        <v>43911</v>
      </c>
    </row>
    <row r="58" customFormat="false" ht="13.2" hidden="true" customHeight="false" outlineLevel="0" collapsed="false">
      <c r="A58" s="8" t="n">
        <v>43905</v>
      </c>
      <c r="B58" s="9" t="s">
        <v>355</v>
      </c>
      <c r="C58" s="9" t="s">
        <v>52</v>
      </c>
      <c r="D58" s="0" t="n">
        <v>20</v>
      </c>
      <c r="E58" s="0" t="n">
        <v>0</v>
      </c>
      <c r="F58" s="39" t="n">
        <v>-20</v>
      </c>
      <c r="G58" s="35" t="s">
        <v>10</v>
      </c>
      <c r="H58" s="0"/>
      <c r="I58" s="0"/>
      <c r="J58" s="0"/>
      <c r="K58" s="0"/>
    </row>
    <row r="59" customFormat="false" ht="13.2" hidden="false" customHeight="false" outlineLevel="0" collapsed="false">
      <c r="A59" s="8" t="n">
        <v>43905</v>
      </c>
      <c r="B59" s="9" t="s">
        <v>356</v>
      </c>
      <c r="C59" s="9" t="s">
        <v>357</v>
      </c>
      <c r="D59" s="0" t="n">
        <v>508</v>
      </c>
      <c r="E59" s="0" t="n">
        <v>0</v>
      </c>
      <c r="F59" s="39" t="n">
        <v>-508</v>
      </c>
      <c r="G59" s="17" t="s">
        <v>10</v>
      </c>
      <c r="J59" s="27" t="n">
        <v>43904</v>
      </c>
    </row>
    <row r="60" customFormat="false" ht="13.2" hidden="true" customHeight="false" outlineLevel="0" collapsed="false">
      <c r="A60" s="8" t="n">
        <v>43905</v>
      </c>
      <c r="B60" s="9" t="s">
        <v>358</v>
      </c>
      <c r="C60" s="9" t="s">
        <v>359</v>
      </c>
      <c r="D60" s="0" t="n">
        <v>139</v>
      </c>
      <c r="E60" s="0" t="n">
        <v>0</v>
      </c>
      <c r="F60" s="39" t="n">
        <v>-139</v>
      </c>
      <c r="G60" s="35" t="s">
        <v>10</v>
      </c>
      <c r="H60" s="0"/>
      <c r="I60" s="0"/>
      <c r="J60" s="0"/>
      <c r="K60" s="0"/>
    </row>
    <row r="61" customFormat="false" ht="13.2" hidden="false" customHeight="false" outlineLevel="0" collapsed="false">
      <c r="A61" s="8" t="n">
        <v>43912</v>
      </c>
      <c r="B61" s="35" t="s">
        <v>360</v>
      </c>
      <c r="D61" s="35" t="n">
        <v>299</v>
      </c>
      <c r="E61" s="14" t="n">
        <v>0</v>
      </c>
      <c r="F61" s="39" t="n">
        <v>-299</v>
      </c>
      <c r="G61" s="17" t="s">
        <v>15</v>
      </c>
      <c r="J61" s="27" t="n">
        <v>43911</v>
      </c>
    </row>
    <row r="62" customFormat="false" ht="13.2" hidden="false" customHeight="false" outlineLevel="0" collapsed="false">
      <c r="A62" s="8" t="n">
        <v>43912</v>
      </c>
      <c r="B62" s="35" t="s">
        <v>361</v>
      </c>
      <c r="D62" s="35" t="n">
        <v>577</v>
      </c>
      <c r="E62" s="14" t="n">
        <v>0</v>
      </c>
      <c r="F62" s="39" t="n">
        <v>-577</v>
      </c>
      <c r="G62" s="17" t="s">
        <v>15</v>
      </c>
      <c r="J62" s="27" t="n">
        <v>43911</v>
      </c>
    </row>
    <row r="63" customFormat="false" ht="13.2" hidden="false" customHeight="false" outlineLevel="0" collapsed="false">
      <c r="A63" s="8" t="n">
        <v>43912</v>
      </c>
      <c r="B63" s="35" t="s">
        <v>362</v>
      </c>
      <c r="C63" s="35" t="s">
        <v>363</v>
      </c>
      <c r="D63" s="35" t="n">
        <v>6720</v>
      </c>
      <c r="E63" s="14" t="n">
        <v>0</v>
      </c>
      <c r="F63" s="39" t="n">
        <v>-6720</v>
      </c>
      <c r="G63" s="17" t="s">
        <v>15</v>
      </c>
      <c r="J63" s="27" t="n">
        <v>44086</v>
      </c>
    </row>
    <row r="64" customFormat="false" ht="13.2" hidden="false" customHeight="false" outlineLevel="0" collapsed="false">
      <c r="A64" s="8" t="n">
        <v>43912</v>
      </c>
      <c r="B64" s="35" t="s">
        <v>364</v>
      </c>
      <c r="C64" s="35" t="s">
        <v>365</v>
      </c>
      <c r="D64" s="35" t="n">
        <v>1426</v>
      </c>
      <c r="E64" s="14" t="n">
        <v>0</v>
      </c>
      <c r="F64" s="39" t="n">
        <v>-1426</v>
      </c>
      <c r="G64" s="17" t="s">
        <v>15</v>
      </c>
      <c r="J64" s="27" t="n">
        <v>43932</v>
      </c>
    </row>
    <row r="65" customFormat="false" ht="13.2" hidden="false" customHeight="false" outlineLevel="0" collapsed="false">
      <c r="A65" s="8" t="n">
        <v>43912</v>
      </c>
      <c r="B65" s="9" t="s">
        <v>366</v>
      </c>
      <c r="C65" s="9" t="s">
        <v>220</v>
      </c>
      <c r="D65" s="35" t="n">
        <v>266</v>
      </c>
      <c r="E65" s="14" t="n">
        <v>0</v>
      </c>
      <c r="F65" s="39" t="n">
        <v>-266</v>
      </c>
      <c r="G65" s="17" t="s">
        <v>10</v>
      </c>
      <c r="J65" s="27" t="n">
        <v>43912</v>
      </c>
    </row>
    <row r="66" customFormat="false" ht="13.2" hidden="false" customHeight="false" outlineLevel="0" collapsed="false">
      <c r="A66" s="8" t="n">
        <v>43912</v>
      </c>
      <c r="B66" s="35" t="s">
        <v>367</v>
      </c>
      <c r="C66" s="35" t="s">
        <v>368</v>
      </c>
      <c r="D66" s="35" t="n">
        <v>684</v>
      </c>
      <c r="E66" s="14" t="n">
        <v>0</v>
      </c>
      <c r="F66" s="39" t="n">
        <v>-684</v>
      </c>
      <c r="G66" s="17" t="s">
        <v>15</v>
      </c>
      <c r="J66" s="27" t="n">
        <v>43918</v>
      </c>
    </row>
    <row r="67" customFormat="false" ht="13.2" hidden="false" customHeight="false" outlineLevel="0" collapsed="false">
      <c r="A67" s="8" t="n">
        <v>43912</v>
      </c>
      <c r="B67" s="35" t="s">
        <v>369</v>
      </c>
      <c r="C67" s="35"/>
      <c r="D67" s="0" t="n">
        <v>1497</v>
      </c>
      <c r="E67" s="14" t="n">
        <v>0</v>
      </c>
      <c r="F67" s="39" t="n">
        <v>-1497</v>
      </c>
      <c r="G67" s="17" t="s">
        <v>15</v>
      </c>
      <c r="J67" s="27" t="n">
        <v>43904</v>
      </c>
    </row>
    <row r="68" customFormat="false" ht="13.2" hidden="false" customHeight="false" outlineLevel="0" collapsed="false">
      <c r="A68" s="8" t="n">
        <v>43912</v>
      </c>
      <c r="B68" s="35" t="s">
        <v>370</v>
      </c>
      <c r="C68" s="35"/>
      <c r="D68" s="35" t="n">
        <v>819</v>
      </c>
      <c r="E68" s="14" t="n">
        <v>0</v>
      </c>
      <c r="F68" s="39" t="n">
        <v>-819</v>
      </c>
      <c r="G68" s="17" t="s">
        <v>15</v>
      </c>
      <c r="J68" s="27" t="n">
        <v>43904</v>
      </c>
    </row>
    <row r="69" customFormat="false" ht="13.2" hidden="false" customHeight="false" outlineLevel="0" collapsed="false">
      <c r="A69" s="8" t="n">
        <v>43919</v>
      </c>
      <c r="B69" s="35" t="s">
        <v>185</v>
      </c>
      <c r="C69" s="35" t="s">
        <v>371</v>
      </c>
      <c r="D69" s="0" t="n">
        <v>1667</v>
      </c>
      <c r="E69" s="14" t="n">
        <v>0</v>
      </c>
      <c r="F69" s="39" t="n">
        <v>-1667</v>
      </c>
      <c r="G69" s="17" t="s">
        <v>15</v>
      </c>
      <c r="J69" s="27" t="n">
        <v>44001</v>
      </c>
    </row>
    <row r="70" customFormat="false" ht="13.2" hidden="false" customHeight="false" outlineLevel="0" collapsed="false">
      <c r="A70" s="8" t="n">
        <v>43919</v>
      </c>
      <c r="B70" s="35" t="s">
        <v>372</v>
      </c>
      <c r="C70" s="35" t="s">
        <v>373</v>
      </c>
      <c r="D70" s="0" t="n">
        <v>718</v>
      </c>
      <c r="E70" s="14" t="n">
        <v>0</v>
      </c>
      <c r="F70" s="39" t="n">
        <v>-718</v>
      </c>
      <c r="G70" s="17" t="s">
        <v>15</v>
      </c>
      <c r="J70" s="27" t="n">
        <v>43911</v>
      </c>
    </row>
    <row r="71" customFormat="false" ht="13.2" hidden="false" customHeight="false" outlineLevel="0" collapsed="false">
      <c r="A71" s="8" t="n">
        <v>43919</v>
      </c>
      <c r="B71" s="35" t="s">
        <v>374</v>
      </c>
      <c r="C71" s="35" t="s">
        <v>375</v>
      </c>
      <c r="D71" s="0" t="n">
        <v>418</v>
      </c>
      <c r="E71" s="0" t="n">
        <v>0</v>
      </c>
      <c r="F71" s="39" t="n">
        <v>-418</v>
      </c>
      <c r="G71" s="17" t="s">
        <v>15</v>
      </c>
      <c r="J71" s="27" t="n">
        <v>44500</v>
      </c>
    </row>
    <row r="72" customFormat="false" ht="13.2" hidden="false" customHeight="false" outlineLevel="0" collapsed="false">
      <c r="A72" s="8" t="n">
        <v>43919</v>
      </c>
      <c r="B72" s="35" t="s">
        <v>376</v>
      </c>
      <c r="D72" s="0" t="n">
        <v>261</v>
      </c>
      <c r="E72" s="14" t="n">
        <v>0</v>
      </c>
      <c r="F72" s="39" t="n">
        <v>-261</v>
      </c>
      <c r="G72" s="17" t="s">
        <v>15</v>
      </c>
      <c r="J72" s="27" t="n">
        <v>43889</v>
      </c>
    </row>
    <row r="73" customFormat="false" ht="13.2" hidden="false" customHeight="false" outlineLevel="0" collapsed="false">
      <c r="A73" s="8" t="n">
        <v>43919</v>
      </c>
      <c r="B73" s="35" t="s">
        <v>377</v>
      </c>
      <c r="C73" s="35" t="s">
        <v>378</v>
      </c>
      <c r="D73" s="35" t="n">
        <v>136</v>
      </c>
      <c r="E73" s="14" t="n">
        <v>0</v>
      </c>
      <c r="F73" s="39" t="n">
        <v>-136</v>
      </c>
      <c r="G73" s="17" t="s">
        <v>15</v>
      </c>
      <c r="J73" s="27" t="n">
        <v>43932</v>
      </c>
    </row>
    <row r="74" customFormat="false" ht="13.2" hidden="false" customHeight="false" outlineLevel="0" collapsed="false">
      <c r="A74" s="8" t="n">
        <v>43919</v>
      </c>
      <c r="B74" s="35" t="s">
        <v>379</v>
      </c>
      <c r="C74" s="35" t="s">
        <v>380</v>
      </c>
      <c r="D74" s="0" t="n">
        <v>580</v>
      </c>
      <c r="E74" s="14" t="n">
        <v>0</v>
      </c>
      <c r="F74" s="39" t="n">
        <v>-580</v>
      </c>
      <c r="G74" s="17" t="s">
        <v>15</v>
      </c>
      <c r="J74" s="27" t="n">
        <v>43926</v>
      </c>
    </row>
    <row r="75" customFormat="false" ht="13.2" hidden="true" customHeight="false" outlineLevel="0" collapsed="false">
      <c r="A75" s="8" t="n">
        <v>43919</v>
      </c>
      <c r="B75" s="35" t="s">
        <v>381</v>
      </c>
      <c r="C75" s="35" t="s">
        <v>382</v>
      </c>
      <c r="D75" s="0" t="n">
        <v>534</v>
      </c>
      <c r="E75" s="14" t="n">
        <v>0</v>
      </c>
      <c r="F75" s="39" t="n">
        <v>-534</v>
      </c>
      <c r="G75" s="35" t="s">
        <v>15</v>
      </c>
      <c r="H75" s="0"/>
      <c r="I75" s="0"/>
      <c r="J75" s="0"/>
      <c r="K75" s="0"/>
    </row>
    <row r="76" customFormat="false" ht="13.2" hidden="false" customHeight="false" outlineLevel="0" collapsed="false">
      <c r="A76" s="8" t="n">
        <v>43919</v>
      </c>
      <c r="B76" s="35" t="s">
        <v>383</v>
      </c>
      <c r="D76" s="0" t="n">
        <v>1316</v>
      </c>
      <c r="E76" s="14" t="n">
        <v>0</v>
      </c>
      <c r="F76" s="39" t="n">
        <v>-1316</v>
      </c>
      <c r="G76" s="17" t="s">
        <v>15</v>
      </c>
      <c r="J76" s="27" t="n">
        <v>44163</v>
      </c>
    </row>
    <row r="77" customFormat="false" ht="13.2" hidden="true" customHeight="false" outlineLevel="0" collapsed="false">
      <c r="A77" s="8" t="n">
        <v>43926</v>
      </c>
      <c r="B77" s="9" t="s">
        <v>384</v>
      </c>
      <c r="C77" s="9" t="s">
        <v>220</v>
      </c>
      <c r="D77" s="0" t="n">
        <v>231</v>
      </c>
      <c r="E77" s="0" t="n">
        <v>0</v>
      </c>
      <c r="F77" s="39" t="n">
        <v>-231</v>
      </c>
      <c r="G77" s="35" t="s">
        <v>10</v>
      </c>
      <c r="H77" s="0"/>
      <c r="I77" s="0"/>
      <c r="J77" s="0"/>
      <c r="K77" s="0"/>
    </row>
    <row r="78" customFormat="false" ht="13.2" hidden="false" customHeight="false" outlineLevel="0" collapsed="false">
      <c r="A78" s="8" t="n">
        <v>43926</v>
      </c>
      <c r="B78" s="35" t="s">
        <v>385</v>
      </c>
      <c r="C78" s="35" t="s">
        <v>386</v>
      </c>
      <c r="D78" s="0" t="n">
        <v>1603</v>
      </c>
      <c r="E78" s="14" t="n">
        <v>0</v>
      </c>
      <c r="F78" s="39" t="n">
        <v>-1603</v>
      </c>
      <c r="G78" s="17" t="s">
        <v>15</v>
      </c>
      <c r="J78" s="27" t="n">
        <v>43932</v>
      </c>
    </row>
    <row r="79" customFormat="false" ht="13.2" hidden="false" customHeight="false" outlineLevel="0" collapsed="false">
      <c r="A79" s="8" t="n">
        <v>43933</v>
      </c>
      <c r="B79" s="9" t="s">
        <v>136</v>
      </c>
      <c r="C79" s="9" t="s">
        <v>387</v>
      </c>
      <c r="D79" s="0" t="n">
        <v>205</v>
      </c>
      <c r="E79" s="0" t="n">
        <v>0</v>
      </c>
      <c r="F79" s="39" t="n">
        <v>-205</v>
      </c>
      <c r="G79" s="17" t="s">
        <v>10</v>
      </c>
      <c r="J79" s="27" t="n">
        <v>43939</v>
      </c>
    </row>
    <row r="80" customFormat="false" ht="13.2" hidden="false" customHeight="false" outlineLevel="0" collapsed="false">
      <c r="A80" s="8" t="n">
        <v>43940</v>
      </c>
      <c r="B80" s="35" t="s">
        <v>388</v>
      </c>
      <c r="C80" s="35" t="s">
        <v>389</v>
      </c>
      <c r="D80" s="0" t="n">
        <v>727</v>
      </c>
      <c r="E80" s="0" t="n">
        <v>0</v>
      </c>
      <c r="F80" s="39" t="n">
        <v>-727</v>
      </c>
      <c r="G80" s="17" t="s">
        <v>15</v>
      </c>
      <c r="J80" s="27" t="n">
        <v>43911</v>
      </c>
    </row>
    <row r="81" customFormat="false" ht="13.2" hidden="false" customHeight="false" outlineLevel="0" collapsed="false">
      <c r="A81" s="8" t="n">
        <v>43940</v>
      </c>
      <c r="B81" s="35" t="s">
        <v>390</v>
      </c>
      <c r="C81" s="35" t="s">
        <v>391</v>
      </c>
      <c r="D81" s="0" t="n">
        <v>1714</v>
      </c>
      <c r="E81" s="14" t="n">
        <v>0</v>
      </c>
      <c r="F81" s="39" t="n">
        <v>-1714</v>
      </c>
      <c r="G81" s="17" t="s">
        <v>15</v>
      </c>
      <c r="J81" s="27" t="n">
        <v>43939</v>
      </c>
    </row>
    <row r="82" customFormat="false" ht="13.2" hidden="false" customHeight="false" outlineLevel="0" collapsed="false">
      <c r="A82" s="8" t="n">
        <v>43940</v>
      </c>
      <c r="B82" s="35" t="s">
        <v>138</v>
      </c>
      <c r="C82" s="35" t="s">
        <v>392</v>
      </c>
      <c r="D82" s="0" t="n">
        <v>1383</v>
      </c>
      <c r="E82" s="14" t="n">
        <v>0</v>
      </c>
      <c r="F82" s="39" t="n">
        <v>-1383</v>
      </c>
      <c r="G82" s="17" t="s">
        <v>15</v>
      </c>
      <c r="J82" s="27" t="n">
        <v>43939</v>
      </c>
    </row>
    <row r="83" customFormat="false" ht="13.2" hidden="false" customHeight="false" outlineLevel="0" collapsed="false">
      <c r="A83" s="8" t="n">
        <v>43940</v>
      </c>
      <c r="B83" s="35" t="s">
        <v>393</v>
      </c>
      <c r="D83" s="0" t="n">
        <v>637</v>
      </c>
      <c r="E83" s="14" t="n">
        <v>0</v>
      </c>
      <c r="F83" s="39" t="n">
        <v>-637</v>
      </c>
      <c r="G83" s="17" t="s">
        <v>15</v>
      </c>
      <c r="J83" s="27" t="n">
        <v>44128</v>
      </c>
    </row>
    <row r="84" customFormat="false" ht="13.2" hidden="false" customHeight="false" outlineLevel="0" collapsed="false">
      <c r="A84" s="8" t="n">
        <v>43940</v>
      </c>
      <c r="B84" s="35" t="s">
        <v>394</v>
      </c>
      <c r="C84" s="35" t="s">
        <v>395</v>
      </c>
      <c r="D84" s="0" t="n">
        <v>705</v>
      </c>
      <c r="E84" s="14" t="n">
        <v>0</v>
      </c>
      <c r="F84" s="39" t="n">
        <v>-705</v>
      </c>
      <c r="G84" s="17" t="s">
        <v>15</v>
      </c>
      <c r="J84" s="27" t="n">
        <v>43939</v>
      </c>
    </row>
    <row r="85" customFormat="false" ht="13.2" hidden="true" customHeight="false" outlineLevel="0" collapsed="false">
      <c r="A85" s="8" t="n">
        <v>43946</v>
      </c>
      <c r="B85" s="35" t="s">
        <v>396</v>
      </c>
      <c r="C85" s="35" t="s">
        <v>397</v>
      </c>
      <c r="D85" s="0" t="n">
        <v>109</v>
      </c>
      <c r="E85" s="0" t="n">
        <v>0</v>
      </c>
      <c r="F85" s="39" t="n">
        <v>-109</v>
      </c>
      <c r="G85" s="35" t="s">
        <v>15</v>
      </c>
      <c r="H85" s="0"/>
      <c r="I85" s="0"/>
      <c r="J85" s="0"/>
      <c r="K85" s="0"/>
    </row>
    <row r="86" customFormat="false" ht="13.2" hidden="false" customHeight="false" outlineLevel="0" collapsed="false">
      <c r="A86" s="8" t="n">
        <v>43946</v>
      </c>
      <c r="B86" s="9" t="s">
        <v>398</v>
      </c>
      <c r="C86" s="9" t="s">
        <v>399</v>
      </c>
      <c r="D86" s="0" t="n">
        <v>744</v>
      </c>
      <c r="E86" s="0" t="n">
        <v>0</v>
      </c>
      <c r="F86" s="39" t="n">
        <v>-744</v>
      </c>
      <c r="G86" s="17" t="s">
        <v>10</v>
      </c>
      <c r="J86" s="27" t="n">
        <v>43946</v>
      </c>
    </row>
    <row r="87" customFormat="false" ht="13.2" hidden="true" customHeight="false" outlineLevel="0" collapsed="false">
      <c r="A87" s="8" t="n">
        <v>43946</v>
      </c>
      <c r="B87" s="9" t="s">
        <v>400</v>
      </c>
      <c r="C87" s="9" t="s">
        <v>401</v>
      </c>
      <c r="D87" s="0" t="n">
        <v>0</v>
      </c>
      <c r="E87" s="0" t="n">
        <v>0</v>
      </c>
      <c r="F87" s="39" t="n">
        <v>0</v>
      </c>
      <c r="G87" s="35" t="s">
        <v>10</v>
      </c>
      <c r="H87" s="0"/>
      <c r="I87" s="0"/>
      <c r="J87" s="0"/>
      <c r="K87" s="0"/>
    </row>
    <row r="88" customFormat="false" ht="13.2" hidden="true" customHeight="false" outlineLevel="0" collapsed="false">
      <c r="A88" s="8" t="n">
        <v>43946</v>
      </c>
      <c r="B88" s="9" t="s">
        <v>402</v>
      </c>
      <c r="C88" s="9" t="s">
        <v>403</v>
      </c>
      <c r="D88" s="0" t="n">
        <v>94</v>
      </c>
      <c r="E88" s="0" t="n">
        <v>0</v>
      </c>
      <c r="F88" s="39" t="n">
        <v>-94</v>
      </c>
      <c r="G88" s="35" t="s">
        <v>10</v>
      </c>
      <c r="H88" s="0"/>
      <c r="I88" s="0"/>
      <c r="J88" s="0"/>
      <c r="K88" s="0"/>
    </row>
    <row r="89" customFormat="false" ht="13.2" hidden="true" customHeight="false" outlineLevel="0" collapsed="false">
      <c r="A89" s="8" t="n">
        <v>43946</v>
      </c>
      <c r="B89" s="9" t="s">
        <v>404</v>
      </c>
      <c r="C89" s="9" t="s">
        <v>220</v>
      </c>
      <c r="D89" s="0" t="n">
        <v>261</v>
      </c>
      <c r="E89" s="0" t="n">
        <v>0</v>
      </c>
      <c r="F89" s="39" t="n">
        <v>-261</v>
      </c>
      <c r="G89" s="35" t="s">
        <v>10</v>
      </c>
      <c r="H89" s="0"/>
      <c r="I89" s="0"/>
      <c r="J89" s="0"/>
      <c r="K89" s="0"/>
    </row>
    <row r="90" customFormat="false" ht="13.2" hidden="false" customHeight="false" outlineLevel="0" collapsed="false">
      <c r="A90" s="8" t="n">
        <v>43947</v>
      </c>
      <c r="B90" s="35" t="s">
        <v>405</v>
      </c>
      <c r="C90" s="35" t="s">
        <v>406</v>
      </c>
      <c r="D90" s="0" t="n">
        <v>795</v>
      </c>
      <c r="E90" s="0" t="n">
        <v>0</v>
      </c>
      <c r="F90" s="44" t="n">
        <v>-795</v>
      </c>
      <c r="G90" s="17" t="s">
        <v>15</v>
      </c>
      <c r="J90" s="27" t="n">
        <v>43953</v>
      </c>
    </row>
    <row r="91" customFormat="false" ht="13.2" hidden="false" customHeight="false" outlineLevel="0" collapsed="false">
      <c r="A91" s="8" t="n">
        <v>43947</v>
      </c>
      <c r="B91" s="35" t="s">
        <v>407</v>
      </c>
      <c r="C91" s="35" t="s">
        <v>408</v>
      </c>
      <c r="D91" s="0" t="n">
        <v>376</v>
      </c>
      <c r="E91" s="45" t="n">
        <v>0</v>
      </c>
      <c r="F91" s="39" t="n">
        <v>-376</v>
      </c>
      <c r="G91" s="17" t="s">
        <v>15</v>
      </c>
      <c r="J91" s="27" t="n">
        <v>43946</v>
      </c>
    </row>
    <row r="92" customFormat="false" ht="13.2" hidden="true" customHeight="false" outlineLevel="0" collapsed="false">
      <c r="A92" s="8" t="n">
        <v>43947</v>
      </c>
      <c r="B92" s="35" t="s">
        <v>409</v>
      </c>
      <c r="C92" s="39" t="s">
        <v>410</v>
      </c>
      <c r="D92" s="0" t="n">
        <v>0</v>
      </c>
      <c r="E92" s="0" t="n">
        <v>0</v>
      </c>
      <c r="F92" s="39" t="n">
        <v>0</v>
      </c>
      <c r="G92" s="35" t="s">
        <v>15</v>
      </c>
      <c r="H92" s="0"/>
      <c r="I92" s="0"/>
      <c r="J92" s="0"/>
      <c r="K92" s="0"/>
    </row>
    <row r="93" customFormat="false" ht="13.2" hidden="false" customHeight="false" outlineLevel="0" collapsed="false">
      <c r="A93" s="8" t="n">
        <v>43947</v>
      </c>
      <c r="B93" s="35" t="s">
        <v>411</v>
      </c>
      <c r="C93" s="35" t="s">
        <v>412</v>
      </c>
      <c r="D93" s="0" t="n">
        <v>413</v>
      </c>
      <c r="E93" s="0" t="n">
        <v>0</v>
      </c>
      <c r="F93" s="39" t="n">
        <v>-413</v>
      </c>
      <c r="G93" s="2" t="s">
        <v>15</v>
      </c>
      <c r="J93" s="27" t="n">
        <v>43946</v>
      </c>
    </row>
    <row r="94" customFormat="false" ht="13.2" hidden="false" customHeight="false" outlineLevel="0" collapsed="false">
      <c r="A94" s="8" t="n">
        <v>43947</v>
      </c>
      <c r="B94" s="35" t="s">
        <v>413</v>
      </c>
      <c r="C94" s="35"/>
      <c r="D94" s="0" t="n">
        <v>720</v>
      </c>
      <c r="E94" s="0" t="n">
        <v>0</v>
      </c>
      <c r="F94" s="39" t="n">
        <v>-720</v>
      </c>
      <c r="G94" s="2" t="s">
        <v>15</v>
      </c>
      <c r="J94" s="27" t="n">
        <v>43946</v>
      </c>
    </row>
    <row r="95" customFormat="false" ht="13.2" hidden="false" customHeight="false" outlineLevel="0" collapsed="false">
      <c r="A95" s="8" t="n">
        <v>43947</v>
      </c>
      <c r="B95" s="9" t="s">
        <v>414</v>
      </c>
      <c r="C95" s="9" t="s">
        <v>220</v>
      </c>
      <c r="D95" s="0" t="n">
        <v>208</v>
      </c>
      <c r="E95" s="0" t="n">
        <v>0</v>
      </c>
      <c r="F95" s="39" t="n">
        <v>-208</v>
      </c>
      <c r="G95" s="2" t="s">
        <v>10</v>
      </c>
      <c r="J95" s="27" t="n">
        <v>43946</v>
      </c>
    </row>
    <row r="96" customFormat="false" ht="13.2" hidden="true" customHeight="false" outlineLevel="0" collapsed="false">
      <c r="A96" s="8" t="n">
        <v>43947</v>
      </c>
      <c r="B96" s="9" t="s">
        <v>415</v>
      </c>
      <c r="C96" s="9" t="s">
        <v>416</v>
      </c>
      <c r="D96" s="0" t="n">
        <v>89</v>
      </c>
      <c r="E96" s="0" t="n">
        <v>0</v>
      </c>
      <c r="F96" s="39" t="n">
        <v>-89</v>
      </c>
      <c r="G96" s="0" t="s">
        <v>10</v>
      </c>
      <c r="H96" s="0"/>
      <c r="I96" s="0"/>
      <c r="J96" s="0"/>
      <c r="K96" s="0"/>
    </row>
    <row r="97" customFormat="false" ht="13.2" hidden="false" customHeight="false" outlineLevel="0" collapsed="false">
      <c r="A97" s="8" t="n">
        <v>43947</v>
      </c>
      <c r="B97" s="35" t="s">
        <v>417</v>
      </c>
      <c r="C97" s="0" t="s">
        <v>418</v>
      </c>
      <c r="D97" s="0" t="n">
        <v>595</v>
      </c>
      <c r="E97" s="0" t="n">
        <v>0</v>
      </c>
      <c r="F97" s="39" t="n">
        <v>-595</v>
      </c>
      <c r="G97" s="2" t="s">
        <v>15</v>
      </c>
      <c r="J97" s="27" t="n">
        <v>43946</v>
      </c>
    </row>
    <row r="98" customFormat="false" ht="13.2" hidden="false" customHeight="false" outlineLevel="0" collapsed="false">
      <c r="A98" s="8" t="n">
        <v>43947</v>
      </c>
      <c r="B98" s="35" t="s">
        <v>419</v>
      </c>
      <c r="C98" s="0" t="s">
        <v>420</v>
      </c>
      <c r="D98" s="0" t="n">
        <v>505</v>
      </c>
      <c r="E98" s="0" t="n">
        <v>0</v>
      </c>
      <c r="F98" s="39" t="n">
        <v>-505</v>
      </c>
      <c r="G98" s="2" t="s">
        <v>15</v>
      </c>
      <c r="J98" s="27" t="n">
        <v>43946</v>
      </c>
    </row>
    <row r="99" customFormat="false" ht="13.2" hidden="false" customHeight="false" outlineLevel="0" collapsed="false">
      <c r="A99" s="8" t="n">
        <v>43947</v>
      </c>
      <c r="B99" s="35" t="s">
        <v>421</v>
      </c>
      <c r="C99" s="35" t="s">
        <v>422</v>
      </c>
      <c r="D99" s="0" t="n">
        <v>193</v>
      </c>
      <c r="E99" s="0" t="n">
        <v>0</v>
      </c>
      <c r="F99" s="39" t="n">
        <v>-193</v>
      </c>
      <c r="G99" s="2" t="s">
        <v>15</v>
      </c>
      <c r="J99" s="27" t="n">
        <v>43946</v>
      </c>
    </row>
    <row r="100" customFormat="false" ht="13.2" hidden="false" customHeight="false" outlineLevel="0" collapsed="false">
      <c r="A100" s="8" t="n">
        <v>43947</v>
      </c>
      <c r="B100" s="9" t="s">
        <v>122</v>
      </c>
      <c r="C100" s="9" t="s">
        <v>423</v>
      </c>
      <c r="D100" s="0" t="n">
        <v>586</v>
      </c>
      <c r="E100" s="0" t="n">
        <v>0</v>
      </c>
      <c r="F100" s="39" t="n">
        <v>-586</v>
      </c>
      <c r="G100" s="2" t="s">
        <v>10</v>
      </c>
      <c r="J100" s="27" t="n">
        <v>43918</v>
      </c>
    </row>
    <row r="101" customFormat="false" ht="13.2" hidden="false" customHeight="false" outlineLevel="0" collapsed="false">
      <c r="A101" s="8" t="n">
        <v>43947</v>
      </c>
      <c r="B101" s="9" t="s">
        <v>424</v>
      </c>
      <c r="C101" s="9" t="s">
        <v>425</v>
      </c>
      <c r="D101" s="0" t="n">
        <v>886</v>
      </c>
      <c r="E101" s="0" t="n">
        <v>0</v>
      </c>
      <c r="F101" s="39" t="n">
        <v>-886</v>
      </c>
      <c r="G101" s="2" t="s">
        <v>10</v>
      </c>
      <c r="J101" s="27" t="n">
        <v>43952</v>
      </c>
    </row>
    <row r="102" customFormat="false" ht="13.2" hidden="true" customHeight="false" outlineLevel="0" collapsed="false">
      <c r="A102" s="8" t="n">
        <v>43952</v>
      </c>
      <c r="B102" s="35" t="s">
        <v>426</v>
      </c>
      <c r="C102" s="35" t="s">
        <v>427</v>
      </c>
      <c r="D102" s="0" t="n">
        <v>128</v>
      </c>
      <c r="E102" s="0" t="n">
        <v>0</v>
      </c>
      <c r="F102" s="39" t="n">
        <v>-128</v>
      </c>
      <c r="G102" s="0" t="s">
        <v>15</v>
      </c>
      <c r="H102" s="0"/>
      <c r="I102" s="0"/>
      <c r="J102" s="0"/>
      <c r="K102" s="0"/>
    </row>
    <row r="103" customFormat="false" ht="13.2" hidden="false" customHeight="false" outlineLevel="0" collapsed="false">
      <c r="A103" s="8" t="n">
        <v>43954</v>
      </c>
      <c r="B103" s="35" t="s">
        <v>428</v>
      </c>
      <c r="C103" s="35" t="s">
        <v>429</v>
      </c>
      <c r="D103" s="0" t="n">
        <v>0</v>
      </c>
      <c r="E103" s="0" t="n">
        <v>0</v>
      </c>
      <c r="F103" s="39" t="n">
        <v>0</v>
      </c>
      <c r="G103" s="2" t="s">
        <v>15</v>
      </c>
      <c r="J103" s="27" t="n">
        <v>43953</v>
      </c>
    </row>
    <row r="104" customFormat="false" ht="13.2" hidden="false" customHeight="false" outlineLevel="0" collapsed="false">
      <c r="A104" s="8" t="n">
        <v>43954</v>
      </c>
      <c r="B104" s="35" t="s">
        <v>65</v>
      </c>
      <c r="C104" s="35" t="s">
        <v>430</v>
      </c>
      <c r="D104" s="35" t="n">
        <v>0</v>
      </c>
      <c r="E104" s="35" t="n">
        <v>0</v>
      </c>
      <c r="F104" s="39" t="n">
        <v>0</v>
      </c>
      <c r="G104" s="2" t="s">
        <v>15</v>
      </c>
      <c r="J104" s="27" t="n">
        <v>43953</v>
      </c>
    </row>
    <row r="105" customFormat="false" ht="13.2" hidden="false" customHeight="false" outlineLevel="0" collapsed="false">
      <c r="A105" s="8" t="n">
        <v>43954</v>
      </c>
      <c r="B105" s="35" t="s">
        <v>431</v>
      </c>
      <c r="C105" s="35" t="s">
        <v>432</v>
      </c>
      <c r="D105" s="0" t="n">
        <v>568</v>
      </c>
      <c r="E105" s="0" t="n">
        <v>0</v>
      </c>
      <c r="F105" s="39" t="n">
        <v>-568</v>
      </c>
      <c r="G105" s="2" t="s">
        <v>15</v>
      </c>
      <c r="J105" s="27" t="n">
        <v>43960</v>
      </c>
    </row>
    <row r="106" customFormat="false" ht="13.2" hidden="false" customHeight="false" outlineLevel="0" collapsed="false">
      <c r="A106" s="8" t="n">
        <v>43954</v>
      </c>
      <c r="B106" s="35" t="s">
        <v>433</v>
      </c>
      <c r="C106" s="35"/>
      <c r="D106" s="0" t="n">
        <v>990</v>
      </c>
      <c r="E106" s="0" t="n">
        <v>0</v>
      </c>
      <c r="F106" s="39" t="n">
        <v>-990</v>
      </c>
      <c r="G106" s="2" t="s">
        <v>15</v>
      </c>
      <c r="J106" s="27" t="n">
        <v>43960</v>
      </c>
    </row>
    <row r="107" customFormat="false" ht="13.2" hidden="false" customHeight="false" outlineLevel="0" collapsed="false">
      <c r="A107" s="8" t="n">
        <v>43954</v>
      </c>
      <c r="B107" s="35" t="s">
        <v>434</v>
      </c>
      <c r="C107" s="35"/>
      <c r="D107" s="0" t="n">
        <v>975</v>
      </c>
      <c r="E107" s="0" t="n">
        <v>0</v>
      </c>
      <c r="F107" s="39" t="n">
        <v>-975</v>
      </c>
      <c r="G107" s="2" t="s">
        <v>15</v>
      </c>
      <c r="J107" s="27" t="n">
        <v>43952</v>
      </c>
    </row>
    <row r="108" customFormat="false" ht="13.2" hidden="false" customHeight="false" outlineLevel="0" collapsed="false">
      <c r="A108" s="8" t="n">
        <v>43954</v>
      </c>
      <c r="B108" s="9" t="s">
        <v>435</v>
      </c>
      <c r="C108" s="9" t="s">
        <v>436</v>
      </c>
      <c r="D108" s="0" t="n">
        <v>427</v>
      </c>
      <c r="E108" s="0" t="n">
        <v>0</v>
      </c>
      <c r="F108" s="39" t="n">
        <v>-427</v>
      </c>
      <c r="G108" s="2" t="s">
        <v>10</v>
      </c>
      <c r="J108" s="27" t="n">
        <v>43960</v>
      </c>
    </row>
    <row r="109" customFormat="false" ht="13.2" hidden="true" customHeight="false" outlineLevel="0" collapsed="false">
      <c r="A109" s="8" t="n">
        <v>43954</v>
      </c>
      <c r="B109" s="35" t="s">
        <v>437</v>
      </c>
      <c r="C109" s="35" t="s">
        <v>438</v>
      </c>
      <c r="D109" s="0" t="n">
        <v>115</v>
      </c>
      <c r="E109" s="0" t="n">
        <v>0</v>
      </c>
      <c r="F109" s="39" t="n">
        <v>-115</v>
      </c>
      <c r="G109" s="0" t="s">
        <v>15</v>
      </c>
      <c r="H109" s="0"/>
      <c r="I109" s="0"/>
      <c r="J109" s="0"/>
      <c r="K109" s="0"/>
    </row>
    <row r="110" customFormat="false" ht="13.2" hidden="false" customHeight="false" outlineLevel="0" collapsed="false">
      <c r="A110" s="8" t="n">
        <v>43954</v>
      </c>
      <c r="B110" s="35" t="s">
        <v>439</v>
      </c>
      <c r="C110" s="35" t="s">
        <v>440</v>
      </c>
      <c r="D110" s="0" t="n">
        <v>516</v>
      </c>
      <c r="E110" s="0" t="n">
        <v>0</v>
      </c>
      <c r="F110" s="39" t="n">
        <v>-516</v>
      </c>
      <c r="G110" s="2" t="s">
        <v>15</v>
      </c>
      <c r="J110" s="27" t="n">
        <v>43953</v>
      </c>
    </row>
    <row r="111" customFormat="false" ht="13.2" hidden="true" customHeight="false" outlineLevel="0" collapsed="false">
      <c r="A111" s="8" t="n">
        <v>43960</v>
      </c>
      <c r="B111" s="35" t="s">
        <v>441</v>
      </c>
      <c r="C111" s="35" t="s">
        <v>442</v>
      </c>
      <c r="D111" s="0" t="n">
        <v>528</v>
      </c>
      <c r="E111" s="0" t="n">
        <v>0</v>
      </c>
      <c r="F111" s="39" t="n">
        <v>-528</v>
      </c>
      <c r="G111" s="0" t="s">
        <v>15</v>
      </c>
      <c r="H111" s="0"/>
      <c r="I111" s="0"/>
      <c r="J111" s="0"/>
      <c r="K111" s="0"/>
    </row>
    <row r="112" customFormat="false" ht="13.2" hidden="false" customHeight="false" outlineLevel="0" collapsed="false">
      <c r="A112" s="8" t="n">
        <v>43960</v>
      </c>
      <c r="B112" s="35" t="s">
        <v>443</v>
      </c>
      <c r="C112" s="35" t="s">
        <v>444</v>
      </c>
      <c r="D112" s="0" t="n">
        <v>151</v>
      </c>
      <c r="E112" s="0" t="n">
        <v>0</v>
      </c>
      <c r="F112" s="39" t="n">
        <v>-151</v>
      </c>
      <c r="G112" s="2" t="s">
        <v>15</v>
      </c>
      <c r="J112" s="27" t="n">
        <v>43959</v>
      </c>
    </row>
    <row r="113" customFormat="false" ht="13.2" hidden="true" customHeight="false" outlineLevel="0" collapsed="false">
      <c r="A113" s="23" t="n">
        <v>43961</v>
      </c>
      <c r="B113" s="35" t="s">
        <v>445</v>
      </c>
      <c r="C113" s="39" t="s">
        <v>319</v>
      </c>
      <c r="D113" s="0" t="n">
        <v>399</v>
      </c>
      <c r="E113" s="0" t="n">
        <v>0</v>
      </c>
      <c r="F113" s="39" t="n">
        <v>-399</v>
      </c>
      <c r="G113" s="0" t="s">
        <v>15</v>
      </c>
      <c r="H113" s="0"/>
      <c r="I113" s="0"/>
      <c r="J113" s="0"/>
      <c r="K113" s="0"/>
    </row>
    <row r="114" customFormat="false" ht="13.2" hidden="false" customHeight="false" outlineLevel="0" collapsed="false">
      <c r="A114" s="8" t="n">
        <v>43961</v>
      </c>
      <c r="B114" s="35" t="s">
        <v>446</v>
      </c>
      <c r="C114" s="35" t="s">
        <v>447</v>
      </c>
      <c r="D114" s="0" t="n">
        <v>607</v>
      </c>
      <c r="E114" s="0" t="n">
        <v>0</v>
      </c>
      <c r="F114" s="39" t="n">
        <v>-607</v>
      </c>
      <c r="G114" s="2" t="s">
        <v>15</v>
      </c>
      <c r="J114" s="46" t="n">
        <v>43980</v>
      </c>
    </row>
    <row r="115" customFormat="false" ht="13.2" hidden="false" customHeight="false" outlineLevel="0" collapsed="false">
      <c r="A115" s="8" t="n">
        <v>43961</v>
      </c>
      <c r="B115" s="35" t="s">
        <v>448</v>
      </c>
      <c r="C115" s="35"/>
      <c r="D115" s="0" t="n">
        <v>185</v>
      </c>
      <c r="E115" s="0" t="n">
        <v>0</v>
      </c>
      <c r="F115" s="39" t="n">
        <v>-185</v>
      </c>
      <c r="G115" s="2" t="s">
        <v>15</v>
      </c>
      <c r="J115" s="27" t="n">
        <v>43960</v>
      </c>
    </row>
    <row r="116" customFormat="false" ht="13.2" hidden="false" customHeight="false" outlineLevel="0" collapsed="false">
      <c r="A116" s="8" t="n">
        <v>43961</v>
      </c>
      <c r="B116" s="35" t="s">
        <v>449</v>
      </c>
      <c r="C116" s="0" t="s">
        <v>450</v>
      </c>
      <c r="D116" s="0" t="n">
        <v>526</v>
      </c>
      <c r="E116" s="0" t="n">
        <v>0</v>
      </c>
      <c r="F116" s="39" t="n">
        <v>-526</v>
      </c>
      <c r="G116" s="2" t="s">
        <v>15</v>
      </c>
      <c r="J116" s="27" t="n">
        <v>43953</v>
      </c>
    </row>
    <row r="117" customFormat="false" ht="13.2" hidden="false" customHeight="false" outlineLevel="0" collapsed="false">
      <c r="A117" s="8" t="n">
        <v>43961</v>
      </c>
      <c r="B117" s="35" t="s">
        <v>451</v>
      </c>
      <c r="C117" s="35"/>
      <c r="D117" s="0" t="n">
        <v>1278</v>
      </c>
      <c r="E117" s="0" t="n">
        <v>0</v>
      </c>
      <c r="F117" s="39" t="n">
        <v>-1278</v>
      </c>
      <c r="G117" s="2" t="s">
        <v>15</v>
      </c>
      <c r="J117" s="27" t="n">
        <v>43953</v>
      </c>
    </row>
    <row r="118" customFormat="false" ht="13.2" hidden="false" customHeight="false" outlineLevel="0" collapsed="false">
      <c r="A118" s="8" t="n">
        <v>43961</v>
      </c>
      <c r="B118" s="35" t="s">
        <v>452</v>
      </c>
      <c r="C118" s="35" t="s">
        <v>453</v>
      </c>
      <c r="D118" s="0" t="n">
        <v>374</v>
      </c>
      <c r="E118" s="0" t="n">
        <v>0</v>
      </c>
      <c r="F118" s="39" t="n">
        <v>-374</v>
      </c>
      <c r="G118" s="2" t="s">
        <v>15</v>
      </c>
      <c r="J118" s="27" t="n">
        <v>43967</v>
      </c>
    </row>
    <row r="119" customFormat="false" ht="13.2" hidden="false" customHeight="false" outlineLevel="0" collapsed="false">
      <c r="A119" s="8" t="n">
        <v>43961</v>
      </c>
      <c r="B119" s="9" t="s">
        <v>454</v>
      </c>
      <c r="C119" s="9" t="s">
        <v>455</v>
      </c>
      <c r="D119" s="0" t="n">
        <v>143</v>
      </c>
      <c r="E119" s="0" t="n">
        <v>0</v>
      </c>
      <c r="F119" s="39" t="n">
        <v>-143</v>
      </c>
      <c r="G119" s="2" t="s">
        <v>10</v>
      </c>
      <c r="J119" s="27" t="n">
        <v>43960</v>
      </c>
    </row>
    <row r="120" customFormat="false" ht="13.2" hidden="false" customHeight="false" outlineLevel="0" collapsed="false">
      <c r="A120" s="8" t="n">
        <v>43961</v>
      </c>
      <c r="B120" s="35" t="s">
        <v>124</v>
      </c>
      <c r="C120" s="35" t="s">
        <v>456</v>
      </c>
      <c r="D120" s="0" t="n">
        <v>1034</v>
      </c>
      <c r="E120" s="0" t="n">
        <v>0</v>
      </c>
      <c r="F120" s="39" t="n">
        <v>-1034</v>
      </c>
      <c r="G120" s="2" t="s">
        <v>15</v>
      </c>
      <c r="J120" s="27" t="n">
        <v>43960</v>
      </c>
    </row>
    <row r="121" customFormat="false" ht="13.2" hidden="false" customHeight="false" outlineLevel="0" collapsed="false">
      <c r="A121" s="8" t="n">
        <v>43967</v>
      </c>
      <c r="B121" s="35" t="s">
        <v>457</v>
      </c>
      <c r="C121" s="35" t="s">
        <v>458</v>
      </c>
      <c r="D121" s="0" t="n">
        <v>650</v>
      </c>
      <c r="E121" s="0" t="n">
        <v>0</v>
      </c>
      <c r="F121" s="39" t="n">
        <v>-650</v>
      </c>
      <c r="G121" s="2" t="s">
        <v>15</v>
      </c>
      <c r="J121" s="27" t="n">
        <v>43994</v>
      </c>
    </row>
    <row r="122" customFormat="false" ht="13.2" hidden="false" customHeight="false" outlineLevel="0" collapsed="false">
      <c r="A122" s="8" t="n">
        <v>43967</v>
      </c>
      <c r="B122" s="35" t="s">
        <v>459</v>
      </c>
      <c r="C122" s="35" t="s">
        <v>460</v>
      </c>
      <c r="D122" s="0" t="n">
        <v>3029</v>
      </c>
      <c r="E122" s="0" t="n">
        <v>0</v>
      </c>
      <c r="F122" s="39" t="n">
        <v>-3029</v>
      </c>
      <c r="G122" s="2" t="s">
        <v>15</v>
      </c>
      <c r="J122" s="27" t="n">
        <v>43980</v>
      </c>
    </row>
    <row r="123" customFormat="false" ht="13.2" hidden="false" customHeight="false" outlineLevel="0" collapsed="false">
      <c r="A123" s="8" t="n">
        <v>43968</v>
      </c>
      <c r="B123" s="35" t="s">
        <v>461</v>
      </c>
      <c r="D123" s="0" t="n">
        <v>548</v>
      </c>
      <c r="E123" s="0" t="n">
        <v>0</v>
      </c>
      <c r="F123" s="39" t="n">
        <v>-548</v>
      </c>
      <c r="G123" s="2" t="s">
        <v>15</v>
      </c>
      <c r="J123" s="27" t="n">
        <v>43974</v>
      </c>
    </row>
    <row r="124" customFormat="false" ht="13.2" hidden="true" customHeight="false" outlineLevel="0" collapsed="false">
      <c r="A124" s="8" t="n">
        <v>43974</v>
      </c>
      <c r="B124" s="35" t="s">
        <v>462</v>
      </c>
      <c r="C124" s="35" t="s">
        <v>463</v>
      </c>
      <c r="D124" s="0" t="n">
        <v>416</v>
      </c>
      <c r="E124" s="0" t="n">
        <v>0</v>
      </c>
      <c r="F124" s="39" t="n">
        <v>-416</v>
      </c>
      <c r="G124" s="0" t="s">
        <v>15</v>
      </c>
      <c r="H124" s="0"/>
      <c r="I124" s="0"/>
      <c r="J124" s="0"/>
      <c r="K124" s="0"/>
    </row>
    <row r="125" customFormat="false" ht="13.2" hidden="true" customHeight="false" outlineLevel="0" collapsed="false">
      <c r="A125" s="8" t="n">
        <v>43974</v>
      </c>
      <c r="B125" s="35" t="s">
        <v>464</v>
      </c>
      <c r="C125" s="35" t="s">
        <v>465</v>
      </c>
      <c r="D125" s="0" t="n">
        <v>192</v>
      </c>
      <c r="E125" s="0" t="n">
        <v>0</v>
      </c>
      <c r="F125" s="39" t="n">
        <v>-192</v>
      </c>
      <c r="G125" s="0" t="s">
        <v>15</v>
      </c>
      <c r="H125" s="0"/>
      <c r="I125" s="0"/>
      <c r="J125" s="0"/>
      <c r="K125" s="0"/>
    </row>
    <row r="126" customFormat="false" ht="13.2" hidden="false" customHeight="false" outlineLevel="0" collapsed="false">
      <c r="A126" s="23" t="n">
        <v>43975</v>
      </c>
      <c r="B126" s="9" t="s">
        <v>466</v>
      </c>
      <c r="C126" s="9"/>
      <c r="D126" s="0" t="n">
        <v>191</v>
      </c>
      <c r="E126" s="0" t="n">
        <v>0</v>
      </c>
      <c r="F126" s="39" t="n">
        <v>-191</v>
      </c>
      <c r="G126" s="2" t="s">
        <v>10</v>
      </c>
      <c r="J126" s="27" t="n">
        <v>43981</v>
      </c>
    </row>
    <row r="127" customFormat="false" ht="13.2" hidden="false" customHeight="false" outlineLevel="0" collapsed="false">
      <c r="A127" s="8" t="n">
        <v>43984</v>
      </c>
      <c r="B127" s="35" t="s">
        <v>467</v>
      </c>
      <c r="C127" s="35"/>
      <c r="D127" s="0" t="n">
        <v>317</v>
      </c>
      <c r="E127" s="0" t="n">
        <v>0</v>
      </c>
      <c r="F127" s="39" t="n">
        <v>-317</v>
      </c>
      <c r="G127" s="2" t="s">
        <v>15</v>
      </c>
      <c r="J127" s="27" t="n">
        <v>43984</v>
      </c>
    </row>
    <row r="128" customFormat="false" ht="13.2" hidden="true" customHeight="false" outlineLevel="0" collapsed="false">
      <c r="A128" s="8" t="n">
        <v>43985</v>
      </c>
      <c r="B128" s="35" t="s">
        <v>468</v>
      </c>
      <c r="D128" s="0" t="n">
        <v>226</v>
      </c>
      <c r="E128" s="0" t="n">
        <v>0</v>
      </c>
      <c r="F128" s="39" t="n">
        <v>-226</v>
      </c>
      <c r="G128" s="0" t="s">
        <v>15</v>
      </c>
      <c r="H128" s="0"/>
      <c r="I128" s="0"/>
      <c r="J128" s="0"/>
      <c r="K128" s="0"/>
    </row>
    <row r="129" customFormat="false" ht="13.2" hidden="false" customHeight="false" outlineLevel="0" collapsed="false">
      <c r="A129" s="8" t="n">
        <v>43988</v>
      </c>
      <c r="B129" s="35" t="s">
        <v>332</v>
      </c>
      <c r="C129" s="35" t="s">
        <v>469</v>
      </c>
      <c r="D129" s="0" t="n">
        <v>1138</v>
      </c>
      <c r="E129" s="0" t="n">
        <v>0</v>
      </c>
      <c r="F129" s="39" t="n">
        <v>-1138</v>
      </c>
      <c r="G129" s="2" t="s">
        <v>15</v>
      </c>
      <c r="J129" s="27" t="n">
        <v>44149</v>
      </c>
    </row>
    <row r="130" customFormat="false" ht="13.2" hidden="false" customHeight="false" outlineLevel="0" collapsed="false">
      <c r="A130" s="8" t="n">
        <v>43992</v>
      </c>
      <c r="B130" s="9" t="s">
        <v>470</v>
      </c>
      <c r="C130" s="9" t="s">
        <v>471</v>
      </c>
      <c r="D130" s="0" t="n">
        <v>132</v>
      </c>
      <c r="E130" s="0" t="n">
        <v>0</v>
      </c>
      <c r="F130" s="39" t="n">
        <v>-132</v>
      </c>
      <c r="G130" s="2" t="s">
        <v>10</v>
      </c>
      <c r="J130" s="27" t="n">
        <v>43988</v>
      </c>
    </row>
    <row r="131" customFormat="false" ht="13.2" hidden="false" customHeight="false" outlineLevel="0" collapsed="false">
      <c r="A131" s="8" t="n">
        <v>43995</v>
      </c>
      <c r="B131" s="9" t="s">
        <v>472</v>
      </c>
      <c r="C131" s="9" t="s">
        <v>473</v>
      </c>
      <c r="D131" s="0" t="n">
        <v>84</v>
      </c>
      <c r="E131" s="0" t="n">
        <v>0</v>
      </c>
      <c r="F131" s="39" t="n">
        <v>-84</v>
      </c>
      <c r="G131" s="2" t="s">
        <v>10</v>
      </c>
      <c r="J131" s="27" t="n">
        <v>43994</v>
      </c>
    </row>
    <row r="132" customFormat="false" ht="13.2" hidden="true" customHeight="false" outlineLevel="0" collapsed="false">
      <c r="A132" s="8" t="n">
        <v>44002</v>
      </c>
      <c r="B132" s="35" t="s">
        <v>474</v>
      </c>
      <c r="C132" s="42" t="s">
        <v>475</v>
      </c>
      <c r="D132" s="0" t="n">
        <v>468</v>
      </c>
      <c r="E132" s="0" t="n">
        <v>0</v>
      </c>
      <c r="F132" s="39" t="n">
        <v>-468</v>
      </c>
      <c r="G132" s="0" t="s">
        <v>15</v>
      </c>
      <c r="H132" s="0"/>
      <c r="I132" s="0"/>
      <c r="J132" s="0"/>
      <c r="K132" s="0"/>
    </row>
    <row r="133" customFormat="false" ht="13.2" hidden="false" customHeight="false" outlineLevel="0" collapsed="false">
      <c r="A133" s="8" t="n">
        <v>44002</v>
      </c>
      <c r="B133" s="35" t="s">
        <v>476</v>
      </c>
      <c r="C133" s="35" t="s">
        <v>477</v>
      </c>
      <c r="D133" s="0" t="n">
        <v>369</v>
      </c>
      <c r="E133" s="0" t="n">
        <v>0</v>
      </c>
      <c r="F133" s="39" t="n">
        <v>-369</v>
      </c>
      <c r="G133" s="2" t="s">
        <v>15</v>
      </c>
      <c r="J133" s="27" t="n">
        <v>44001</v>
      </c>
    </row>
    <row r="134" customFormat="false" ht="13.2" hidden="true" customHeight="false" outlineLevel="0" collapsed="false">
      <c r="A134" s="8" t="n">
        <v>44003</v>
      </c>
      <c r="B134" s="9" t="s">
        <v>478</v>
      </c>
      <c r="C134" s="9" t="s">
        <v>479</v>
      </c>
      <c r="D134" s="0" t="n">
        <v>383</v>
      </c>
      <c r="E134" s="0" t="n">
        <v>0</v>
      </c>
      <c r="F134" s="39" t="n">
        <v>-383</v>
      </c>
      <c r="G134" s="0" t="s">
        <v>10</v>
      </c>
      <c r="H134" s="0"/>
      <c r="I134" s="0"/>
      <c r="J134" s="0"/>
      <c r="K134" s="0"/>
    </row>
    <row r="135" customFormat="false" ht="13.2" hidden="false" customHeight="false" outlineLevel="0" collapsed="false">
      <c r="A135" s="8" t="n">
        <v>44003</v>
      </c>
      <c r="B135" s="9" t="s">
        <v>84</v>
      </c>
      <c r="C135" s="9" t="s">
        <v>85</v>
      </c>
      <c r="D135" s="0" t="n">
        <v>107</v>
      </c>
      <c r="E135" s="0" t="n">
        <v>0</v>
      </c>
      <c r="F135" s="39" t="n">
        <v>-107</v>
      </c>
      <c r="G135" s="2" t="s">
        <v>10</v>
      </c>
      <c r="J135" s="27" t="n">
        <v>44002</v>
      </c>
    </row>
    <row r="136" customFormat="false" ht="13.2" hidden="false" customHeight="false" outlineLevel="0" collapsed="false">
      <c r="A136" s="8" t="n">
        <v>44003</v>
      </c>
      <c r="B136" s="9" t="s">
        <v>480</v>
      </c>
      <c r="C136" s="9" t="s">
        <v>481</v>
      </c>
      <c r="D136" s="0" t="n">
        <v>607</v>
      </c>
      <c r="E136" s="0" t="n">
        <v>0</v>
      </c>
      <c r="F136" s="39" t="n">
        <v>-607</v>
      </c>
      <c r="G136" s="2" t="s">
        <v>10</v>
      </c>
      <c r="J136" s="27" t="n">
        <v>44030</v>
      </c>
      <c r="K136" s="2" t="s">
        <v>482</v>
      </c>
    </row>
    <row r="137" customFormat="false" ht="13.2" hidden="true" customHeight="false" outlineLevel="0" collapsed="false">
      <c r="A137" s="8" t="n">
        <v>44047</v>
      </c>
      <c r="B137" s="35" t="s">
        <v>483</v>
      </c>
      <c r="C137" s="35" t="s">
        <v>484</v>
      </c>
      <c r="D137" s="0" t="n">
        <v>238</v>
      </c>
      <c r="E137" s="0" t="n">
        <v>0</v>
      </c>
      <c r="F137" s="39" t="n">
        <v>-238</v>
      </c>
      <c r="G137" s="0" t="s">
        <v>15</v>
      </c>
      <c r="H137" s="0"/>
      <c r="I137" s="0"/>
      <c r="J137" s="0"/>
      <c r="K137" s="0"/>
    </row>
    <row r="138" customFormat="false" ht="13.2" hidden="false" customHeight="false" outlineLevel="0" collapsed="false">
      <c r="A138" s="24" t="n">
        <v>43316</v>
      </c>
      <c r="B138" s="9" t="s">
        <v>485</v>
      </c>
      <c r="C138" s="9"/>
      <c r="D138" s="0" t="s">
        <v>104</v>
      </c>
      <c r="E138" s="0" t="n">
        <v>0</v>
      </c>
      <c r="F138" s="1" t="s">
        <v>104</v>
      </c>
      <c r="G138" s="2" t="s">
        <v>10</v>
      </c>
      <c r="J138" s="27" t="n">
        <v>44049</v>
      </c>
    </row>
    <row r="139" customFormat="false" ht="13.2" hidden="false" customHeight="false" outlineLevel="0" collapsed="false">
      <c r="A139" s="24" t="n">
        <v>43317</v>
      </c>
      <c r="B139" s="9" t="s">
        <v>485</v>
      </c>
      <c r="C139" s="9"/>
      <c r="D139" s="0" t="s">
        <v>486</v>
      </c>
      <c r="E139" s="0" t="n">
        <v>0</v>
      </c>
      <c r="F139" s="1" t="s">
        <v>486</v>
      </c>
      <c r="G139" s="2" t="s">
        <v>10</v>
      </c>
      <c r="J139" s="27" t="n">
        <v>44050</v>
      </c>
    </row>
    <row r="140" customFormat="false" ht="13.2" hidden="false" customHeight="false" outlineLevel="0" collapsed="false">
      <c r="A140" s="24" t="n">
        <v>43318</v>
      </c>
      <c r="B140" s="9" t="s">
        <v>485</v>
      </c>
      <c r="C140" s="9"/>
      <c r="D140" s="0" t="s">
        <v>487</v>
      </c>
      <c r="E140" s="0" t="n">
        <v>0</v>
      </c>
      <c r="F140" s="1" t="s">
        <v>487</v>
      </c>
      <c r="G140" s="2" t="s">
        <v>10</v>
      </c>
      <c r="J140" s="27" t="n">
        <v>44051</v>
      </c>
    </row>
    <row r="141" customFormat="false" ht="13.2" hidden="false" customHeight="false" outlineLevel="0" collapsed="false">
      <c r="A141" s="24" t="n">
        <v>43319</v>
      </c>
      <c r="B141" s="9" t="s">
        <v>485</v>
      </c>
      <c r="C141" s="9"/>
      <c r="D141" s="0" t="s">
        <v>120</v>
      </c>
      <c r="E141" s="0" t="n">
        <v>0</v>
      </c>
      <c r="F141" s="1" t="s">
        <v>120</v>
      </c>
      <c r="G141" s="2" t="s">
        <v>10</v>
      </c>
      <c r="J141" s="27" t="n">
        <v>44052</v>
      </c>
    </row>
    <row r="142" customFormat="false" ht="13.2" hidden="false" customHeight="false" outlineLevel="0" collapsed="false">
      <c r="A142" s="24" t="n">
        <v>43320</v>
      </c>
      <c r="B142" s="9" t="s">
        <v>485</v>
      </c>
      <c r="C142" s="9"/>
      <c r="D142" s="0" t="s">
        <v>488</v>
      </c>
      <c r="E142" s="0" t="n">
        <v>0</v>
      </c>
      <c r="F142" s="1" t="s">
        <v>488</v>
      </c>
      <c r="G142" s="2" t="s">
        <v>10</v>
      </c>
      <c r="J142" s="27" t="n">
        <v>44053</v>
      </c>
    </row>
    <row r="143" customFormat="false" ht="13.2" hidden="false" customHeight="false" outlineLevel="0" collapsed="false">
      <c r="A143" s="24" t="n">
        <v>43321</v>
      </c>
      <c r="B143" s="9" t="s">
        <v>485</v>
      </c>
      <c r="C143" s="47"/>
      <c r="D143" s="0" t="s">
        <v>119</v>
      </c>
      <c r="E143" s="0" t="n">
        <v>0</v>
      </c>
      <c r="F143" s="1" t="s">
        <v>119</v>
      </c>
      <c r="G143" s="2" t="s">
        <v>10</v>
      </c>
      <c r="J143" s="27" t="n">
        <v>44054</v>
      </c>
    </row>
    <row r="144" customFormat="false" ht="13.2" hidden="false" customHeight="false" outlineLevel="0" collapsed="false">
      <c r="A144" s="24" t="n">
        <v>43322</v>
      </c>
      <c r="B144" s="9" t="s">
        <v>485</v>
      </c>
      <c r="C144" s="9"/>
      <c r="D144" s="0" t="s">
        <v>489</v>
      </c>
      <c r="E144" s="0" t="n">
        <v>0</v>
      </c>
      <c r="F144" s="1" t="s">
        <v>489</v>
      </c>
      <c r="G144" s="2" t="s">
        <v>10</v>
      </c>
      <c r="J144" s="27" t="n">
        <v>44055</v>
      </c>
    </row>
    <row r="145" customFormat="false" ht="13.2" hidden="false" customHeight="false" outlineLevel="0" collapsed="false">
      <c r="A145" s="24" t="n">
        <v>43323</v>
      </c>
      <c r="B145" s="9" t="s">
        <v>485</v>
      </c>
      <c r="C145" s="9"/>
      <c r="D145" s="0" t="s">
        <v>490</v>
      </c>
      <c r="E145" s="0" t="n">
        <v>0</v>
      </c>
      <c r="F145" s="1" t="s">
        <v>490</v>
      </c>
      <c r="G145" s="2" t="s">
        <v>10</v>
      </c>
      <c r="J145" s="27" t="n">
        <v>44056</v>
      </c>
    </row>
    <row r="146" customFormat="false" ht="13.2" hidden="false" customHeight="false" outlineLevel="0" collapsed="false">
      <c r="A146" s="24" t="n">
        <v>43324</v>
      </c>
      <c r="B146" s="9" t="s">
        <v>485</v>
      </c>
      <c r="C146" s="9"/>
      <c r="D146" s="0" t="s">
        <v>491</v>
      </c>
      <c r="E146" s="0" t="n">
        <v>0</v>
      </c>
      <c r="F146" s="1" t="s">
        <v>491</v>
      </c>
      <c r="G146" s="2" t="s">
        <v>10</v>
      </c>
      <c r="J146" s="27" t="n">
        <v>44057</v>
      </c>
    </row>
    <row r="147" customFormat="false" ht="13.2" hidden="false" customHeight="false" outlineLevel="0" collapsed="false">
      <c r="A147" s="24" t="n">
        <v>43325</v>
      </c>
      <c r="B147" s="9" t="s">
        <v>485</v>
      </c>
      <c r="C147" s="9"/>
      <c r="D147" s="0" t="s">
        <v>492</v>
      </c>
      <c r="E147" s="0" t="n">
        <v>0</v>
      </c>
      <c r="F147" s="1" t="s">
        <v>492</v>
      </c>
      <c r="G147" s="2" t="s">
        <v>10</v>
      </c>
      <c r="J147" s="27" t="n">
        <v>44058</v>
      </c>
    </row>
    <row r="148" customFormat="false" ht="13.2" hidden="false" customHeight="false" outlineLevel="0" collapsed="false">
      <c r="A148" s="8" t="n">
        <v>44056</v>
      </c>
      <c r="B148" s="9" t="s">
        <v>493</v>
      </c>
      <c r="C148" s="9" t="s">
        <v>494</v>
      </c>
      <c r="D148" s="0" t="n">
        <v>323</v>
      </c>
      <c r="E148" s="0" t="n">
        <v>0</v>
      </c>
      <c r="F148" s="39" t="n">
        <v>-323</v>
      </c>
      <c r="G148" s="2" t="s">
        <v>10</v>
      </c>
      <c r="J148" s="27" t="n">
        <v>44058</v>
      </c>
    </row>
    <row r="149" customFormat="false" ht="13.2" hidden="true" customHeight="false" outlineLevel="0" collapsed="false">
      <c r="A149" s="8" t="n">
        <v>44080</v>
      </c>
      <c r="B149" s="9" t="s">
        <v>495</v>
      </c>
      <c r="C149" s="9" t="s">
        <v>359</v>
      </c>
      <c r="D149" s="0" t="n">
        <v>263</v>
      </c>
      <c r="E149" s="0" t="n">
        <v>0</v>
      </c>
      <c r="F149" s="39" t="n">
        <v>-263</v>
      </c>
      <c r="G149" s="0" t="s">
        <v>10</v>
      </c>
      <c r="H149" s="0"/>
      <c r="I149" s="0"/>
      <c r="J149" s="0"/>
      <c r="K149" s="0"/>
    </row>
    <row r="150" customFormat="false" ht="13.2" hidden="false" customHeight="false" outlineLevel="0" collapsed="false">
      <c r="A150" s="8" t="n">
        <v>44080</v>
      </c>
      <c r="B150" s="9" t="s">
        <v>180</v>
      </c>
      <c r="C150" s="9" t="s">
        <v>496</v>
      </c>
      <c r="D150" s="0" t="n">
        <v>2411</v>
      </c>
      <c r="E150" s="0" t="n">
        <v>0</v>
      </c>
      <c r="F150" s="39" t="n">
        <v>-2411</v>
      </c>
      <c r="G150" s="2" t="s">
        <v>10</v>
      </c>
      <c r="J150" s="27" t="n">
        <v>44086</v>
      </c>
    </row>
    <row r="151" customFormat="false" ht="13.2" hidden="false" customHeight="false" outlineLevel="0" collapsed="false">
      <c r="A151" s="8" t="n">
        <v>44080</v>
      </c>
      <c r="B151" s="9" t="s">
        <v>136</v>
      </c>
      <c r="C151" s="9" t="s">
        <v>497</v>
      </c>
      <c r="D151" s="0" t="n">
        <v>12</v>
      </c>
      <c r="E151" s="0" t="n">
        <v>0</v>
      </c>
      <c r="F151" s="39" t="n">
        <v>-12</v>
      </c>
      <c r="G151" s="2" t="s">
        <v>10</v>
      </c>
      <c r="H151" s="48"/>
      <c r="I151" s="48"/>
      <c r="J151" s="27" t="n">
        <v>44114</v>
      </c>
    </row>
    <row r="152" customFormat="false" ht="13.2" hidden="false" customHeight="false" outlineLevel="0" collapsed="false">
      <c r="A152" s="8" t="n">
        <v>44085</v>
      </c>
      <c r="B152" s="35" t="s">
        <v>498</v>
      </c>
      <c r="C152" s="35" t="s">
        <v>499</v>
      </c>
      <c r="D152" s="0" t="n">
        <v>406</v>
      </c>
      <c r="E152" s="0" t="n">
        <v>0</v>
      </c>
      <c r="F152" s="39" t="n">
        <v>-406</v>
      </c>
      <c r="G152" s="2" t="s">
        <v>15</v>
      </c>
      <c r="J152" s="27" t="n">
        <v>44086</v>
      </c>
    </row>
    <row r="153" customFormat="false" ht="13.2" hidden="false" customHeight="false" outlineLevel="0" collapsed="false">
      <c r="A153" s="8" t="n">
        <v>44087</v>
      </c>
      <c r="B153" s="35" t="s">
        <v>500</v>
      </c>
      <c r="C153" s="35" t="s">
        <v>501</v>
      </c>
      <c r="D153" s="0" t="n">
        <v>811</v>
      </c>
      <c r="E153" s="0" t="n">
        <v>0</v>
      </c>
      <c r="F153" s="39" t="n">
        <v>-811</v>
      </c>
      <c r="G153" s="2" t="s">
        <v>15</v>
      </c>
      <c r="J153" s="27" t="n">
        <v>44086</v>
      </c>
    </row>
    <row r="154" customFormat="false" ht="13.2" hidden="false" customHeight="false" outlineLevel="0" collapsed="false">
      <c r="A154" s="8" t="n">
        <v>44087</v>
      </c>
      <c r="B154" s="35" t="s">
        <v>502</v>
      </c>
      <c r="C154" s="35" t="s">
        <v>503</v>
      </c>
      <c r="D154" s="0" t="n">
        <v>280</v>
      </c>
      <c r="E154" s="0" t="n">
        <v>0</v>
      </c>
      <c r="F154" s="39" t="n">
        <v>-280</v>
      </c>
      <c r="G154" s="2" t="s">
        <v>15</v>
      </c>
      <c r="J154" s="27" t="n">
        <v>44086</v>
      </c>
    </row>
    <row r="155" customFormat="false" ht="13.2" hidden="false" customHeight="false" outlineLevel="0" collapsed="false">
      <c r="A155" s="8" t="n">
        <v>44087</v>
      </c>
      <c r="B155" s="35" t="s">
        <v>326</v>
      </c>
      <c r="C155" s="35"/>
      <c r="D155" s="0" t="n">
        <v>1462</v>
      </c>
      <c r="E155" s="0" t="n">
        <v>0</v>
      </c>
      <c r="F155" s="39" t="n">
        <v>-1462</v>
      </c>
      <c r="G155" s="2" t="s">
        <v>15</v>
      </c>
      <c r="J155" s="46" t="n">
        <v>44086</v>
      </c>
    </row>
    <row r="156" customFormat="false" ht="13.2" hidden="true" customHeight="false" outlineLevel="0" collapsed="false">
      <c r="A156" s="49" t="n">
        <v>44089</v>
      </c>
      <c r="B156" s="35" t="s">
        <v>459</v>
      </c>
      <c r="C156" s="35" t="s">
        <v>504</v>
      </c>
      <c r="D156" s="0" t="n">
        <v>420</v>
      </c>
      <c r="E156" s="0" t="n">
        <v>0</v>
      </c>
      <c r="F156" s="39" t="n">
        <v>-420</v>
      </c>
      <c r="G156" s="0" t="s">
        <v>15</v>
      </c>
      <c r="H156" s="0"/>
      <c r="I156" s="0"/>
      <c r="J156" s="0"/>
      <c r="K156" s="0"/>
    </row>
    <row r="157" customFormat="false" ht="13.2" hidden="false" customHeight="false" outlineLevel="0" collapsed="false">
      <c r="A157" s="8" t="n">
        <v>44087</v>
      </c>
      <c r="B157" s="35" t="s">
        <v>505</v>
      </c>
      <c r="C157" s="35" t="s">
        <v>105</v>
      </c>
      <c r="D157" s="0" t="n">
        <v>492</v>
      </c>
      <c r="E157" s="0" t="n">
        <v>0</v>
      </c>
      <c r="F157" s="39" t="n">
        <v>-492</v>
      </c>
      <c r="G157" s="2" t="s">
        <v>15</v>
      </c>
      <c r="J157" s="27" t="n">
        <v>44086</v>
      </c>
    </row>
    <row r="158" customFormat="false" ht="13.2" hidden="false" customHeight="false" outlineLevel="0" collapsed="false">
      <c r="A158" s="15" t="s">
        <v>506</v>
      </c>
      <c r="B158" s="35" t="s">
        <v>507</v>
      </c>
      <c r="C158" s="0" t="s">
        <v>508</v>
      </c>
      <c r="D158" s="0" t="n">
        <v>296</v>
      </c>
      <c r="E158" s="0" t="n">
        <v>0</v>
      </c>
      <c r="F158" s="39" t="n">
        <v>-296</v>
      </c>
      <c r="G158" s="2" t="s">
        <v>15</v>
      </c>
      <c r="J158" s="27" t="n">
        <v>43952</v>
      </c>
    </row>
    <row r="159" customFormat="false" ht="13.2" hidden="true" customHeight="false" outlineLevel="0" collapsed="false">
      <c r="A159" s="8" t="n">
        <v>44087</v>
      </c>
      <c r="B159" s="35" t="s">
        <v>509</v>
      </c>
      <c r="C159" s="35" t="s">
        <v>510</v>
      </c>
      <c r="D159" s="0" t="n">
        <v>238</v>
      </c>
      <c r="E159" s="0" t="n">
        <v>0</v>
      </c>
      <c r="F159" s="39" t="n">
        <v>-238</v>
      </c>
      <c r="G159" s="0" t="s">
        <v>15</v>
      </c>
      <c r="H159" s="0"/>
      <c r="I159" s="0"/>
      <c r="J159" s="0"/>
      <c r="K159" s="0"/>
    </row>
    <row r="160" customFormat="false" ht="13.2" hidden="false" customHeight="false" outlineLevel="0" collapsed="false">
      <c r="A160" s="8" t="n">
        <v>44094</v>
      </c>
      <c r="B160" s="35" t="s">
        <v>511</v>
      </c>
      <c r="D160" s="0" t="n">
        <v>340</v>
      </c>
      <c r="E160" s="0" t="n">
        <v>0</v>
      </c>
      <c r="F160" s="44" t="n">
        <v>-340</v>
      </c>
      <c r="G160" s="2" t="s">
        <v>15</v>
      </c>
      <c r="J160" s="27" t="n">
        <v>44093</v>
      </c>
    </row>
    <row r="161" customFormat="false" ht="13.2" hidden="true" customHeight="false" outlineLevel="0" collapsed="false">
      <c r="A161" s="8" t="n">
        <v>44094</v>
      </c>
      <c r="B161" s="35" t="s">
        <v>512</v>
      </c>
      <c r="C161" s="35"/>
      <c r="D161" s="0" t="n">
        <v>400</v>
      </c>
      <c r="E161" s="0" t="n">
        <v>0</v>
      </c>
      <c r="F161" s="39" t="n">
        <v>-400</v>
      </c>
      <c r="G161" s="0" t="s">
        <v>15</v>
      </c>
      <c r="H161" s="0"/>
      <c r="I161" s="0"/>
      <c r="J161" s="0"/>
      <c r="K161" s="0"/>
    </row>
    <row r="162" customFormat="false" ht="13.2" hidden="true" customHeight="false" outlineLevel="0" collapsed="false">
      <c r="A162" s="8" t="n">
        <v>44094</v>
      </c>
      <c r="B162" s="9" t="s">
        <v>513</v>
      </c>
      <c r="C162" s="9" t="s">
        <v>514</v>
      </c>
      <c r="D162" s="0" t="n">
        <v>210</v>
      </c>
      <c r="E162" s="0" t="n">
        <v>0</v>
      </c>
      <c r="F162" s="39" t="n">
        <v>-210</v>
      </c>
      <c r="G162" s="0" t="s">
        <v>10</v>
      </c>
      <c r="H162" s="0"/>
      <c r="I162" s="0"/>
      <c r="J162" s="0"/>
      <c r="K162" s="0"/>
    </row>
    <row r="163" customFormat="false" ht="13.2" hidden="false" customHeight="false" outlineLevel="0" collapsed="false">
      <c r="A163" s="8" t="n">
        <v>44094</v>
      </c>
      <c r="B163" s="9" t="s">
        <v>515</v>
      </c>
      <c r="C163" s="9" t="s">
        <v>516</v>
      </c>
      <c r="D163" s="0" t="n">
        <v>117</v>
      </c>
      <c r="E163" s="0" t="n">
        <v>0</v>
      </c>
      <c r="F163" s="39" t="n">
        <v>-117</v>
      </c>
      <c r="G163" s="2" t="s">
        <v>10</v>
      </c>
      <c r="J163" s="27" t="n">
        <v>43974</v>
      </c>
    </row>
    <row r="164" customFormat="false" ht="13.2" hidden="false" customHeight="false" outlineLevel="0" collapsed="false">
      <c r="A164" s="8" t="n">
        <v>44094</v>
      </c>
      <c r="B164" s="35" t="s">
        <v>517</v>
      </c>
      <c r="D164" s="0" t="n">
        <v>0</v>
      </c>
      <c r="E164" s="0" t="n">
        <v>0</v>
      </c>
      <c r="F164" s="0" t="n">
        <v>0</v>
      </c>
      <c r="G164" s="2" t="s">
        <v>15</v>
      </c>
      <c r="J164" s="27" t="n">
        <v>44093</v>
      </c>
    </row>
    <row r="165" customFormat="false" ht="13.2" hidden="false" customHeight="false" outlineLevel="0" collapsed="false">
      <c r="A165" s="8" t="n">
        <v>44094</v>
      </c>
      <c r="B165" s="35" t="s">
        <v>518</v>
      </c>
      <c r="C165" s="35" t="s">
        <v>519</v>
      </c>
      <c r="D165" s="0" t="n">
        <v>1264</v>
      </c>
      <c r="E165" s="0" t="n">
        <v>0</v>
      </c>
      <c r="F165" s="39" t="n">
        <v>-1264</v>
      </c>
      <c r="G165" s="2" t="s">
        <v>15</v>
      </c>
      <c r="J165" s="46" t="n">
        <v>43953</v>
      </c>
    </row>
    <row r="166" customFormat="false" ht="13.2" hidden="false" customHeight="false" outlineLevel="0" collapsed="false">
      <c r="A166" s="8" t="n">
        <v>44094</v>
      </c>
      <c r="B166" s="35" t="s">
        <v>520</v>
      </c>
      <c r="C166" s="35" t="s">
        <v>521</v>
      </c>
      <c r="D166" s="0" t="n">
        <v>2196</v>
      </c>
      <c r="E166" s="0" t="n">
        <v>0</v>
      </c>
      <c r="F166" s="44" t="n">
        <v>-2196</v>
      </c>
      <c r="G166" s="2" t="s">
        <v>15</v>
      </c>
      <c r="J166" s="27" t="n">
        <v>43939</v>
      </c>
    </row>
    <row r="167" customFormat="false" ht="13.2" hidden="false" customHeight="false" outlineLevel="0" collapsed="false">
      <c r="A167" s="8" t="n">
        <v>44100</v>
      </c>
      <c r="B167" s="35" t="s">
        <v>522</v>
      </c>
      <c r="C167" s="35" t="s">
        <v>523</v>
      </c>
      <c r="D167" s="0" t="n">
        <v>291</v>
      </c>
      <c r="E167" s="0" t="n">
        <v>0</v>
      </c>
      <c r="F167" s="39" t="n">
        <v>-291</v>
      </c>
      <c r="G167" s="2" t="s">
        <v>15</v>
      </c>
      <c r="J167" s="27" t="n">
        <v>44100</v>
      </c>
    </row>
    <row r="168" customFormat="false" ht="13.2" hidden="false" customHeight="false" outlineLevel="0" collapsed="false">
      <c r="A168" s="8" t="n">
        <v>44101</v>
      </c>
      <c r="B168" s="35" t="s">
        <v>524</v>
      </c>
      <c r="C168" s="35"/>
      <c r="D168" s="0" t="n">
        <v>1070</v>
      </c>
      <c r="E168" s="0" t="n">
        <v>0</v>
      </c>
      <c r="F168" s="39" t="n">
        <v>-1070</v>
      </c>
      <c r="G168" s="2" t="s">
        <v>15</v>
      </c>
      <c r="J168" s="27" t="n">
        <v>44100</v>
      </c>
    </row>
    <row r="169" customFormat="false" ht="13.2" hidden="false" customHeight="false" outlineLevel="0" collapsed="false">
      <c r="A169" s="8" t="n">
        <v>44101</v>
      </c>
      <c r="B169" s="35" t="s">
        <v>525</v>
      </c>
      <c r="C169" s="35" t="s">
        <v>526</v>
      </c>
      <c r="D169" s="0" t="n">
        <v>547</v>
      </c>
      <c r="E169" s="0" t="n">
        <v>0</v>
      </c>
      <c r="F169" s="39" t="n">
        <v>-547</v>
      </c>
      <c r="G169" s="2" t="s">
        <v>15</v>
      </c>
      <c r="J169" s="27" t="n">
        <v>44100</v>
      </c>
    </row>
    <row r="170" customFormat="false" ht="13.2" hidden="false" customHeight="false" outlineLevel="0" collapsed="false">
      <c r="A170" s="8" t="n">
        <v>44101</v>
      </c>
      <c r="B170" s="35" t="s">
        <v>527</v>
      </c>
      <c r="C170" s="35" t="s">
        <v>528</v>
      </c>
      <c r="D170" s="0" t="n">
        <v>708</v>
      </c>
      <c r="E170" s="0" t="n">
        <v>0</v>
      </c>
      <c r="F170" s="39" t="n">
        <v>-708</v>
      </c>
      <c r="G170" s="2" t="s">
        <v>15</v>
      </c>
      <c r="J170" s="27" t="n">
        <v>44107</v>
      </c>
    </row>
    <row r="171" customFormat="false" ht="13.2" hidden="false" customHeight="false" outlineLevel="0" collapsed="false">
      <c r="A171" s="8" t="n">
        <v>44101</v>
      </c>
      <c r="B171" s="9" t="s">
        <v>529</v>
      </c>
      <c r="C171" s="9" t="s">
        <v>530</v>
      </c>
      <c r="D171" s="0" t="n">
        <v>598</v>
      </c>
      <c r="E171" s="0" t="n">
        <v>0</v>
      </c>
      <c r="F171" s="39" t="n">
        <v>-598</v>
      </c>
      <c r="G171" s="2" t="s">
        <v>10</v>
      </c>
      <c r="J171" s="27" t="n">
        <v>44100</v>
      </c>
    </row>
    <row r="172" customFormat="false" ht="13.2" hidden="false" customHeight="false" outlineLevel="0" collapsed="false">
      <c r="A172" s="8" t="n">
        <v>44101</v>
      </c>
      <c r="B172" s="35" t="s">
        <v>531</v>
      </c>
      <c r="D172" s="0" t="n">
        <v>788</v>
      </c>
      <c r="E172" s="0" t="n">
        <v>0</v>
      </c>
      <c r="F172" s="39" t="n">
        <v>-788</v>
      </c>
      <c r="G172" s="2" t="s">
        <v>15</v>
      </c>
      <c r="J172" s="27" t="n">
        <v>44100</v>
      </c>
    </row>
    <row r="173" customFormat="false" ht="13.2" hidden="false" customHeight="false" outlineLevel="0" collapsed="false">
      <c r="A173" s="8" t="n">
        <v>44101</v>
      </c>
      <c r="B173" s="35" t="s">
        <v>532</v>
      </c>
      <c r="D173" s="0" t="n">
        <v>766</v>
      </c>
      <c r="E173" s="0" t="n">
        <v>0</v>
      </c>
      <c r="F173" s="39" t="n">
        <v>-766</v>
      </c>
      <c r="G173" s="2" t="s">
        <v>15</v>
      </c>
      <c r="J173" s="27" t="n">
        <v>44100</v>
      </c>
    </row>
    <row r="174" customFormat="false" ht="13.2" hidden="false" customHeight="false" outlineLevel="0" collapsed="false">
      <c r="A174" s="8" t="n">
        <v>44101</v>
      </c>
      <c r="B174" s="35" t="s">
        <v>533</v>
      </c>
      <c r="C174" s="35" t="s">
        <v>534</v>
      </c>
      <c r="D174" s="0" t="n">
        <v>378</v>
      </c>
      <c r="E174" s="0" t="n">
        <v>0</v>
      </c>
      <c r="F174" s="39" t="n">
        <v>-378</v>
      </c>
      <c r="G174" s="2" t="s">
        <v>15</v>
      </c>
      <c r="J174" s="27" t="n">
        <v>44100</v>
      </c>
    </row>
    <row r="175" customFormat="false" ht="13.2" hidden="false" customHeight="false" outlineLevel="0" collapsed="false">
      <c r="A175" s="8" t="n">
        <v>44101</v>
      </c>
      <c r="B175" s="35" t="s">
        <v>535</v>
      </c>
      <c r="D175" s="0" t="n">
        <v>356</v>
      </c>
      <c r="E175" s="0" t="n">
        <v>0</v>
      </c>
      <c r="F175" s="39" t="n">
        <v>-356</v>
      </c>
      <c r="G175" s="2" t="s">
        <v>15</v>
      </c>
      <c r="J175" s="27" t="n">
        <v>44107</v>
      </c>
    </row>
    <row r="176" customFormat="false" ht="13.2" hidden="false" customHeight="false" outlineLevel="0" collapsed="false">
      <c r="A176" s="8" t="n">
        <v>44101</v>
      </c>
      <c r="B176" s="35" t="s">
        <v>536</v>
      </c>
      <c r="C176" s="35" t="s">
        <v>537</v>
      </c>
      <c r="D176" s="0" t="n">
        <v>2215</v>
      </c>
      <c r="E176" s="0" t="n">
        <v>0</v>
      </c>
      <c r="F176" s="39" t="n">
        <v>-2215</v>
      </c>
      <c r="G176" s="2" t="s">
        <v>15</v>
      </c>
      <c r="J176" s="27" t="n">
        <v>44100</v>
      </c>
    </row>
    <row r="177" customFormat="false" ht="13.2" hidden="false" customHeight="false" outlineLevel="0" collapsed="false">
      <c r="A177" s="8" t="n">
        <v>44101</v>
      </c>
      <c r="B177" s="35" t="s">
        <v>538</v>
      </c>
      <c r="C177" s="35" t="s">
        <v>539</v>
      </c>
      <c r="D177" s="0" t="n">
        <v>0</v>
      </c>
      <c r="E177" s="0" t="n">
        <v>0</v>
      </c>
      <c r="F177" s="39" t="n">
        <v>0</v>
      </c>
      <c r="G177" s="2" t="s">
        <v>15</v>
      </c>
      <c r="J177" s="27" t="n">
        <v>44093</v>
      </c>
    </row>
    <row r="178" customFormat="false" ht="13.2" hidden="true" customHeight="false" outlineLevel="0" collapsed="false">
      <c r="A178" s="8" t="n">
        <v>44108</v>
      </c>
      <c r="B178" s="9" t="s">
        <v>102</v>
      </c>
      <c r="C178" s="9" t="s">
        <v>220</v>
      </c>
      <c r="D178" s="0" t="n">
        <v>36</v>
      </c>
      <c r="E178" s="0" t="n">
        <v>2</v>
      </c>
      <c r="F178" s="39" t="n">
        <v>-34</v>
      </c>
      <c r="G178" s="35" t="s">
        <v>10</v>
      </c>
      <c r="H178" s="0"/>
      <c r="I178" s="0"/>
      <c r="J178" s="0"/>
      <c r="K178" s="0"/>
    </row>
    <row r="179" customFormat="false" ht="13.2" hidden="false" customHeight="false" outlineLevel="0" collapsed="false">
      <c r="A179" s="8" t="n">
        <v>44108</v>
      </c>
      <c r="B179" s="35" t="s">
        <v>540</v>
      </c>
      <c r="C179" s="35"/>
      <c r="D179" s="0" t="n">
        <v>1070</v>
      </c>
      <c r="E179" s="0" t="n">
        <v>0</v>
      </c>
      <c r="F179" s="39" t="n">
        <v>-1070</v>
      </c>
      <c r="G179" s="2" t="s">
        <v>15</v>
      </c>
      <c r="J179" s="27" t="n">
        <v>44107</v>
      </c>
    </row>
    <row r="180" customFormat="false" ht="13.2" hidden="false" customHeight="false" outlineLevel="0" collapsed="false">
      <c r="A180" s="8" t="n">
        <v>44108</v>
      </c>
      <c r="B180" s="35" t="s">
        <v>541</v>
      </c>
      <c r="C180" s="35" t="s">
        <v>542</v>
      </c>
      <c r="D180" s="0" t="n">
        <v>132</v>
      </c>
      <c r="E180" s="0" t="n">
        <v>0</v>
      </c>
      <c r="F180" s="39" t="n">
        <v>-132</v>
      </c>
      <c r="G180" s="2" t="s">
        <v>15</v>
      </c>
      <c r="J180" s="27" t="n">
        <v>44107</v>
      </c>
    </row>
    <row r="181" customFormat="false" ht="13.2" hidden="false" customHeight="false" outlineLevel="0" collapsed="false">
      <c r="A181" s="8" t="n">
        <v>44108</v>
      </c>
      <c r="B181" s="35" t="s">
        <v>543</v>
      </c>
      <c r="C181" s="35" t="s">
        <v>544</v>
      </c>
      <c r="D181" s="0" t="n">
        <v>2328</v>
      </c>
      <c r="E181" s="0" t="n">
        <v>0</v>
      </c>
      <c r="F181" s="39" t="n">
        <v>-2328</v>
      </c>
      <c r="G181" s="2" t="s">
        <v>15</v>
      </c>
      <c r="J181" s="27" t="n">
        <v>44107</v>
      </c>
    </row>
    <row r="182" customFormat="false" ht="13.2" hidden="false" customHeight="false" outlineLevel="0" collapsed="false">
      <c r="A182" s="8" t="n">
        <v>44108</v>
      </c>
      <c r="B182" s="35" t="s">
        <v>545</v>
      </c>
      <c r="C182" s="0" t="s">
        <v>391</v>
      </c>
      <c r="D182" s="0" t="n">
        <v>855</v>
      </c>
      <c r="E182" s="0" t="n">
        <v>0</v>
      </c>
      <c r="F182" s="39" t="n">
        <v>-855</v>
      </c>
      <c r="G182" s="2" t="s">
        <v>15</v>
      </c>
      <c r="J182" s="27" t="n">
        <v>44107</v>
      </c>
    </row>
    <row r="183" customFormat="false" ht="13.2" hidden="true" customHeight="false" outlineLevel="0" collapsed="false">
      <c r="A183" s="8" t="n">
        <v>44108</v>
      </c>
      <c r="B183" s="9" t="s">
        <v>546</v>
      </c>
      <c r="C183" s="9" t="s">
        <v>547</v>
      </c>
      <c r="D183" s="0" t="n">
        <v>168</v>
      </c>
      <c r="E183" s="0" t="n">
        <v>0</v>
      </c>
      <c r="F183" s="39" t="n">
        <v>-168</v>
      </c>
      <c r="G183" s="0" t="s">
        <v>10</v>
      </c>
      <c r="H183" s="0"/>
      <c r="I183" s="0"/>
      <c r="J183" s="0"/>
      <c r="K183" s="0"/>
    </row>
    <row r="184" customFormat="false" ht="13.2" hidden="false" customHeight="false" outlineLevel="0" collapsed="false">
      <c r="A184" s="8" t="n">
        <v>44108</v>
      </c>
      <c r="B184" s="35" t="s">
        <v>548</v>
      </c>
      <c r="C184" s="35" t="s">
        <v>549</v>
      </c>
      <c r="D184" s="0" t="n">
        <v>346</v>
      </c>
      <c r="E184" s="0" t="n">
        <v>0</v>
      </c>
      <c r="F184" s="39" t="n">
        <v>-346</v>
      </c>
      <c r="G184" s="2" t="s">
        <v>15</v>
      </c>
      <c r="J184" s="27" t="n">
        <v>44479</v>
      </c>
    </row>
    <row r="185" customFormat="false" ht="13.2" hidden="true" customHeight="false" outlineLevel="0" collapsed="false">
      <c r="A185" s="8" t="n">
        <v>44108</v>
      </c>
      <c r="B185" s="9" t="s">
        <v>550</v>
      </c>
      <c r="C185" s="9" t="s">
        <v>551</v>
      </c>
      <c r="D185" s="0" t="n">
        <v>451</v>
      </c>
      <c r="E185" s="0" t="n">
        <v>0</v>
      </c>
      <c r="F185" s="39" t="n">
        <v>-451</v>
      </c>
      <c r="G185" s="0" t="s">
        <v>10</v>
      </c>
      <c r="H185" s="0"/>
      <c r="I185" s="0"/>
      <c r="J185" s="0"/>
      <c r="K185" s="0"/>
    </row>
    <row r="186" customFormat="false" ht="13.2" hidden="false" customHeight="false" outlineLevel="0" collapsed="false">
      <c r="A186" s="8" t="n">
        <v>44108</v>
      </c>
      <c r="B186" s="35" t="s">
        <v>552</v>
      </c>
      <c r="C186" s="35" t="s">
        <v>553</v>
      </c>
      <c r="D186" s="0" t="n">
        <v>269</v>
      </c>
      <c r="E186" s="0" t="n">
        <v>0</v>
      </c>
      <c r="F186" s="39" t="n">
        <v>-269</v>
      </c>
      <c r="G186" s="2" t="s">
        <v>15</v>
      </c>
      <c r="J186" s="27" t="n">
        <v>44107</v>
      </c>
    </row>
    <row r="187" customFormat="false" ht="13.2" hidden="true" customHeight="false" outlineLevel="0" collapsed="false">
      <c r="A187" s="8" t="n">
        <v>44108</v>
      </c>
      <c r="B187" s="9" t="s">
        <v>554</v>
      </c>
      <c r="C187" s="9" t="s">
        <v>555</v>
      </c>
      <c r="D187" s="0" t="n">
        <v>57</v>
      </c>
      <c r="E187" s="0" t="n">
        <v>0</v>
      </c>
      <c r="F187" s="39" t="n">
        <v>-57</v>
      </c>
      <c r="G187" s="0" t="s">
        <v>10</v>
      </c>
      <c r="H187" s="0"/>
      <c r="I187" s="0"/>
      <c r="J187" s="0"/>
      <c r="K187" s="0"/>
    </row>
    <row r="188" customFormat="false" ht="13.2" hidden="false" customHeight="false" outlineLevel="0" collapsed="false">
      <c r="A188" s="8" t="n">
        <v>44115</v>
      </c>
      <c r="B188" s="35" t="s">
        <v>167</v>
      </c>
      <c r="D188" s="0" t="n">
        <v>1234</v>
      </c>
      <c r="E188" s="0" t="n">
        <v>1046</v>
      </c>
      <c r="F188" s="39" t="n">
        <v>-188</v>
      </c>
      <c r="G188" s="2" t="s">
        <v>15</v>
      </c>
      <c r="H188" s="17" t="s">
        <v>556</v>
      </c>
      <c r="I188" s="17" t="s">
        <v>557</v>
      </c>
      <c r="J188" s="27" t="n">
        <v>44114</v>
      </c>
    </row>
    <row r="189" customFormat="false" ht="13.2" hidden="false" customHeight="false" outlineLevel="0" collapsed="false">
      <c r="A189" s="8" t="n">
        <v>44115</v>
      </c>
      <c r="B189" s="35" t="s">
        <v>558</v>
      </c>
      <c r="D189" s="0" t="n">
        <v>2067</v>
      </c>
      <c r="E189" s="0" t="n">
        <v>0</v>
      </c>
      <c r="F189" s="39" t="n">
        <v>-2067</v>
      </c>
      <c r="G189" s="2" t="s">
        <v>15</v>
      </c>
      <c r="H189" s="17"/>
      <c r="J189" s="27" t="n">
        <v>44114</v>
      </c>
    </row>
    <row r="190" customFormat="false" ht="13.2" hidden="false" customHeight="false" outlineLevel="0" collapsed="false">
      <c r="A190" s="8" t="n">
        <v>44115</v>
      </c>
      <c r="B190" s="35" t="s">
        <v>559</v>
      </c>
      <c r="C190" s="35" t="s">
        <v>560</v>
      </c>
      <c r="D190" s="0" t="n">
        <v>417</v>
      </c>
      <c r="E190" s="0" t="n">
        <v>0</v>
      </c>
      <c r="F190" s="39" t="n">
        <v>-417</v>
      </c>
      <c r="G190" s="2" t="s">
        <v>15</v>
      </c>
      <c r="H190" s="17"/>
      <c r="J190" s="27" t="n">
        <v>44114</v>
      </c>
    </row>
    <row r="191" customFormat="false" ht="13.2" hidden="false" customHeight="false" outlineLevel="0" collapsed="false">
      <c r="A191" s="8" t="n">
        <v>44115</v>
      </c>
      <c r="B191" s="35" t="s">
        <v>561</v>
      </c>
      <c r="C191" s="35"/>
      <c r="D191" s="0" t="n">
        <v>226</v>
      </c>
      <c r="E191" s="0" t="n">
        <v>0</v>
      </c>
      <c r="F191" s="39" t="n">
        <v>-226</v>
      </c>
      <c r="G191" s="2" t="s">
        <v>15</v>
      </c>
      <c r="H191" s="17"/>
      <c r="J191" s="27" t="n">
        <v>44114</v>
      </c>
    </row>
    <row r="192" customFormat="false" ht="13.2" hidden="true" customHeight="false" outlineLevel="0" collapsed="false">
      <c r="A192" s="8" t="n">
        <v>44115</v>
      </c>
      <c r="B192" s="35" t="s">
        <v>562</v>
      </c>
      <c r="C192" s="35" t="s">
        <v>563</v>
      </c>
      <c r="D192" s="0" t="n">
        <v>214</v>
      </c>
      <c r="E192" s="0" t="n">
        <v>0</v>
      </c>
      <c r="F192" s="39" t="n">
        <v>-214</v>
      </c>
      <c r="G192" s="0" t="s">
        <v>15</v>
      </c>
      <c r="H192" s="35"/>
      <c r="I192" s="0"/>
      <c r="J192" s="0"/>
      <c r="K192" s="0"/>
    </row>
    <row r="193" customFormat="false" ht="13.2" hidden="false" customHeight="false" outlineLevel="0" collapsed="false">
      <c r="A193" s="8" t="n">
        <v>44115</v>
      </c>
      <c r="B193" s="35" t="s">
        <v>185</v>
      </c>
      <c r="C193" s="35" t="s">
        <v>564</v>
      </c>
      <c r="D193" s="0" t="n">
        <v>886</v>
      </c>
      <c r="E193" s="0" t="n">
        <v>0</v>
      </c>
      <c r="F193" s="39" t="n">
        <v>-886</v>
      </c>
      <c r="G193" s="2" t="s">
        <v>15</v>
      </c>
      <c r="H193" s="17"/>
      <c r="J193" s="27" t="n">
        <v>44114</v>
      </c>
    </row>
    <row r="194" customFormat="false" ht="13.2" hidden="false" customHeight="false" outlineLevel="0" collapsed="false">
      <c r="A194" s="8" t="n">
        <v>44115</v>
      </c>
      <c r="B194" s="35" t="s">
        <v>565</v>
      </c>
      <c r="C194" s="35" t="s">
        <v>566</v>
      </c>
      <c r="D194" s="0" t="n">
        <v>152</v>
      </c>
      <c r="E194" s="0" t="n">
        <v>0</v>
      </c>
      <c r="F194" s="39" t="n">
        <v>-152</v>
      </c>
      <c r="G194" s="2" t="s">
        <v>15</v>
      </c>
      <c r="H194" s="17"/>
      <c r="J194" s="27" t="n">
        <v>44114</v>
      </c>
    </row>
    <row r="195" customFormat="false" ht="13.2" hidden="true" customHeight="false" outlineLevel="0" collapsed="false">
      <c r="A195" s="8" t="n">
        <v>44115</v>
      </c>
      <c r="B195" s="35" t="s">
        <v>567</v>
      </c>
      <c r="C195" s="35" t="s">
        <v>568</v>
      </c>
      <c r="D195" s="0" t="n">
        <v>644</v>
      </c>
      <c r="E195" s="0" t="n">
        <v>0</v>
      </c>
      <c r="F195" s="39" t="n">
        <v>-644</v>
      </c>
      <c r="G195" s="0" t="s">
        <v>15</v>
      </c>
      <c r="H195" s="35"/>
      <c r="I195" s="0"/>
      <c r="J195" s="0"/>
      <c r="K195" s="0"/>
    </row>
    <row r="196" customFormat="false" ht="13.2" hidden="false" customHeight="false" outlineLevel="0" collapsed="false">
      <c r="A196" s="8" t="n">
        <v>44115</v>
      </c>
      <c r="B196" s="35" t="s">
        <v>569</v>
      </c>
      <c r="C196" s="35" t="s">
        <v>570</v>
      </c>
      <c r="D196" s="0" t="n">
        <v>723</v>
      </c>
      <c r="E196" s="0" t="n">
        <v>0</v>
      </c>
      <c r="F196" s="39" t="n">
        <v>-723</v>
      </c>
      <c r="G196" s="2" t="s">
        <v>15</v>
      </c>
      <c r="H196" s="17"/>
      <c r="J196" s="27" t="n">
        <v>44114</v>
      </c>
    </row>
    <row r="197" customFormat="false" ht="13.2" hidden="true" customHeight="false" outlineLevel="0" collapsed="false">
      <c r="A197" s="8" t="n">
        <v>44121</v>
      </c>
      <c r="B197" s="35" t="s">
        <v>483</v>
      </c>
      <c r="C197" s="35" t="s">
        <v>571</v>
      </c>
      <c r="D197" s="0" t="n">
        <v>213</v>
      </c>
      <c r="E197" s="0" t="n">
        <v>0</v>
      </c>
      <c r="F197" s="39" t="n">
        <v>-213</v>
      </c>
      <c r="G197" s="0" t="s">
        <v>15</v>
      </c>
      <c r="H197" s="35"/>
      <c r="I197" s="0"/>
      <c r="J197" s="0"/>
      <c r="K197" s="0"/>
    </row>
    <row r="198" customFormat="false" ht="13.2" hidden="false" customHeight="false" outlineLevel="0" collapsed="false">
      <c r="A198" s="8" t="n">
        <v>44122</v>
      </c>
      <c r="B198" s="35" t="s">
        <v>572</v>
      </c>
      <c r="C198" s="35" t="s">
        <v>573</v>
      </c>
      <c r="D198" s="0" t="n">
        <v>1764</v>
      </c>
      <c r="E198" s="0" t="n">
        <v>0</v>
      </c>
      <c r="F198" s="39" t="n">
        <v>-1764</v>
      </c>
      <c r="G198" s="2" t="s">
        <v>15</v>
      </c>
      <c r="H198" s="17"/>
      <c r="J198" s="27" t="n">
        <v>44121</v>
      </c>
    </row>
    <row r="199" customFormat="false" ht="13.2" hidden="false" customHeight="false" outlineLevel="0" collapsed="false">
      <c r="A199" s="8" t="n">
        <v>44122</v>
      </c>
      <c r="B199" s="35" t="s">
        <v>574</v>
      </c>
      <c r="D199" s="0" t="n">
        <v>894</v>
      </c>
      <c r="E199" s="0" t="n">
        <v>0</v>
      </c>
      <c r="F199" s="39" t="n">
        <v>-894</v>
      </c>
      <c r="G199" s="2" t="s">
        <v>15</v>
      </c>
      <c r="H199" s="17"/>
      <c r="J199" s="27" t="n">
        <v>44303</v>
      </c>
    </row>
    <row r="200" customFormat="false" ht="13.2" hidden="false" customHeight="false" outlineLevel="0" collapsed="false">
      <c r="A200" s="8" t="n">
        <v>44122</v>
      </c>
      <c r="B200" s="35" t="s">
        <v>575</v>
      </c>
      <c r="C200" s="35" t="s">
        <v>576</v>
      </c>
      <c r="D200" s="0" t="n">
        <v>368</v>
      </c>
      <c r="E200" s="0" t="n">
        <v>0</v>
      </c>
      <c r="F200" s="39" t="n">
        <v>-368</v>
      </c>
      <c r="G200" s="2" t="s">
        <v>15</v>
      </c>
      <c r="H200" s="17"/>
      <c r="J200" s="27" t="n">
        <v>44121</v>
      </c>
    </row>
    <row r="201" customFormat="false" ht="13.2" hidden="true" customHeight="false" outlineLevel="0" collapsed="false">
      <c r="A201" s="8" t="n">
        <v>44122</v>
      </c>
      <c r="B201" s="35" t="s">
        <v>577</v>
      </c>
      <c r="C201" s="35" t="s">
        <v>578</v>
      </c>
      <c r="D201" s="0" t="n">
        <v>379</v>
      </c>
      <c r="E201" s="0" t="n">
        <v>0</v>
      </c>
      <c r="F201" s="39" t="n">
        <v>-379</v>
      </c>
      <c r="G201" s="0" t="s">
        <v>15</v>
      </c>
      <c r="H201" s="35"/>
      <c r="I201" s="0"/>
      <c r="J201" s="0"/>
      <c r="K201" s="0"/>
    </row>
    <row r="202" customFormat="false" ht="13.2" hidden="true" customHeight="false" outlineLevel="0" collapsed="false">
      <c r="A202" s="8" t="n">
        <v>44122</v>
      </c>
      <c r="B202" s="9" t="s">
        <v>579</v>
      </c>
      <c r="C202" s="9" t="s">
        <v>580</v>
      </c>
      <c r="D202" s="0" t="n">
        <v>0</v>
      </c>
      <c r="E202" s="0" t="n">
        <v>185</v>
      </c>
      <c r="F202" s="35" t="n">
        <v>185</v>
      </c>
      <c r="G202" s="0" t="s">
        <v>10</v>
      </c>
      <c r="H202" s="9" t="s">
        <v>581</v>
      </c>
      <c r="I202" s="9" t="s">
        <v>582</v>
      </c>
      <c r="J202" s="0"/>
      <c r="K202" s="0"/>
    </row>
    <row r="203" customFormat="false" ht="13.2" hidden="false" customHeight="false" outlineLevel="0" collapsed="false">
      <c r="A203" s="8" t="n">
        <v>44122</v>
      </c>
      <c r="B203" s="9" t="s">
        <v>124</v>
      </c>
      <c r="C203" s="9" t="s">
        <v>123</v>
      </c>
      <c r="D203" s="0" t="n">
        <v>640</v>
      </c>
      <c r="E203" s="0" t="n">
        <v>480</v>
      </c>
      <c r="F203" s="39" t="n">
        <v>-160</v>
      </c>
      <c r="G203" s="2" t="s">
        <v>10</v>
      </c>
      <c r="H203" s="20" t="s">
        <v>583</v>
      </c>
      <c r="I203" s="20" t="s">
        <v>584</v>
      </c>
      <c r="J203" s="27" t="n">
        <v>44325</v>
      </c>
    </row>
    <row r="204" customFormat="false" ht="13.2" hidden="true" customHeight="false" outlineLevel="0" collapsed="false">
      <c r="A204" s="8" t="n">
        <v>44122</v>
      </c>
      <c r="B204" s="9" t="s">
        <v>585</v>
      </c>
      <c r="C204" s="9" t="s">
        <v>220</v>
      </c>
      <c r="D204" s="0" t="n">
        <v>421</v>
      </c>
      <c r="E204" s="0" t="n">
        <v>0</v>
      </c>
      <c r="F204" s="39" t="n">
        <v>-421</v>
      </c>
      <c r="G204" s="0" t="s">
        <v>10</v>
      </c>
      <c r="H204" s="35"/>
      <c r="I204" s="0"/>
      <c r="J204" s="0"/>
      <c r="K204" s="0"/>
    </row>
    <row r="205" customFormat="false" ht="13.2" hidden="false" customHeight="false" outlineLevel="0" collapsed="false">
      <c r="A205" s="8" t="n">
        <v>44122</v>
      </c>
      <c r="B205" s="9" t="s">
        <v>586</v>
      </c>
      <c r="C205" s="9" t="s">
        <v>220</v>
      </c>
      <c r="D205" s="0" t="n">
        <v>358</v>
      </c>
      <c r="E205" s="0" t="n">
        <v>250</v>
      </c>
      <c r="F205" s="39" t="n">
        <v>-108</v>
      </c>
      <c r="G205" s="2" t="s">
        <v>10</v>
      </c>
      <c r="H205" s="20" t="s">
        <v>587</v>
      </c>
      <c r="I205" s="20" t="s">
        <v>588</v>
      </c>
      <c r="J205" s="27" t="n">
        <v>43967</v>
      </c>
      <c r="K205" s="2" t="s">
        <v>589</v>
      </c>
    </row>
    <row r="206" customFormat="false" ht="13.2" hidden="true" customHeight="false" outlineLevel="0" collapsed="false">
      <c r="A206" s="8" t="n">
        <v>44122</v>
      </c>
      <c r="B206" s="35" t="s">
        <v>590</v>
      </c>
      <c r="C206" s="0" t="s">
        <v>591</v>
      </c>
      <c r="D206" s="0" t="n">
        <v>354</v>
      </c>
      <c r="E206" s="0" t="n">
        <v>0</v>
      </c>
      <c r="F206" s="39" t="n">
        <v>-354</v>
      </c>
      <c r="G206" s="0" t="s">
        <v>15</v>
      </c>
      <c r="H206" s="0"/>
      <c r="I206" s="0"/>
      <c r="J206" s="0"/>
      <c r="K206" s="0"/>
    </row>
    <row r="207" customFormat="false" ht="13.2" hidden="false" customHeight="false" outlineLevel="0" collapsed="false">
      <c r="A207" s="8" t="n">
        <v>44122</v>
      </c>
      <c r="B207" s="35" t="s">
        <v>592</v>
      </c>
      <c r="C207" s="35" t="s">
        <v>593</v>
      </c>
      <c r="D207" s="0" t="n">
        <v>2643</v>
      </c>
      <c r="E207" s="0" t="n">
        <v>0</v>
      </c>
      <c r="F207" s="39" t="n">
        <v>-2643</v>
      </c>
      <c r="G207" s="2" t="s">
        <v>15</v>
      </c>
      <c r="J207" s="27" t="n">
        <v>43932</v>
      </c>
    </row>
    <row r="208" customFormat="false" ht="13.2" hidden="false" customHeight="false" outlineLevel="0" collapsed="false">
      <c r="A208" s="8" t="n">
        <v>44122</v>
      </c>
      <c r="B208" s="35" t="s">
        <v>144</v>
      </c>
      <c r="C208" s="35" t="s">
        <v>594</v>
      </c>
      <c r="D208" s="0" t="n">
        <v>653</v>
      </c>
      <c r="E208" s="0" t="n">
        <v>0</v>
      </c>
      <c r="F208" s="39" t="n">
        <v>-653</v>
      </c>
      <c r="G208" s="2" t="s">
        <v>15</v>
      </c>
      <c r="J208" s="27" t="n">
        <v>44121</v>
      </c>
    </row>
    <row r="209" customFormat="false" ht="13.2" hidden="true" customHeight="false" outlineLevel="0" collapsed="false">
      <c r="A209" s="8" t="n">
        <v>44129</v>
      </c>
      <c r="B209" s="35" t="s">
        <v>595</v>
      </c>
      <c r="C209" s="35" t="s">
        <v>596</v>
      </c>
      <c r="D209" s="0" t="n">
        <v>318</v>
      </c>
      <c r="E209" s="0" t="n">
        <v>0</v>
      </c>
      <c r="F209" s="39" t="n">
        <v>-318</v>
      </c>
      <c r="G209" s="0" t="s">
        <v>15</v>
      </c>
      <c r="H209" s="0"/>
      <c r="I209" s="0"/>
      <c r="J209" s="0"/>
      <c r="K209" s="0"/>
    </row>
    <row r="210" customFormat="false" ht="13.2" hidden="true" customHeight="false" outlineLevel="0" collapsed="false">
      <c r="A210" s="8" t="n">
        <v>44129</v>
      </c>
      <c r="B210" s="9" t="s">
        <v>597</v>
      </c>
      <c r="C210" s="9" t="s">
        <v>598</v>
      </c>
      <c r="D210" s="0" t="n">
        <v>121</v>
      </c>
      <c r="E210" s="0" t="n">
        <v>0</v>
      </c>
      <c r="F210" s="39" t="n">
        <v>-121</v>
      </c>
      <c r="G210" s="0" t="s">
        <v>10</v>
      </c>
      <c r="H210" s="0"/>
      <c r="I210" s="0"/>
      <c r="J210" s="0"/>
      <c r="K210" s="0"/>
    </row>
    <row r="211" customFormat="false" ht="13.2" hidden="true" customHeight="false" outlineLevel="0" collapsed="false">
      <c r="A211" s="8" t="n">
        <v>44129</v>
      </c>
      <c r="B211" s="35" t="s">
        <v>599</v>
      </c>
      <c r="D211" s="0" t="n">
        <v>354</v>
      </c>
      <c r="E211" s="0" t="n">
        <v>0</v>
      </c>
      <c r="F211" s="39" t="n">
        <v>-354</v>
      </c>
      <c r="G211" s="0" t="s">
        <v>15</v>
      </c>
      <c r="H211" s="0"/>
      <c r="I211" s="0"/>
      <c r="J211" s="0"/>
      <c r="K211" s="0"/>
    </row>
    <row r="212" customFormat="false" ht="13.2" hidden="true" customHeight="false" outlineLevel="0" collapsed="false">
      <c r="A212" s="8" t="n">
        <v>44129</v>
      </c>
      <c r="B212" s="9" t="s">
        <v>600</v>
      </c>
      <c r="C212" s="9" t="s">
        <v>220</v>
      </c>
      <c r="D212" s="0" t="n">
        <v>406</v>
      </c>
      <c r="E212" s="0" t="n">
        <v>0</v>
      </c>
      <c r="F212" s="39" t="n">
        <v>-406</v>
      </c>
      <c r="G212" s="0" t="s">
        <v>10</v>
      </c>
      <c r="H212" s="0"/>
      <c r="I212" s="0"/>
      <c r="J212" s="0"/>
      <c r="K212" s="0"/>
    </row>
    <row r="213" customFormat="false" ht="13.2" hidden="true" customHeight="false" outlineLevel="0" collapsed="false">
      <c r="A213" s="8" t="n">
        <v>44129</v>
      </c>
      <c r="B213" s="35" t="s">
        <v>601</v>
      </c>
      <c r="C213" s="35" t="s">
        <v>602</v>
      </c>
      <c r="D213" s="0" t="n">
        <v>436</v>
      </c>
      <c r="E213" s="0" t="n">
        <v>0</v>
      </c>
      <c r="F213" s="39" t="n">
        <v>-436</v>
      </c>
      <c r="G213" s="0" t="s">
        <v>15</v>
      </c>
      <c r="H213" s="0"/>
      <c r="I213" s="0"/>
      <c r="J213" s="0"/>
      <c r="K213" s="0"/>
    </row>
    <row r="214" customFormat="false" ht="13.2" hidden="false" customHeight="false" outlineLevel="0" collapsed="false">
      <c r="A214" s="8" t="n">
        <v>44129</v>
      </c>
      <c r="B214" s="9" t="s">
        <v>603</v>
      </c>
      <c r="C214" s="9" t="s">
        <v>604</v>
      </c>
      <c r="D214" s="0" t="n">
        <v>174</v>
      </c>
      <c r="E214" s="0" t="n">
        <v>0</v>
      </c>
      <c r="F214" s="39" t="n">
        <v>-174</v>
      </c>
      <c r="G214" s="2" t="s">
        <v>10</v>
      </c>
      <c r="J214" s="27" t="n">
        <v>44493</v>
      </c>
    </row>
    <row r="215" customFormat="false" ht="13.2" hidden="false" customHeight="false" outlineLevel="0" collapsed="false">
      <c r="A215" s="8" t="n">
        <v>44129</v>
      </c>
      <c r="B215" s="35" t="s">
        <v>605</v>
      </c>
      <c r="D215" s="0" t="n">
        <v>178</v>
      </c>
      <c r="E215" s="0" t="n">
        <v>0</v>
      </c>
      <c r="F215" s="39" t="n">
        <v>-178</v>
      </c>
      <c r="G215" s="2" t="s">
        <v>15</v>
      </c>
      <c r="J215" s="27" t="n">
        <v>44100</v>
      </c>
    </row>
    <row r="216" customFormat="false" ht="13.2" hidden="false" customHeight="false" outlineLevel="0" collapsed="false">
      <c r="A216" s="8" t="n">
        <v>44129</v>
      </c>
      <c r="B216" s="35" t="s">
        <v>606</v>
      </c>
      <c r="C216" s="35" t="s">
        <v>607</v>
      </c>
      <c r="D216" s="0" t="n">
        <v>1311</v>
      </c>
      <c r="E216" s="0" t="n">
        <v>0</v>
      </c>
      <c r="F216" s="39" t="n">
        <v>-1311</v>
      </c>
      <c r="G216" s="2" t="s">
        <v>15</v>
      </c>
      <c r="J216" s="27" t="n">
        <v>44135</v>
      </c>
    </row>
    <row r="217" customFormat="false" ht="13.2" hidden="false" customHeight="false" outlineLevel="0" collapsed="false">
      <c r="A217" s="8" t="n">
        <v>44129</v>
      </c>
      <c r="B217" s="35" t="s">
        <v>608</v>
      </c>
      <c r="D217" s="0" t="n">
        <v>372</v>
      </c>
      <c r="E217" s="0" t="n">
        <v>0</v>
      </c>
      <c r="F217" s="39" t="n">
        <v>-372</v>
      </c>
      <c r="G217" s="2" t="s">
        <v>15</v>
      </c>
      <c r="J217" s="27" t="n">
        <v>44128</v>
      </c>
    </row>
    <row r="218" customFormat="false" ht="13.2" hidden="false" customHeight="false" outlineLevel="0" collapsed="false">
      <c r="A218" s="8" t="n">
        <v>44129</v>
      </c>
      <c r="B218" s="35" t="s">
        <v>609</v>
      </c>
      <c r="C218" s="35" t="s">
        <v>610</v>
      </c>
      <c r="D218" s="0" t="n">
        <v>528</v>
      </c>
      <c r="E218" s="0" t="n">
        <v>0</v>
      </c>
      <c r="F218" s="39" t="n">
        <v>-528</v>
      </c>
      <c r="G218" s="2" t="s">
        <v>15</v>
      </c>
      <c r="J218" s="27" t="n">
        <v>44128</v>
      </c>
    </row>
    <row r="219" customFormat="false" ht="13.2" hidden="true" customHeight="false" outlineLevel="0" collapsed="false">
      <c r="A219" s="8" t="n">
        <v>44129</v>
      </c>
      <c r="B219" s="35" t="s">
        <v>611</v>
      </c>
      <c r="C219" s="35" t="s">
        <v>612</v>
      </c>
      <c r="D219" s="0" t="n">
        <v>273</v>
      </c>
      <c r="E219" s="0" t="n">
        <v>0</v>
      </c>
      <c r="F219" s="39" t="n">
        <v>-273</v>
      </c>
      <c r="G219" s="0" t="s">
        <v>15</v>
      </c>
      <c r="H219" s="0"/>
      <c r="I219" s="0"/>
      <c r="J219" s="0"/>
      <c r="K219" s="0"/>
    </row>
    <row r="220" customFormat="false" ht="13.2" hidden="false" customHeight="false" outlineLevel="0" collapsed="false">
      <c r="A220" s="8" t="n">
        <v>44129</v>
      </c>
      <c r="B220" s="35" t="s">
        <v>613</v>
      </c>
      <c r="C220" s="35"/>
      <c r="D220" s="0" t="n">
        <v>801</v>
      </c>
      <c r="E220" s="0" t="n">
        <v>0</v>
      </c>
      <c r="F220" s="39" t="n">
        <v>-801</v>
      </c>
      <c r="G220" s="2" t="s">
        <v>15</v>
      </c>
      <c r="J220" s="27" t="n">
        <v>44479</v>
      </c>
    </row>
    <row r="221" customFormat="false" ht="13.2" hidden="false" customHeight="false" outlineLevel="0" collapsed="false">
      <c r="A221" s="8" t="n">
        <v>44129</v>
      </c>
      <c r="B221" s="35" t="s">
        <v>614</v>
      </c>
      <c r="C221" s="35" t="s">
        <v>615</v>
      </c>
      <c r="D221" s="0" t="n">
        <v>907</v>
      </c>
      <c r="E221" s="0" t="n">
        <v>0</v>
      </c>
      <c r="F221" s="39" t="n">
        <v>-907</v>
      </c>
      <c r="G221" s="2" t="s">
        <v>15</v>
      </c>
      <c r="J221" s="27" t="n">
        <v>44107</v>
      </c>
    </row>
    <row r="222" customFormat="false" ht="13.2" hidden="false" customHeight="false" outlineLevel="0" collapsed="false">
      <c r="A222" s="8" t="n">
        <v>44129</v>
      </c>
      <c r="B222" s="35" t="s">
        <v>394</v>
      </c>
      <c r="C222" s="35" t="s">
        <v>616</v>
      </c>
      <c r="D222" s="0" t="n">
        <v>0</v>
      </c>
      <c r="E222" s="0" t="n">
        <v>0</v>
      </c>
      <c r="F222" s="39" t="n">
        <v>0</v>
      </c>
      <c r="G222" s="2" t="s">
        <v>15</v>
      </c>
      <c r="J222" s="27" t="n">
        <v>44128</v>
      </c>
    </row>
    <row r="223" customFormat="false" ht="13.2" hidden="true" customHeight="false" outlineLevel="0" collapsed="false">
      <c r="A223" s="8" t="n">
        <v>44136</v>
      </c>
      <c r="B223" s="9" t="s">
        <v>617</v>
      </c>
      <c r="C223" s="9" t="s">
        <v>220</v>
      </c>
      <c r="D223" s="0" t="n">
        <v>259</v>
      </c>
      <c r="E223" s="0" t="n">
        <v>0</v>
      </c>
      <c r="F223" s="39" t="n">
        <v>-259</v>
      </c>
      <c r="G223" s="0" t="s">
        <v>10</v>
      </c>
      <c r="H223" s="0"/>
      <c r="I223" s="0"/>
      <c r="J223" s="0"/>
      <c r="K223" s="0"/>
    </row>
    <row r="224" customFormat="false" ht="13.2" hidden="false" customHeight="false" outlineLevel="0" collapsed="false">
      <c r="A224" s="8" t="n">
        <v>44136</v>
      </c>
      <c r="B224" s="35" t="s">
        <v>322</v>
      </c>
      <c r="C224" s="35" t="s">
        <v>475</v>
      </c>
      <c r="D224" s="0" t="n">
        <v>302</v>
      </c>
      <c r="E224" s="0" t="n">
        <v>0</v>
      </c>
      <c r="F224" s="39" t="n">
        <v>-302</v>
      </c>
      <c r="G224" s="2" t="s">
        <v>15</v>
      </c>
      <c r="J224" s="27" t="n">
        <v>44001</v>
      </c>
    </row>
    <row r="225" customFormat="false" ht="13.2" hidden="true" customHeight="false" outlineLevel="0" collapsed="false">
      <c r="A225" s="8" t="n">
        <v>44136</v>
      </c>
      <c r="B225" s="35" t="s">
        <v>63</v>
      </c>
      <c r="C225" s="35" t="s">
        <v>618</v>
      </c>
      <c r="D225" s="0" t="n">
        <v>41</v>
      </c>
      <c r="E225" s="0" t="n">
        <v>0</v>
      </c>
      <c r="F225" s="39" t="n">
        <v>-41</v>
      </c>
      <c r="G225" s="0" t="s">
        <v>15</v>
      </c>
      <c r="H225" s="0"/>
      <c r="I225" s="0"/>
      <c r="J225" s="0"/>
      <c r="K225" s="0"/>
    </row>
    <row r="226" customFormat="false" ht="13.2" hidden="true" customHeight="false" outlineLevel="0" collapsed="false">
      <c r="A226" s="8" t="n">
        <v>44136</v>
      </c>
      <c r="B226" s="35" t="s">
        <v>185</v>
      </c>
      <c r="C226" s="35" t="s">
        <v>619</v>
      </c>
      <c r="D226" s="0" t="n">
        <v>166</v>
      </c>
      <c r="E226" s="39" t="n">
        <v>0</v>
      </c>
      <c r="F226" s="39" t="n">
        <v>-166</v>
      </c>
      <c r="G226" s="0" t="s">
        <v>15</v>
      </c>
      <c r="H226" s="0"/>
      <c r="I226" s="0"/>
      <c r="J226" s="0"/>
      <c r="K226" s="0"/>
    </row>
    <row r="227" customFormat="false" ht="13.2" hidden="true" customHeight="false" outlineLevel="0" collapsed="false">
      <c r="A227" s="8" t="n">
        <v>44136</v>
      </c>
      <c r="B227" s="35" t="s">
        <v>620</v>
      </c>
      <c r="D227" s="0" t="n">
        <v>418</v>
      </c>
      <c r="E227" s="0" t="n">
        <v>0</v>
      </c>
      <c r="F227" s="39" t="n">
        <v>-418</v>
      </c>
      <c r="G227" s="0" t="s">
        <v>15</v>
      </c>
      <c r="H227" s="0"/>
      <c r="I227" s="0"/>
      <c r="J227" s="0"/>
      <c r="K227" s="0"/>
    </row>
    <row r="228" customFormat="false" ht="13.2" hidden="false" customHeight="false" outlineLevel="0" collapsed="false">
      <c r="A228" s="8" t="n">
        <v>44136</v>
      </c>
      <c r="B228" s="35" t="s">
        <v>621</v>
      </c>
      <c r="C228" s="0" t="s">
        <v>392</v>
      </c>
      <c r="D228" s="0" t="n">
        <v>649</v>
      </c>
      <c r="E228" s="50" t="n">
        <v>0</v>
      </c>
      <c r="F228" s="39" t="n">
        <v>-649</v>
      </c>
      <c r="G228" s="2" t="s">
        <v>15</v>
      </c>
      <c r="J228" s="27" t="n">
        <v>44142</v>
      </c>
    </row>
    <row r="229" customFormat="false" ht="13.2" hidden="false" customHeight="false" outlineLevel="0" collapsed="false">
      <c r="A229" s="8" t="n">
        <v>44136</v>
      </c>
      <c r="B229" s="9" t="s">
        <v>622</v>
      </c>
      <c r="C229" s="9" t="s">
        <v>623</v>
      </c>
      <c r="D229" s="0" t="n">
        <v>215</v>
      </c>
      <c r="E229" s="0" t="n">
        <v>0</v>
      </c>
      <c r="F229" s="39" t="n">
        <v>-215</v>
      </c>
      <c r="G229" s="2" t="s">
        <v>10</v>
      </c>
      <c r="J229" s="27" t="n">
        <v>44501</v>
      </c>
    </row>
    <row r="230" customFormat="false" ht="13.2" hidden="true" customHeight="false" outlineLevel="0" collapsed="false">
      <c r="A230" s="8" t="n">
        <v>44136</v>
      </c>
      <c r="B230" s="9" t="s">
        <v>624</v>
      </c>
      <c r="C230" s="9" t="s">
        <v>625</v>
      </c>
      <c r="D230" s="0" t="n">
        <v>371</v>
      </c>
      <c r="E230" s="0" t="n">
        <v>0</v>
      </c>
      <c r="F230" s="39" t="n">
        <v>-371</v>
      </c>
      <c r="G230" s="0" t="s">
        <v>10</v>
      </c>
      <c r="H230" s="0"/>
      <c r="I230" s="0"/>
      <c r="J230" s="0"/>
      <c r="K230" s="0"/>
    </row>
    <row r="231" customFormat="false" ht="13.2" hidden="true" customHeight="false" outlineLevel="0" collapsed="false">
      <c r="A231" s="8" t="n">
        <v>44136</v>
      </c>
      <c r="B231" s="9" t="s">
        <v>626</v>
      </c>
      <c r="C231" s="9" t="s">
        <v>627</v>
      </c>
      <c r="D231" s="0" t="n">
        <v>309</v>
      </c>
      <c r="E231" s="0" t="n">
        <v>0</v>
      </c>
      <c r="F231" s="39" t="n">
        <v>-309</v>
      </c>
      <c r="G231" s="0" t="s">
        <v>10</v>
      </c>
      <c r="H231" s="0"/>
      <c r="I231" s="0"/>
      <c r="J231" s="0"/>
      <c r="K231" s="0"/>
    </row>
    <row r="232" customFormat="false" ht="13.2" hidden="true" customHeight="false" outlineLevel="0" collapsed="false">
      <c r="A232" s="8" t="n">
        <v>44136</v>
      </c>
      <c r="B232" s="9" t="s">
        <v>326</v>
      </c>
      <c r="C232" s="9" t="s">
        <v>628</v>
      </c>
      <c r="D232" s="0" t="n">
        <v>38</v>
      </c>
      <c r="E232" s="0" t="n">
        <v>0</v>
      </c>
      <c r="F232" s="39" t="n">
        <v>-38</v>
      </c>
      <c r="G232" s="0" t="s">
        <v>10</v>
      </c>
      <c r="H232" s="0"/>
      <c r="I232" s="0"/>
      <c r="J232" s="0"/>
      <c r="K232" s="0"/>
    </row>
    <row r="233" customFormat="false" ht="13.2" hidden="false" customHeight="false" outlineLevel="0" collapsed="false">
      <c r="A233" s="8" t="n">
        <v>44143</v>
      </c>
      <c r="B233" s="35" t="s">
        <v>629</v>
      </c>
      <c r="C233" s="35" t="s">
        <v>573</v>
      </c>
      <c r="D233" s="0" t="n">
        <v>2609</v>
      </c>
      <c r="E233" s="0" t="n">
        <v>0</v>
      </c>
      <c r="F233" s="39" t="n">
        <v>-2609</v>
      </c>
      <c r="G233" s="2" t="s">
        <v>15</v>
      </c>
      <c r="J233" s="27" t="n">
        <v>44149</v>
      </c>
      <c r="K233" s="17"/>
    </row>
    <row r="234" customFormat="false" ht="13.2" hidden="false" customHeight="false" outlineLevel="0" collapsed="false">
      <c r="A234" s="8" t="n">
        <v>44143</v>
      </c>
      <c r="B234" s="9" t="s">
        <v>630</v>
      </c>
      <c r="C234" s="9" t="s">
        <v>631</v>
      </c>
      <c r="D234" s="0" t="n">
        <v>1013</v>
      </c>
      <c r="E234" s="0" t="n">
        <v>0</v>
      </c>
      <c r="F234" s="39" t="n">
        <v>-1013</v>
      </c>
      <c r="G234" s="2" t="s">
        <v>10</v>
      </c>
      <c r="J234" s="27" t="n">
        <v>44514</v>
      </c>
    </row>
    <row r="235" customFormat="false" ht="13.2" hidden="true" customHeight="false" outlineLevel="0" collapsed="false">
      <c r="A235" s="8" t="n">
        <v>44143</v>
      </c>
      <c r="B235" s="35" t="s">
        <v>500</v>
      </c>
      <c r="C235" s="0" t="s">
        <v>632</v>
      </c>
      <c r="D235" s="0" t="n">
        <v>237</v>
      </c>
      <c r="E235" s="0" t="n">
        <v>0</v>
      </c>
      <c r="F235" s="39" t="n">
        <v>-237</v>
      </c>
      <c r="G235" s="0" t="s">
        <v>15</v>
      </c>
      <c r="H235" s="0"/>
      <c r="I235" s="0"/>
      <c r="J235" s="0"/>
      <c r="K235" s="0"/>
    </row>
    <row r="236" customFormat="false" ht="13.2" hidden="false" customHeight="false" outlineLevel="0" collapsed="false">
      <c r="A236" s="8" t="n">
        <v>44143</v>
      </c>
      <c r="B236" s="35" t="s">
        <v>633</v>
      </c>
      <c r="C236" s="35" t="s">
        <v>634</v>
      </c>
      <c r="D236" s="0" t="n">
        <v>3274</v>
      </c>
      <c r="E236" s="0" t="n">
        <v>0</v>
      </c>
      <c r="F236" s="39" t="n">
        <v>-3274</v>
      </c>
      <c r="G236" s="2" t="s">
        <v>15</v>
      </c>
      <c r="J236" s="27" t="n">
        <v>44149</v>
      </c>
    </row>
    <row r="237" customFormat="false" ht="13.2" hidden="false" customHeight="false" outlineLevel="0" collapsed="false">
      <c r="A237" s="8" t="n">
        <v>44143</v>
      </c>
      <c r="B237" s="35" t="s">
        <v>635</v>
      </c>
      <c r="D237" s="0" t="n">
        <v>1307</v>
      </c>
      <c r="E237" s="0" t="n">
        <v>0</v>
      </c>
      <c r="F237" s="39" t="n">
        <v>-1307</v>
      </c>
      <c r="G237" s="2" t="s">
        <v>15</v>
      </c>
      <c r="J237" s="27" t="n">
        <v>44149</v>
      </c>
    </row>
    <row r="238" customFormat="false" ht="13.2" hidden="true" customHeight="false" outlineLevel="0" collapsed="false">
      <c r="A238" s="8" t="n">
        <v>44143</v>
      </c>
      <c r="B238" s="35" t="s">
        <v>636</v>
      </c>
      <c r="D238" s="0" t="n">
        <v>945</v>
      </c>
      <c r="E238" s="0" t="n">
        <v>0</v>
      </c>
      <c r="F238" s="39" t="n">
        <v>-945</v>
      </c>
      <c r="G238" s="0" t="s">
        <v>15</v>
      </c>
      <c r="H238" s="0"/>
      <c r="I238" s="0"/>
      <c r="J238" s="0"/>
      <c r="K238" s="0"/>
    </row>
    <row r="239" customFormat="false" ht="13.2" hidden="true" customHeight="false" outlineLevel="0" collapsed="false">
      <c r="A239" s="8" t="n">
        <v>44143</v>
      </c>
      <c r="B239" s="35" t="s">
        <v>637</v>
      </c>
      <c r="C239" s="35" t="s">
        <v>638</v>
      </c>
      <c r="D239" s="0" t="n">
        <v>1117</v>
      </c>
      <c r="E239" s="0" t="n">
        <v>0</v>
      </c>
      <c r="F239" s="39" t="n">
        <v>-1117</v>
      </c>
      <c r="G239" s="0" t="s">
        <v>15</v>
      </c>
      <c r="H239" s="0"/>
      <c r="I239" s="0"/>
      <c r="J239" s="0"/>
      <c r="K239" s="0"/>
    </row>
    <row r="240" customFormat="false" ht="13.2" hidden="true" customHeight="false" outlineLevel="0" collapsed="false">
      <c r="A240" s="8" t="n">
        <v>44157</v>
      </c>
      <c r="B240" s="35" t="s">
        <v>409</v>
      </c>
      <c r="C240" s="0" t="s">
        <v>639</v>
      </c>
      <c r="D240" s="0" t="n">
        <v>1122</v>
      </c>
      <c r="E240" s="0" t="n">
        <v>0</v>
      </c>
      <c r="F240" s="39" t="n">
        <v>-1122</v>
      </c>
      <c r="G240" s="0" t="s">
        <v>15</v>
      </c>
      <c r="H240" s="0"/>
      <c r="I240" s="0"/>
      <c r="J240" s="0"/>
      <c r="K240" s="0"/>
    </row>
    <row r="241" customFormat="false" ht="13.2" hidden="false" customHeight="false" outlineLevel="0" collapsed="false">
      <c r="A241" s="8" t="n">
        <v>44150</v>
      </c>
      <c r="B241" s="35" t="s">
        <v>640</v>
      </c>
      <c r="C241" s="35" t="s">
        <v>641</v>
      </c>
      <c r="D241" s="0" t="n">
        <v>2553</v>
      </c>
      <c r="E241" s="0" t="n">
        <v>0</v>
      </c>
      <c r="F241" s="39" t="n">
        <v>-2553</v>
      </c>
      <c r="G241" s="2" t="s">
        <v>15</v>
      </c>
      <c r="J241" s="27" t="n">
        <v>44156</v>
      </c>
    </row>
    <row r="242" customFormat="false" ht="13.2" hidden="false" customHeight="false" outlineLevel="0" collapsed="false">
      <c r="A242" s="8" t="n">
        <v>44150</v>
      </c>
      <c r="B242" s="35" t="s">
        <v>642</v>
      </c>
      <c r="D242" s="0" t="n">
        <v>228</v>
      </c>
      <c r="E242" s="0" t="n">
        <v>0</v>
      </c>
      <c r="F242" s="39" t="n">
        <v>-228</v>
      </c>
      <c r="G242" s="2" t="s">
        <v>15</v>
      </c>
      <c r="J242" s="27" t="n">
        <v>44149</v>
      </c>
    </row>
    <row r="243" customFormat="false" ht="13.2" hidden="false" customHeight="false" outlineLevel="0" collapsed="false">
      <c r="A243" s="8" t="n">
        <v>44150</v>
      </c>
      <c r="B243" s="35" t="s">
        <v>643</v>
      </c>
      <c r="D243" s="0" t="n">
        <v>384</v>
      </c>
      <c r="E243" s="0" t="n">
        <v>0</v>
      </c>
      <c r="F243" s="39" t="n">
        <v>-384</v>
      </c>
      <c r="G243" s="2" t="s">
        <v>15</v>
      </c>
      <c r="J243" s="27" t="n">
        <v>43953</v>
      </c>
    </row>
    <row r="244" customFormat="false" ht="13.2" hidden="true" customHeight="false" outlineLevel="0" collapsed="false">
      <c r="A244" s="8" t="n">
        <v>44150</v>
      </c>
      <c r="B244" s="9" t="s">
        <v>185</v>
      </c>
      <c r="C244" s="9" t="s">
        <v>644</v>
      </c>
      <c r="D244" s="0" t="n">
        <v>807</v>
      </c>
      <c r="E244" s="0" t="n">
        <v>0</v>
      </c>
      <c r="F244" s="39" t="n">
        <v>-807</v>
      </c>
      <c r="G244" s="0" t="s">
        <v>10</v>
      </c>
      <c r="H244" s="0"/>
      <c r="I244" s="0"/>
      <c r="J244" s="0"/>
      <c r="K244" s="0"/>
    </row>
    <row r="245" customFormat="false" ht="13.2" hidden="false" customHeight="false" outlineLevel="0" collapsed="false">
      <c r="A245" s="8" t="n">
        <v>44150</v>
      </c>
      <c r="B245" s="35" t="s">
        <v>645</v>
      </c>
      <c r="C245" s="35" t="s">
        <v>646</v>
      </c>
      <c r="D245" s="0" t="n">
        <v>761</v>
      </c>
      <c r="E245" s="0" t="n">
        <v>0</v>
      </c>
      <c r="F245" s="39" t="n">
        <v>-761</v>
      </c>
      <c r="G245" s="2" t="s">
        <v>15</v>
      </c>
      <c r="J245" s="27" t="n">
        <v>44149</v>
      </c>
    </row>
    <row r="246" customFormat="false" ht="13.2" hidden="false" customHeight="false" outlineLevel="0" collapsed="false">
      <c r="A246" s="8" t="n">
        <v>44150</v>
      </c>
      <c r="B246" s="9" t="s">
        <v>647</v>
      </c>
      <c r="C246" s="9" t="s">
        <v>648</v>
      </c>
      <c r="D246" s="0" t="n">
        <v>322</v>
      </c>
      <c r="E246" s="0" t="n">
        <v>0</v>
      </c>
      <c r="F246" s="39" t="n">
        <v>-322</v>
      </c>
      <c r="G246" s="2" t="s">
        <v>10</v>
      </c>
      <c r="J246" s="27" t="n">
        <v>44514</v>
      </c>
    </row>
    <row r="247" customFormat="false" ht="13.2" hidden="false" customHeight="false" outlineLevel="0" collapsed="false">
      <c r="A247" s="8" t="n">
        <v>44157</v>
      </c>
      <c r="B247" s="35" t="s">
        <v>144</v>
      </c>
      <c r="D247" s="0" t="n">
        <v>1073</v>
      </c>
      <c r="E247" s="0" t="n">
        <v>0</v>
      </c>
      <c r="F247" s="39" t="n">
        <v>-1073</v>
      </c>
      <c r="G247" s="2" t="s">
        <v>15</v>
      </c>
      <c r="J247" s="27" t="n">
        <v>44156</v>
      </c>
    </row>
    <row r="248" customFormat="false" ht="13.2" hidden="false" customHeight="false" outlineLevel="0" collapsed="false">
      <c r="A248" s="8" t="n">
        <v>44157</v>
      </c>
      <c r="B248" s="35" t="s">
        <v>649</v>
      </c>
      <c r="C248" s="9"/>
      <c r="D248" s="0" t="n">
        <v>362</v>
      </c>
      <c r="E248" s="0" t="n">
        <v>0</v>
      </c>
      <c r="F248" s="39" t="n">
        <v>-362</v>
      </c>
      <c r="G248" s="2" t="s">
        <v>15</v>
      </c>
      <c r="J248" s="27" t="n">
        <v>43882</v>
      </c>
    </row>
    <row r="249" customFormat="false" ht="13.2" hidden="false" customHeight="false" outlineLevel="0" collapsed="false">
      <c r="A249" s="8" t="n">
        <v>44157</v>
      </c>
      <c r="B249" s="35" t="s">
        <v>650</v>
      </c>
      <c r="C249" s="51"/>
      <c r="D249" s="0" t="n">
        <v>415</v>
      </c>
      <c r="E249" s="0" t="n">
        <v>0</v>
      </c>
      <c r="F249" s="39" t="n">
        <v>-415</v>
      </c>
      <c r="G249" s="2" t="s">
        <v>15</v>
      </c>
      <c r="J249" s="27" t="n">
        <v>44163</v>
      </c>
    </row>
    <row r="250" customFormat="false" ht="13.2" hidden="false" customHeight="false" outlineLevel="0" collapsed="false">
      <c r="A250" s="8" t="n">
        <v>44157</v>
      </c>
      <c r="B250" s="35" t="s">
        <v>651</v>
      </c>
      <c r="D250" s="0" t="n">
        <v>482</v>
      </c>
      <c r="E250" s="0" t="n">
        <v>0</v>
      </c>
      <c r="F250" s="39" t="n">
        <v>-482</v>
      </c>
      <c r="G250" s="2" t="s">
        <v>15</v>
      </c>
      <c r="J250" s="27" t="n">
        <v>44163</v>
      </c>
    </row>
    <row r="251" customFormat="false" ht="13.2" hidden="false" customHeight="false" outlineLevel="0" collapsed="false">
      <c r="A251" s="8" t="n">
        <v>44157</v>
      </c>
      <c r="B251" s="35" t="s">
        <v>332</v>
      </c>
      <c r="C251" s="35" t="s">
        <v>652</v>
      </c>
      <c r="D251" s="0" t="n">
        <v>2041</v>
      </c>
      <c r="E251" s="0" t="n">
        <v>0</v>
      </c>
      <c r="F251" s="39" t="n">
        <v>-2041</v>
      </c>
      <c r="G251" s="2" t="s">
        <v>15</v>
      </c>
      <c r="J251" s="52" t="n">
        <v>44136</v>
      </c>
    </row>
    <row r="252" customFormat="false" ht="13.2" hidden="true" customHeight="false" outlineLevel="0" collapsed="false">
      <c r="A252" s="8" t="n">
        <v>44157</v>
      </c>
      <c r="B252" s="9" t="s">
        <v>364</v>
      </c>
      <c r="C252" s="9" t="s">
        <v>653</v>
      </c>
      <c r="D252" s="0" t="n">
        <v>43</v>
      </c>
      <c r="E252" s="0" t="n">
        <v>0</v>
      </c>
      <c r="F252" s="39" t="n">
        <v>-43</v>
      </c>
      <c r="G252" s="0" t="s">
        <v>10</v>
      </c>
      <c r="H252" s="0"/>
      <c r="I252" s="0"/>
      <c r="J252" s="0"/>
      <c r="K252" s="0"/>
    </row>
    <row r="253" customFormat="false" ht="13.2" hidden="false" customHeight="false" outlineLevel="0" collapsed="false">
      <c r="A253" s="8" t="n">
        <v>44164</v>
      </c>
      <c r="B253" s="35" t="s">
        <v>362</v>
      </c>
      <c r="C253" s="0" t="s">
        <v>654</v>
      </c>
      <c r="D253" s="0" t="n">
        <v>3490</v>
      </c>
      <c r="E253" s="0" t="n">
        <v>0</v>
      </c>
      <c r="F253" s="39" t="n">
        <v>-3490</v>
      </c>
      <c r="G253" s="2" t="s">
        <v>15</v>
      </c>
      <c r="J253" s="27" t="n">
        <v>44163</v>
      </c>
    </row>
    <row r="254" customFormat="false" ht="13.2" hidden="false" customHeight="false" outlineLevel="0" collapsed="false">
      <c r="A254" s="8" t="n">
        <v>44164</v>
      </c>
      <c r="B254" s="35" t="s">
        <v>655</v>
      </c>
      <c r="C254" s="35" t="s">
        <v>656</v>
      </c>
      <c r="D254" s="0" t="n">
        <v>720</v>
      </c>
      <c r="E254" s="0" t="n">
        <v>0</v>
      </c>
      <c r="F254" s="39" t="n">
        <v>-720</v>
      </c>
      <c r="G254" s="2" t="s">
        <v>15</v>
      </c>
      <c r="J254" s="27" t="n">
        <v>43911</v>
      </c>
    </row>
    <row r="255" customFormat="false" ht="13.2" hidden="false" customHeight="false" outlineLevel="0" collapsed="false">
      <c r="A255" s="8" t="n">
        <v>44164</v>
      </c>
      <c r="B255" s="35" t="s">
        <v>657</v>
      </c>
      <c r="C255" s="35" t="s">
        <v>658</v>
      </c>
      <c r="D255" s="0" t="n">
        <v>520</v>
      </c>
      <c r="E255" s="0" t="n">
        <v>0</v>
      </c>
      <c r="F255" s="39" t="n">
        <v>-520</v>
      </c>
      <c r="G255" s="2" t="s">
        <v>15</v>
      </c>
      <c r="J255" s="27" t="n">
        <v>43889</v>
      </c>
    </row>
    <row r="256" customFormat="false" ht="13.2" hidden="false" customHeight="false" outlineLevel="0" collapsed="false">
      <c r="A256" s="8" t="n">
        <v>44164</v>
      </c>
      <c r="B256" s="35" t="s">
        <v>659</v>
      </c>
      <c r="C256" s="0" t="s">
        <v>660</v>
      </c>
      <c r="D256" s="0" t="n">
        <v>451</v>
      </c>
      <c r="E256" s="0" t="n">
        <v>0</v>
      </c>
      <c r="F256" s="39" t="n">
        <v>-451</v>
      </c>
      <c r="G256" s="2" t="s">
        <v>15</v>
      </c>
      <c r="J256" s="27" t="n">
        <v>44163</v>
      </c>
    </row>
    <row r="257" customFormat="false" ht="13.2" hidden="true" customHeight="false" outlineLevel="0" collapsed="false">
      <c r="A257" s="8" t="n">
        <v>44164</v>
      </c>
      <c r="B257" s="35" t="s">
        <v>661</v>
      </c>
      <c r="C257" s="35" t="s">
        <v>662</v>
      </c>
      <c r="D257" s="0" t="n">
        <v>365</v>
      </c>
      <c r="E257" s="0" t="n">
        <v>0</v>
      </c>
      <c r="F257" s="39" t="n">
        <v>-365</v>
      </c>
      <c r="G257" s="0" t="s">
        <v>15</v>
      </c>
      <c r="H257" s="0"/>
      <c r="I257" s="0"/>
      <c r="J257" s="0"/>
      <c r="K257" s="0"/>
    </row>
    <row r="258" customFormat="false" ht="13.2" hidden="false" customHeight="false" outlineLevel="0" collapsed="false">
      <c r="A258" s="8" t="n">
        <v>44171</v>
      </c>
      <c r="B258" s="35" t="s">
        <v>663</v>
      </c>
      <c r="C258" s="0" t="s">
        <v>664</v>
      </c>
      <c r="D258" s="0" t="n">
        <v>792</v>
      </c>
      <c r="E258" s="0" t="n">
        <v>0</v>
      </c>
      <c r="F258" s="39" t="n">
        <v>-792</v>
      </c>
      <c r="G258" s="2" t="s">
        <v>15</v>
      </c>
      <c r="J258" s="27" t="n">
        <v>44170</v>
      </c>
    </row>
    <row r="259" customFormat="false" ht="13.2" hidden="false" customHeight="false" outlineLevel="0" collapsed="false">
      <c r="A259" s="8" t="n">
        <v>44171</v>
      </c>
      <c r="B259" s="35" t="s">
        <v>665</v>
      </c>
      <c r="C259" s="0" t="s">
        <v>666</v>
      </c>
      <c r="D259" s="0" t="n">
        <v>1083</v>
      </c>
      <c r="E259" s="0" t="n">
        <v>0</v>
      </c>
      <c r="F259" s="39" t="n">
        <v>-1083</v>
      </c>
      <c r="G259" s="2" t="s">
        <v>15</v>
      </c>
      <c r="J259" s="27" t="n">
        <v>44170</v>
      </c>
    </row>
    <row r="260" customFormat="false" ht="13.2" hidden="true" customHeight="false" outlineLevel="0" collapsed="false">
      <c r="A260" s="8" t="n">
        <v>44171</v>
      </c>
      <c r="B260" s="35" t="s">
        <v>667</v>
      </c>
      <c r="C260" s="35" t="s">
        <v>638</v>
      </c>
      <c r="D260" s="0" t="n">
        <v>469</v>
      </c>
      <c r="E260" s="0" t="n">
        <v>0</v>
      </c>
      <c r="F260" s="39" t="n">
        <v>-469</v>
      </c>
      <c r="G260" s="0" t="s">
        <v>15</v>
      </c>
      <c r="H260" s="0"/>
      <c r="I260" s="0"/>
      <c r="J260" s="0"/>
      <c r="K260" s="0"/>
    </row>
    <row r="261" customFormat="false" ht="13.2" hidden="false" customHeight="false" outlineLevel="0" collapsed="false">
      <c r="A261" s="8" t="n">
        <v>44171</v>
      </c>
      <c r="B261" s="35" t="s">
        <v>668</v>
      </c>
      <c r="D261" s="0" t="n">
        <v>1553</v>
      </c>
      <c r="E261" s="0" t="n">
        <v>0</v>
      </c>
      <c r="F261" s="39" t="n">
        <v>-1553</v>
      </c>
      <c r="G261" s="2" t="s">
        <v>15</v>
      </c>
      <c r="J261" s="27" t="n">
        <v>44170</v>
      </c>
    </row>
    <row r="262" customFormat="false" ht="13.2" hidden="false" customHeight="false" outlineLevel="0" collapsed="false">
      <c r="A262" s="8" t="n">
        <v>44173</v>
      </c>
      <c r="B262" s="9" t="s">
        <v>669</v>
      </c>
      <c r="C262" s="9" t="s">
        <v>670</v>
      </c>
      <c r="D262" s="0" t="n">
        <v>546</v>
      </c>
      <c r="E262" s="0" t="n">
        <v>0</v>
      </c>
      <c r="F262" s="39" t="n">
        <v>-546</v>
      </c>
      <c r="G262" s="2" t="s">
        <v>10</v>
      </c>
      <c r="J262" s="27" t="n">
        <v>44173</v>
      </c>
    </row>
    <row r="263" customFormat="false" ht="13.2" hidden="true" customHeight="false" outlineLevel="0" collapsed="false">
      <c r="A263" s="8" t="n">
        <v>44178</v>
      </c>
      <c r="B263" s="35" t="s">
        <v>671</v>
      </c>
      <c r="C263" s="35" t="s">
        <v>672</v>
      </c>
      <c r="D263" s="0" t="n">
        <v>367</v>
      </c>
      <c r="E263" s="0" t="n">
        <v>378</v>
      </c>
      <c r="F263" s="0" t="n">
        <v>11</v>
      </c>
      <c r="G263" s="0" t="s">
        <v>15</v>
      </c>
      <c r="H263" s="0" t="s">
        <v>673</v>
      </c>
      <c r="I263" s="0" t="s">
        <v>674</v>
      </c>
      <c r="J263" s="0"/>
      <c r="K263" s="0"/>
    </row>
    <row r="264" customFormat="false" ht="13.2" hidden="false" customHeight="false" outlineLevel="0" collapsed="false">
      <c r="A264" s="8" t="n">
        <v>44178</v>
      </c>
      <c r="B264" s="35" t="s">
        <v>675</v>
      </c>
      <c r="C264" s="0" t="s">
        <v>676</v>
      </c>
      <c r="D264" s="0" t="n">
        <v>616</v>
      </c>
      <c r="E264" s="0" t="n">
        <v>0</v>
      </c>
      <c r="F264" s="39" t="n">
        <v>-616</v>
      </c>
      <c r="G264" s="2" t="s">
        <v>15</v>
      </c>
      <c r="J264" s="27" t="n">
        <v>44177</v>
      </c>
    </row>
    <row r="265" customFormat="false" ht="13.2" hidden="false" customHeight="false" outlineLevel="0" collapsed="false">
      <c r="A265" s="8" t="n">
        <v>44178</v>
      </c>
      <c r="B265" s="35" t="s">
        <v>677</v>
      </c>
      <c r="C265" s="0" t="s">
        <v>678</v>
      </c>
      <c r="D265" s="0" t="n">
        <v>373</v>
      </c>
      <c r="E265" s="0" t="n">
        <v>0</v>
      </c>
      <c r="F265" s="39" t="n">
        <v>-373</v>
      </c>
      <c r="G265" s="2" t="s">
        <v>15</v>
      </c>
      <c r="J265" s="27" t="n">
        <v>44170</v>
      </c>
    </row>
    <row r="266" customFormat="false" ht="13.2" hidden="false" customHeight="false" outlineLevel="0" collapsed="false">
      <c r="A266" s="8" t="n">
        <v>44178</v>
      </c>
      <c r="B266" s="35" t="s">
        <v>679</v>
      </c>
      <c r="D266" s="0" t="n">
        <v>550</v>
      </c>
      <c r="E266" s="0" t="n">
        <v>0</v>
      </c>
      <c r="F266" s="39" t="n">
        <v>-550</v>
      </c>
      <c r="G266" s="2" t="s">
        <v>15</v>
      </c>
      <c r="J266" s="27" t="n">
        <v>44177</v>
      </c>
    </row>
    <row r="267" customFormat="false" ht="13.2" hidden="false" customHeight="false" outlineLevel="0" collapsed="false">
      <c r="A267" s="8" t="n">
        <v>44178</v>
      </c>
      <c r="B267" s="35" t="s">
        <v>680</v>
      </c>
      <c r="C267" s="35"/>
      <c r="D267" s="0" t="n">
        <v>130</v>
      </c>
      <c r="E267" s="0" t="n">
        <v>0</v>
      </c>
      <c r="F267" s="39" t="n">
        <v>-130</v>
      </c>
      <c r="G267" s="2" t="s">
        <v>15</v>
      </c>
      <c r="J267" s="27" t="n">
        <v>44177</v>
      </c>
    </row>
    <row r="268" customFormat="false" ht="13.2" hidden="false" customHeight="false" outlineLevel="0" collapsed="false">
      <c r="A268" s="8" t="n">
        <v>44178</v>
      </c>
      <c r="B268" s="9" t="s">
        <v>681</v>
      </c>
      <c r="C268" s="9" t="s">
        <v>220</v>
      </c>
      <c r="D268" s="0" t="n">
        <v>185</v>
      </c>
      <c r="E268" s="0" t="n">
        <v>0</v>
      </c>
      <c r="F268" s="39" t="n">
        <v>-185</v>
      </c>
      <c r="G268" s="2" t="s">
        <v>10</v>
      </c>
      <c r="J268" s="27" t="n">
        <v>44177</v>
      </c>
    </row>
    <row r="269" customFormat="false" ht="13.2" hidden="false" customHeight="false" outlineLevel="0" collapsed="false">
      <c r="A269" s="8" t="n">
        <v>44185</v>
      </c>
      <c r="B269" s="35" t="s">
        <v>682</v>
      </c>
      <c r="D269" s="0" t="n">
        <v>699</v>
      </c>
      <c r="E269" s="0" t="n">
        <v>0</v>
      </c>
      <c r="F269" s="39" t="n">
        <v>-699</v>
      </c>
      <c r="G269" s="2" t="s">
        <v>15</v>
      </c>
      <c r="J269" s="27" t="n">
        <v>44135</v>
      </c>
    </row>
    <row r="270" customFormat="false" ht="13.2" hidden="false" customHeight="false" outlineLevel="0" collapsed="false">
      <c r="A270" s="8" t="n">
        <v>44185</v>
      </c>
      <c r="B270" s="35" t="s">
        <v>683</v>
      </c>
      <c r="C270" s="35" t="s">
        <v>684</v>
      </c>
      <c r="D270" s="0" t="n">
        <v>486</v>
      </c>
      <c r="E270" s="0" t="n">
        <v>0</v>
      </c>
      <c r="F270" s="39" t="n">
        <v>-486</v>
      </c>
      <c r="G270" s="2" t="s">
        <v>15</v>
      </c>
      <c r="J270" s="27" t="n">
        <v>44184</v>
      </c>
    </row>
    <row r="271" customFormat="false" ht="13.2" hidden="true" customHeight="false" outlineLevel="0" collapsed="false">
      <c r="A271" s="8" t="n">
        <v>44185</v>
      </c>
      <c r="B271" s="9" t="s">
        <v>685</v>
      </c>
      <c r="C271" s="9" t="s">
        <v>686</v>
      </c>
      <c r="D271" s="0" t="n">
        <v>1014</v>
      </c>
      <c r="E271" s="0" t="n">
        <v>0</v>
      </c>
      <c r="F271" s="39" t="n">
        <v>-1014</v>
      </c>
      <c r="G271" s="0" t="s">
        <v>10</v>
      </c>
      <c r="H271" s="0"/>
      <c r="I271" s="0"/>
      <c r="J271" s="0"/>
      <c r="K271" s="0"/>
    </row>
    <row r="272" customFormat="false" ht="13.2" hidden="false" customHeight="false" outlineLevel="0" collapsed="false">
      <c r="A272" s="8" t="n">
        <v>44185</v>
      </c>
      <c r="B272" s="35" t="s">
        <v>687</v>
      </c>
      <c r="C272" s="35" t="s">
        <v>688</v>
      </c>
      <c r="D272" s="0" t="n">
        <v>1561</v>
      </c>
      <c r="E272" s="0" t="n">
        <v>0</v>
      </c>
      <c r="F272" s="39" t="n">
        <v>-1561</v>
      </c>
      <c r="G272" s="2" t="s">
        <v>15</v>
      </c>
      <c r="J272" s="27" t="n">
        <v>44184</v>
      </c>
    </row>
    <row r="273" customFormat="false" ht="13.2" hidden="false" customHeight="false" outlineLevel="0" collapsed="false">
      <c r="A273" s="8" t="n">
        <v>44185</v>
      </c>
      <c r="B273" s="35" t="s">
        <v>689</v>
      </c>
      <c r="C273" s="35" t="s">
        <v>690</v>
      </c>
      <c r="D273" s="0" t="n">
        <v>2827</v>
      </c>
      <c r="E273" s="0" t="n">
        <v>0</v>
      </c>
      <c r="F273" s="39" t="n">
        <v>-2827</v>
      </c>
      <c r="G273" s="2" t="s">
        <v>15</v>
      </c>
      <c r="J273" s="27" t="n">
        <v>44184</v>
      </c>
    </row>
    <row r="274" customFormat="false" ht="13.2" hidden="false" customHeight="false" outlineLevel="0" collapsed="false">
      <c r="A274" s="8" t="n">
        <v>44185</v>
      </c>
      <c r="B274" s="35" t="s">
        <v>691</v>
      </c>
      <c r="C274" s="35"/>
      <c r="D274" s="0" t="n">
        <v>1097</v>
      </c>
      <c r="E274" s="0" t="n">
        <v>0</v>
      </c>
      <c r="F274" s="39" t="n">
        <v>-1097</v>
      </c>
      <c r="G274" s="2" t="s">
        <v>15</v>
      </c>
      <c r="J274" s="27" t="n">
        <v>44549</v>
      </c>
    </row>
    <row r="275" customFormat="false" ht="13.2" hidden="true" customHeight="false" outlineLevel="0" collapsed="false">
      <c r="A275" s="8" t="n">
        <v>44192</v>
      </c>
      <c r="B275" s="26" t="s">
        <v>692</v>
      </c>
      <c r="C275" s="9"/>
      <c r="D275" s="0" t="n">
        <v>326</v>
      </c>
      <c r="E275" s="0" t="n">
        <v>0</v>
      </c>
      <c r="F275" s="39" t="n">
        <v>-326</v>
      </c>
      <c r="G275" s="0" t="s">
        <v>10</v>
      </c>
      <c r="H275" s="0"/>
      <c r="I275" s="0"/>
      <c r="J275" s="0"/>
      <c r="K275" s="0"/>
    </row>
    <row r="276" customFormat="false" ht="13.2" hidden="false" customHeight="false" outlineLevel="0" collapsed="false">
      <c r="A276" s="8" t="n">
        <v>44196</v>
      </c>
      <c r="B276" s="35" t="s">
        <v>168</v>
      </c>
      <c r="C276" s="35" t="s">
        <v>169</v>
      </c>
      <c r="D276" s="0" t="n">
        <v>137</v>
      </c>
      <c r="E276" s="0" t="n">
        <v>0</v>
      </c>
      <c r="F276" s="39" t="n">
        <v>-137</v>
      </c>
      <c r="G276" s="2" t="s">
        <v>10</v>
      </c>
      <c r="J276" s="27" t="n">
        <v>44482</v>
      </c>
    </row>
    <row r="277" customFormat="false" ht="13.2" hidden="true" customHeight="false" outlineLevel="0" collapsed="false">
      <c r="D277" s="44" t="n">
        <f aca="false">SUM(D3:D276)</f>
        <v>193500</v>
      </c>
      <c r="E277" s="44" t="n">
        <f aca="false">SUM(E3:E276)</f>
        <v>33112</v>
      </c>
      <c r="F277" s="44" t="n">
        <f aca="false">SUM(F3:F276)</f>
        <v>-160388</v>
      </c>
      <c r="G277" s="0"/>
      <c r="H277" s="0"/>
      <c r="I277" s="0"/>
      <c r="J277" s="0"/>
      <c r="K277" s="0"/>
    </row>
    <row r="278" customFormat="false" ht="13.2" hidden="true" customHeight="false" outlineLevel="0" collapsed="false">
      <c r="D278" s="40"/>
      <c r="G278" s="0"/>
      <c r="H278" s="0"/>
      <c r="I278" s="0"/>
      <c r="J278" s="0"/>
      <c r="K278" s="0"/>
    </row>
    <row r="279" customFormat="false" ht="13.2" hidden="false" customHeight="false" outlineLevel="0" collapsed="false">
      <c r="D279" s="40" t="n">
        <v>194118</v>
      </c>
      <c r="E279" s="40" t="n">
        <v>33112</v>
      </c>
      <c r="F279" s="40" t="n">
        <v>-161006</v>
      </c>
    </row>
    <row r="280" customFormat="false" ht="13.2" hidden="false" customHeight="false" outlineLevel="0" collapsed="false">
      <c r="D280" s="40"/>
    </row>
    <row r="281" customFormat="false" ht="13.2" hidden="false" customHeight="false" outlineLevel="0" collapsed="false">
      <c r="B281" s="35" t="s">
        <v>693</v>
      </c>
      <c r="C281" s="35" t="n">
        <v>73.2</v>
      </c>
      <c r="D281" s="0" t="n">
        <v>162499</v>
      </c>
      <c r="G281" s="17" t="s">
        <v>694</v>
      </c>
      <c r="H281" s="2" t="n">
        <v>59.5</v>
      </c>
      <c r="I281" s="37" t="n">
        <v>25418</v>
      </c>
      <c r="J281" s="2" t="n">
        <v>76.8</v>
      </c>
      <c r="K281" s="53"/>
    </row>
    <row r="282" customFormat="false" ht="13.2" hidden="false" customHeight="false" outlineLevel="0" collapsed="false">
      <c r="B282" s="35" t="s">
        <v>695</v>
      </c>
      <c r="C282" s="35" t="n">
        <v>26.8</v>
      </c>
      <c r="D282" s="0" t="n">
        <v>31619</v>
      </c>
      <c r="G282" s="17" t="s">
        <v>696</v>
      </c>
      <c r="H282" s="2" t="n">
        <v>40.5</v>
      </c>
      <c r="I282" s="2" t="n">
        <v>7694</v>
      </c>
      <c r="J282" s="2" t="n">
        <v>23.2</v>
      </c>
      <c r="K282" s="53"/>
    </row>
    <row r="283" customFormat="false" ht="13.2" hidden="true" customHeight="false" outlineLevel="0" collapsed="false">
      <c r="B283" s="33" t="s">
        <v>697</v>
      </c>
      <c r="C283" s="33"/>
      <c r="G283" s="0"/>
      <c r="H283" s="0"/>
      <c r="I283" s="0"/>
      <c r="J283" s="0"/>
      <c r="K283" s="33"/>
    </row>
    <row r="284" customFormat="false" ht="13.2" hidden="false" customHeight="false" outlineLevel="0" collapsed="false">
      <c r="A284" s="8"/>
      <c r="B284" s="35"/>
      <c r="D284" s="0" t="n">
        <f aca="false">SUBTOTAL(9,D281:D283)</f>
        <v>194118</v>
      </c>
      <c r="G284" s="17"/>
      <c r="I284" s="2" t="n">
        <f aca="false">SUBTOTAL(9,I281:I283)</f>
        <v>33112</v>
      </c>
      <c r="J284" s="27"/>
    </row>
    <row r="285" customFormat="false" ht="13.2" hidden="false" customHeight="false" outlineLevel="0" collapsed="false">
      <c r="A285" s="8"/>
      <c r="B285" s="35" t="s">
        <v>46</v>
      </c>
      <c r="C285" s="35" t="s">
        <v>45</v>
      </c>
      <c r="G285" s="17"/>
      <c r="J285" s="27" t="n">
        <v>44507</v>
      </c>
    </row>
    <row r="286" customFormat="false" ht="13.2" hidden="false" customHeight="false" outlineLevel="0" collapsed="false">
      <c r="A286" s="8"/>
      <c r="B286" s="35" t="s">
        <v>698</v>
      </c>
      <c r="C286" s="35" t="s">
        <v>699</v>
      </c>
      <c r="F286" s="39"/>
      <c r="J286" s="27" t="n">
        <v>43939</v>
      </c>
    </row>
    <row r="287" customFormat="false" ht="13.2" hidden="false" customHeight="false" outlineLevel="0" collapsed="false">
      <c r="B287" s="35" t="s">
        <v>700</v>
      </c>
      <c r="C287" s="35" t="s">
        <v>701</v>
      </c>
      <c r="J287" s="27" t="n">
        <v>44008</v>
      </c>
    </row>
    <row r="288" customFormat="false" ht="13.2" hidden="false" customHeight="false" outlineLevel="0" collapsed="false">
      <c r="B288" s="35" t="s">
        <v>702</v>
      </c>
      <c r="J288" s="27" t="n">
        <v>44093</v>
      </c>
    </row>
    <row r="289" customFormat="false" ht="13.2" hidden="false" customHeight="false" outlineLevel="0" collapsed="false">
      <c r="B289" s="35" t="s">
        <v>703</v>
      </c>
      <c r="C289" s="35" t="s">
        <v>704</v>
      </c>
      <c r="J289" s="27" t="n">
        <v>44128</v>
      </c>
    </row>
    <row r="290" customFormat="false" ht="13.2" hidden="false" customHeight="false" outlineLevel="0" collapsed="false">
      <c r="B290" s="35" t="s">
        <v>518</v>
      </c>
      <c r="C290" s="35" t="s">
        <v>705</v>
      </c>
      <c r="J290" s="32" t="n">
        <v>43960</v>
      </c>
    </row>
    <row r="291" customFormat="false" ht="13.2" hidden="false" customHeight="false" outlineLevel="0" collapsed="false">
      <c r="B291" s="35" t="s">
        <v>706</v>
      </c>
      <c r="J291" s="27" t="n">
        <v>44093</v>
      </c>
    </row>
    <row r="292" customFormat="false" ht="13.2" hidden="false" customHeight="false" outlineLevel="0" collapsed="false">
      <c r="B292" s="35" t="s">
        <v>707</v>
      </c>
      <c r="C292" s="35" t="s">
        <v>708</v>
      </c>
      <c r="J292" s="27" t="n">
        <v>43840</v>
      </c>
      <c r="K292" s="16" t="s">
        <v>18</v>
      </c>
    </row>
    <row r="293" customFormat="false" ht="13.2" hidden="false" customHeight="false" outlineLevel="0" collapsed="false">
      <c r="B293" s="35"/>
      <c r="J293" s="27"/>
    </row>
  </sheetData>
  <autoFilter ref="A2:K28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96" activeCellId="0" sqref="L94:L9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5" min="5" style="0" width="9.77"/>
    <col collapsed="false" customWidth="true" hidden="false" outlineLevel="0" max="6" min="6" style="0" width="11.1"/>
    <col collapsed="false" customWidth="true" hidden="false" outlineLevel="0" max="7" min="7" style="2" width="4.99"/>
    <col collapsed="false" customWidth="true" hidden="false" outlineLevel="0" max="9" min="8" style="2" width="8.99"/>
  </cols>
  <sheetData>
    <row r="1" customFormat="false" ht="22.8" hidden="false" customHeight="true" outlineLevel="0" collapsed="false">
      <c r="A1" s="3" t="s">
        <v>709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25.2" hidden="false" customHeight="true" outlineLevel="0" collapsed="false">
      <c r="A2" s="4"/>
      <c r="B2" s="5" t="s">
        <v>195</v>
      </c>
      <c r="C2" s="5"/>
      <c r="D2" s="6" t="s">
        <v>710</v>
      </c>
      <c r="E2" s="5" t="s">
        <v>711</v>
      </c>
      <c r="F2" s="6" t="s">
        <v>4</v>
      </c>
      <c r="G2" s="5" t="s">
        <v>5</v>
      </c>
      <c r="H2" s="5" t="s">
        <v>6</v>
      </c>
      <c r="I2" s="5" t="s">
        <v>7</v>
      </c>
      <c r="J2" s="7"/>
      <c r="K2" s="2"/>
    </row>
    <row r="3" customFormat="false" ht="13.2" hidden="false" customHeight="false" outlineLevel="0" collapsed="false">
      <c r="A3" s="8" t="n">
        <v>43877</v>
      </c>
      <c r="B3" s="35" t="s">
        <v>287</v>
      </c>
      <c r="C3" s="35" t="s">
        <v>288</v>
      </c>
      <c r="D3" s="0" t="n">
        <v>4964</v>
      </c>
      <c r="E3" s="0" t="n">
        <v>5205</v>
      </c>
      <c r="F3" s="0" t="n">
        <v>241</v>
      </c>
      <c r="G3" s="17" t="s">
        <v>15</v>
      </c>
      <c r="H3" s="17" t="s">
        <v>289</v>
      </c>
      <c r="I3" s="17" t="s">
        <v>290</v>
      </c>
    </row>
    <row r="4" customFormat="false" ht="13.2" hidden="false" customHeight="false" outlineLevel="0" collapsed="false">
      <c r="A4" s="8" t="n">
        <v>43884</v>
      </c>
      <c r="B4" s="35" t="s">
        <v>302</v>
      </c>
      <c r="C4" s="35" t="s">
        <v>303</v>
      </c>
      <c r="D4" s="0" t="n">
        <v>5539</v>
      </c>
      <c r="E4" s="0" t="n">
        <v>4780</v>
      </c>
      <c r="F4" s="39" t="n">
        <v>-759</v>
      </c>
      <c r="G4" s="17" t="s">
        <v>15</v>
      </c>
      <c r="H4" s="17" t="s">
        <v>304</v>
      </c>
      <c r="I4" s="17" t="s">
        <v>305</v>
      </c>
    </row>
    <row r="5" customFormat="false" ht="13.2" hidden="false" customHeight="false" outlineLevel="0" collapsed="false">
      <c r="A5" s="8" t="n">
        <v>43870</v>
      </c>
      <c r="B5" s="35" t="s">
        <v>274</v>
      </c>
      <c r="C5" s="35" t="s">
        <v>275</v>
      </c>
      <c r="D5" s="0" t="n">
        <v>2075</v>
      </c>
      <c r="E5" s="0" t="n">
        <v>2051</v>
      </c>
      <c r="F5" s="39" t="n">
        <v>-24</v>
      </c>
      <c r="G5" s="17" t="s">
        <v>276</v>
      </c>
      <c r="H5" s="17" t="s">
        <v>277</v>
      </c>
      <c r="I5" s="17" t="s">
        <v>278</v>
      </c>
    </row>
    <row r="6" customFormat="false" ht="13.2" hidden="false" customHeight="false" outlineLevel="0" collapsed="false">
      <c r="A6" s="8" t="n">
        <v>43856</v>
      </c>
      <c r="B6" s="35" t="s">
        <v>227</v>
      </c>
      <c r="C6" s="35" t="s">
        <v>228</v>
      </c>
      <c r="D6" s="0" t="n">
        <v>1645</v>
      </c>
      <c r="E6" s="0" t="n">
        <v>1379</v>
      </c>
      <c r="F6" s="43" t="n">
        <v>-266</v>
      </c>
      <c r="G6" s="20" t="s">
        <v>15</v>
      </c>
      <c r="H6" s="17" t="s">
        <v>229</v>
      </c>
      <c r="I6" s="17" t="s">
        <v>230</v>
      </c>
    </row>
    <row r="7" customFormat="false" ht="13.2" hidden="false" customHeight="false" outlineLevel="0" collapsed="false">
      <c r="A7" s="8" t="n">
        <v>43849</v>
      </c>
      <c r="B7" s="9" t="s">
        <v>215</v>
      </c>
      <c r="C7" s="9" t="s">
        <v>216</v>
      </c>
      <c r="D7" s="9" t="n">
        <v>1201</v>
      </c>
      <c r="E7" s="9" t="n">
        <v>1365</v>
      </c>
      <c r="F7" s="9" t="n">
        <v>164</v>
      </c>
      <c r="G7" s="20" t="s">
        <v>10</v>
      </c>
      <c r="H7" s="20" t="s">
        <v>217</v>
      </c>
      <c r="I7" s="20" t="s">
        <v>218</v>
      </c>
    </row>
    <row r="8" customFormat="false" ht="13.2" hidden="false" customHeight="false" outlineLevel="0" collapsed="false">
      <c r="A8" s="8" t="n">
        <v>43877</v>
      </c>
      <c r="B8" s="35" t="s">
        <v>291</v>
      </c>
      <c r="C8" s="35" t="s">
        <v>292</v>
      </c>
      <c r="D8" s="0" t="n">
        <v>1070</v>
      </c>
      <c r="E8" s="0" t="n">
        <v>1234</v>
      </c>
      <c r="F8" s="35" t="n">
        <v>164</v>
      </c>
      <c r="G8" s="17" t="s">
        <v>15</v>
      </c>
      <c r="H8" s="17" t="s">
        <v>293</v>
      </c>
      <c r="I8" s="17" t="s">
        <v>294</v>
      </c>
    </row>
    <row r="9" customFormat="false" ht="13.2" hidden="false" customHeight="false" outlineLevel="0" collapsed="false">
      <c r="A9" s="8" t="n">
        <v>43863</v>
      </c>
      <c r="B9" s="35" t="s">
        <v>251</v>
      </c>
      <c r="C9" s="35" t="s">
        <v>252</v>
      </c>
      <c r="D9" s="0" t="n">
        <v>1041</v>
      </c>
      <c r="E9" s="0" t="n">
        <v>1228</v>
      </c>
      <c r="F9" s="0" t="n">
        <v>187</v>
      </c>
      <c r="G9" s="17" t="s">
        <v>15</v>
      </c>
      <c r="H9" s="17" t="s">
        <v>253</v>
      </c>
      <c r="I9" s="17" t="s">
        <v>254</v>
      </c>
    </row>
    <row r="10" customFormat="false" ht="13.2" hidden="false" customHeight="false" outlineLevel="0" collapsed="false">
      <c r="A10" s="8" t="n">
        <v>43863</v>
      </c>
      <c r="B10" s="35" t="s">
        <v>247</v>
      </c>
      <c r="C10" s="35" t="s">
        <v>248</v>
      </c>
      <c r="D10" s="0" t="n">
        <v>525</v>
      </c>
      <c r="E10" s="0" t="n">
        <v>1172</v>
      </c>
      <c r="F10" s="0" t="n">
        <v>647</v>
      </c>
      <c r="G10" s="17" t="s">
        <v>15</v>
      </c>
      <c r="H10" s="17" t="s">
        <v>249</v>
      </c>
      <c r="I10" s="17" t="s">
        <v>250</v>
      </c>
    </row>
    <row r="11" customFormat="false" ht="13.2" hidden="false" customHeight="false" outlineLevel="0" collapsed="false">
      <c r="A11" s="8" t="n">
        <v>44115</v>
      </c>
      <c r="B11" s="35" t="s">
        <v>167</v>
      </c>
      <c r="D11" s="0" t="n">
        <v>1234</v>
      </c>
      <c r="E11" s="0" t="n">
        <v>1046</v>
      </c>
      <c r="F11" s="39" t="n">
        <v>-188</v>
      </c>
      <c r="G11" s="2" t="s">
        <v>15</v>
      </c>
      <c r="H11" s="17" t="s">
        <v>556</v>
      </c>
      <c r="I11" s="17" t="s">
        <v>557</v>
      </c>
    </row>
    <row r="12" customFormat="false" ht="13.2" hidden="false" customHeight="false" outlineLevel="0" collapsed="false">
      <c r="A12" s="8" t="n">
        <v>43877</v>
      </c>
      <c r="B12" s="9" t="s">
        <v>295</v>
      </c>
      <c r="C12" s="9" t="s">
        <v>296</v>
      </c>
      <c r="D12" s="9" t="n">
        <v>898</v>
      </c>
      <c r="E12" s="9" t="n">
        <v>976</v>
      </c>
      <c r="F12" s="9" t="n">
        <v>78</v>
      </c>
      <c r="G12" s="20" t="s">
        <v>10</v>
      </c>
      <c r="H12" s="20" t="s">
        <v>297</v>
      </c>
      <c r="I12" s="20" t="s">
        <v>298</v>
      </c>
    </row>
    <row r="13" customFormat="false" ht="13.2" hidden="false" customHeight="false" outlineLevel="0" collapsed="false">
      <c r="A13" s="23" t="n">
        <v>43863</v>
      </c>
      <c r="B13" s="9" t="s">
        <v>261</v>
      </c>
      <c r="C13" s="9" t="s">
        <v>220</v>
      </c>
      <c r="D13" s="9" t="n">
        <v>793</v>
      </c>
      <c r="E13" s="9" t="n">
        <v>949</v>
      </c>
      <c r="F13" s="9" t="n">
        <v>156</v>
      </c>
      <c r="G13" s="20" t="s">
        <v>10</v>
      </c>
      <c r="H13" s="20" t="s">
        <v>262</v>
      </c>
      <c r="I13" s="20" t="s">
        <v>263</v>
      </c>
    </row>
    <row r="14" customFormat="false" ht="13.2" hidden="false" customHeight="false" outlineLevel="0" collapsed="false">
      <c r="A14" s="8" t="n">
        <v>43870</v>
      </c>
      <c r="B14" s="35" t="s">
        <v>279</v>
      </c>
      <c r="C14" s="35" t="s">
        <v>280</v>
      </c>
      <c r="D14" s="0" t="n">
        <v>1026</v>
      </c>
      <c r="E14" s="0" t="n">
        <v>861</v>
      </c>
      <c r="F14" s="39" t="n">
        <v>-165</v>
      </c>
      <c r="G14" s="17" t="s">
        <v>15</v>
      </c>
      <c r="H14" s="17" t="s">
        <v>281</v>
      </c>
      <c r="I14" s="17" t="s">
        <v>282</v>
      </c>
    </row>
    <row r="15" customFormat="false" ht="13.2" hidden="false" customHeight="false" outlineLevel="0" collapsed="false">
      <c r="A15" s="8" t="n">
        <v>43856</v>
      </c>
      <c r="B15" s="35" t="s">
        <v>235</v>
      </c>
      <c r="C15" s="35" t="s">
        <v>236</v>
      </c>
      <c r="D15" s="0" t="n">
        <v>531</v>
      </c>
      <c r="E15" s="0" t="n">
        <v>705</v>
      </c>
      <c r="F15" s="0" t="n">
        <v>174</v>
      </c>
      <c r="G15" s="17" t="s">
        <v>15</v>
      </c>
      <c r="H15" s="17" t="s">
        <v>237</v>
      </c>
      <c r="I15" s="17" t="s">
        <v>238</v>
      </c>
    </row>
    <row r="16" customFormat="false" ht="13.2" hidden="false" customHeight="false" outlineLevel="0" collapsed="false">
      <c r="A16" s="8" t="n">
        <v>43849</v>
      </c>
      <c r="B16" s="9" t="s">
        <v>219</v>
      </c>
      <c r="C16" s="9" t="s">
        <v>220</v>
      </c>
      <c r="D16" s="9" t="n">
        <v>541</v>
      </c>
      <c r="E16" s="9" t="n">
        <v>648</v>
      </c>
      <c r="F16" s="9" t="n">
        <v>107</v>
      </c>
      <c r="G16" s="20" t="s">
        <v>10</v>
      </c>
      <c r="H16" s="20" t="s">
        <v>221</v>
      </c>
      <c r="I16" s="20" t="s">
        <v>222</v>
      </c>
    </row>
    <row r="17" customFormat="false" ht="13.2" hidden="false" customHeight="false" outlineLevel="0" collapsed="false">
      <c r="A17" s="8" t="n">
        <v>43836</v>
      </c>
      <c r="B17" s="35" t="s">
        <v>200</v>
      </c>
      <c r="C17" s="35" t="s">
        <v>201</v>
      </c>
      <c r="D17" s="0" t="n">
        <v>809</v>
      </c>
      <c r="E17" s="0" t="n">
        <v>644</v>
      </c>
      <c r="F17" s="39" t="n">
        <v>-165</v>
      </c>
      <c r="G17" s="17" t="s">
        <v>15</v>
      </c>
      <c r="H17" s="17" t="s">
        <v>202</v>
      </c>
      <c r="I17" s="17" t="s">
        <v>203</v>
      </c>
    </row>
    <row r="18" customFormat="false" ht="13.2" hidden="false" customHeight="false" outlineLevel="0" collapsed="false">
      <c r="A18" s="8" t="n">
        <v>43856</v>
      </c>
      <c r="B18" s="35" t="s">
        <v>239</v>
      </c>
      <c r="C18" s="35" t="s">
        <v>240</v>
      </c>
      <c r="D18" s="0" t="n">
        <v>683</v>
      </c>
      <c r="E18" s="0" t="n">
        <v>644</v>
      </c>
      <c r="F18" s="39" t="n">
        <v>-39</v>
      </c>
      <c r="G18" s="17" t="s">
        <v>15</v>
      </c>
      <c r="H18" s="17" t="s">
        <v>241</v>
      </c>
      <c r="I18" s="17" t="s">
        <v>242</v>
      </c>
    </row>
    <row r="19" customFormat="false" ht="13.2" hidden="false" customHeight="false" outlineLevel="0" collapsed="false">
      <c r="A19" s="8" t="n">
        <v>43884</v>
      </c>
      <c r="B19" s="35" t="s">
        <v>307</v>
      </c>
      <c r="C19" s="35" t="s">
        <v>308</v>
      </c>
      <c r="D19" s="0" t="n">
        <v>623</v>
      </c>
      <c r="E19" s="0" t="n">
        <v>640</v>
      </c>
      <c r="F19" s="35" t="n">
        <v>17</v>
      </c>
      <c r="G19" s="17" t="s">
        <v>15</v>
      </c>
      <c r="H19" s="17" t="s">
        <v>309</v>
      </c>
      <c r="I19" s="17" t="s">
        <v>310</v>
      </c>
    </row>
    <row r="20" customFormat="false" ht="13.2" hidden="false" customHeight="false" outlineLevel="0" collapsed="false">
      <c r="A20" s="8" t="n">
        <v>43849</v>
      </c>
      <c r="B20" s="9" t="s">
        <v>223</v>
      </c>
      <c r="C20" s="9" t="s">
        <v>224</v>
      </c>
      <c r="D20" s="9" t="n">
        <v>663</v>
      </c>
      <c r="E20" s="9" t="n">
        <v>624</v>
      </c>
      <c r="F20" s="9" t="n">
        <v>-39</v>
      </c>
      <c r="G20" s="20" t="s">
        <v>10</v>
      </c>
      <c r="H20" s="20" t="s">
        <v>225</v>
      </c>
      <c r="I20" s="20" t="s">
        <v>226</v>
      </c>
    </row>
    <row r="21" customFormat="false" ht="13.2" hidden="false" customHeight="false" outlineLevel="0" collapsed="false">
      <c r="A21" s="8" t="n">
        <v>43870</v>
      </c>
      <c r="B21" s="35" t="s">
        <v>266</v>
      </c>
      <c r="C21" s="35" t="s">
        <v>267</v>
      </c>
      <c r="D21" s="0" t="n">
        <v>767</v>
      </c>
      <c r="E21" s="0" t="n">
        <v>622</v>
      </c>
      <c r="F21" s="39" t="n">
        <v>-145</v>
      </c>
      <c r="G21" s="17" t="s">
        <v>15</v>
      </c>
      <c r="H21" s="17" t="s">
        <v>268</v>
      </c>
      <c r="I21" s="17" t="s">
        <v>269</v>
      </c>
    </row>
    <row r="22" customFormat="false" ht="13.2" hidden="false" customHeight="false" outlineLevel="0" collapsed="false">
      <c r="A22" s="8" t="n">
        <v>43870</v>
      </c>
      <c r="B22" s="9" t="s">
        <v>270</v>
      </c>
      <c r="C22" s="9" t="s">
        <v>271</v>
      </c>
      <c r="D22" s="9" t="n">
        <v>530</v>
      </c>
      <c r="E22" s="9" t="n">
        <v>620</v>
      </c>
      <c r="F22" s="9" t="n">
        <v>90</v>
      </c>
      <c r="G22" s="20" t="s">
        <v>10</v>
      </c>
      <c r="H22" s="20" t="s">
        <v>272</v>
      </c>
      <c r="I22" s="20" t="s">
        <v>273</v>
      </c>
    </row>
    <row r="23" customFormat="false" ht="13.2" hidden="false" customHeight="false" outlineLevel="0" collapsed="false">
      <c r="A23" s="8" t="n">
        <v>43891</v>
      </c>
      <c r="B23" s="35" t="s">
        <v>328</v>
      </c>
      <c r="C23" s="35" t="s">
        <v>329</v>
      </c>
      <c r="D23" s="0" t="n">
        <v>530</v>
      </c>
      <c r="E23" s="0" t="n">
        <v>571</v>
      </c>
      <c r="F23" s="0" t="n">
        <v>41</v>
      </c>
      <c r="G23" s="17" t="s">
        <v>15</v>
      </c>
      <c r="H23" s="17" t="s">
        <v>330</v>
      </c>
      <c r="I23" s="17" t="s">
        <v>331</v>
      </c>
    </row>
    <row r="24" customFormat="false" ht="13.2" hidden="false" customHeight="false" outlineLevel="0" collapsed="false">
      <c r="A24" s="8" t="n">
        <v>43884</v>
      </c>
      <c r="B24" s="35" t="s">
        <v>299</v>
      </c>
      <c r="C24" s="35" t="s">
        <v>39</v>
      </c>
      <c r="D24" s="0" t="n">
        <v>584</v>
      </c>
      <c r="E24" s="0" t="n">
        <v>546</v>
      </c>
      <c r="F24" s="39" t="n">
        <v>-38</v>
      </c>
      <c r="G24" s="17" t="s">
        <v>15</v>
      </c>
      <c r="H24" s="17" t="s">
        <v>300</v>
      </c>
      <c r="I24" s="17" t="s">
        <v>301</v>
      </c>
    </row>
    <row r="25" customFormat="false" ht="13.2" hidden="false" customHeight="false" outlineLevel="0" collapsed="false">
      <c r="A25" s="8" t="n">
        <v>43836</v>
      </c>
      <c r="B25" s="9" t="s">
        <v>208</v>
      </c>
      <c r="C25" s="9" t="s">
        <v>209</v>
      </c>
      <c r="D25" s="9" t="n">
        <v>0</v>
      </c>
      <c r="E25" s="9" t="n">
        <v>545</v>
      </c>
      <c r="F25" s="9" t="n">
        <v>545</v>
      </c>
      <c r="G25" s="20" t="s">
        <v>10</v>
      </c>
      <c r="H25" s="20" t="s">
        <v>210</v>
      </c>
      <c r="I25" s="20" t="s">
        <v>211</v>
      </c>
    </row>
    <row r="26" customFormat="false" ht="13.2" hidden="false" customHeight="false" outlineLevel="0" collapsed="false">
      <c r="A26" s="8" t="n">
        <v>44122</v>
      </c>
      <c r="B26" s="9" t="s">
        <v>124</v>
      </c>
      <c r="C26" s="9" t="s">
        <v>123</v>
      </c>
      <c r="D26" s="0" t="n">
        <v>640</v>
      </c>
      <c r="E26" s="0" t="n">
        <v>480</v>
      </c>
      <c r="F26" s="39" t="n">
        <v>-160</v>
      </c>
      <c r="G26" s="2" t="s">
        <v>10</v>
      </c>
      <c r="H26" s="20" t="s">
        <v>583</v>
      </c>
      <c r="I26" s="20" t="s">
        <v>584</v>
      </c>
    </row>
    <row r="27" customFormat="false" ht="13.2" hidden="false" customHeight="false" outlineLevel="0" collapsed="false">
      <c r="A27" s="8" t="n">
        <v>43842</v>
      </c>
      <c r="B27" s="35" t="s">
        <v>32</v>
      </c>
      <c r="C27" s="35" t="s">
        <v>212</v>
      </c>
      <c r="D27" s="0" t="n">
        <v>502</v>
      </c>
      <c r="E27" s="0" t="n">
        <v>467</v>
      </c>
      <c r="F27" s="39" t="n">
        <v>-35</v>
      </c>
      <c r="G27" s="17" t="s">
        <v>15</v>
      </c>
      <c r="H27" s="17" t="s">
        <v>213</v>
      </c>
      <c r="I27" s="17" t="s">
        <v>214</v>
      </c>
    </row>
    <row r="28" customFormat="false" ht="13.2" hidden="false" customHeight="false" outlineLevel="0" collapsed="false">
      <c r="A28" s="8" t="n">
        <v>43891</v>
      </c>
      <c r="B28" s="35" t="s">
        <v>313</v>
      </c>
      <c r="C28" s="35" t="s">
        <v>314</v>
      </c>
      <c r="D28" s="0" t="n">
        <v>0</v>
      </c>
      <c r="E28" s="0" t="n">
        <v>442</v>
      </c>
      <c r="F28" s="0" t="n">
        <v>442</v>
      </c>
      <c r="G28" s="17" t="s">
        <v>15</v>
      </c>
      <c r="H28" s="17" t="s">
        <v>214</v>
      </c>
      <c r="I28" s="17" t="s">
        <v>315</v>
      </c>
    </row>
    <row r="29" customFormat="false" ht="13.2" hidden="false" customHeight="false" outlineLevel="0" collapsed="false">
      <c r="A29" s="8" t="n">
        <v>43870</v>
      </c>
      <c r="B29" s="35" t="s">
        <v>283</v>
      </c>
      <c r="C29" s="35" t="s">
        <v>284</v>
      </c>
      <c r="D29" s="0" t="n">
        <v>406</v>
      </c>
      <c r="E29" s="0" t="n">
        <v>394</v>
      </c>
      <c r="F29" s="39" t="n">
        <v>-12</v>
      </c>
      <c r="G29" s="17" t="s">
        <v>15</v>
      </c>
      <c r="H29" s="17" t="s">
        <v>285</v>
      </c>
      <c r="I29" s="17" t="s">
        <v>286</v>
      </c>
    </row>
    <row r="30" customFormat="false" ht="13.2" hidden="false" customHeight="false" outlineLevel="0" collapsed="false">
      <c r="A30" s="8" t="n">
        <v>44178</v>
      </c>
      <c r="B30" s="35" t="s">
        <v>671</v>
      </c>
      <c r="C30" s="35" t="s">
        <v>672</v>
      </c>
      <c r="D30" s="0" t="n">
        <v>367</v>
      </c>
      <c r="E30" s="0" t="n">
        <v>378</v>
      </c>
      <c r="F30" s="0" t="n">
        <v>11</v>
      </c>
      <c r="G30" s="2" t="s">
        <v>15</v>
      </c>
      <c r="H30" s="2" t="s">
        <v>673</v>
      </c>
      <c r="I30" s="2" t="s">
        <v>674</v>
      </c>
    </row>
    <row r="31" customFormat="false" ht="13.2" hidden="false" customHeight="false" outlineLevel="0" collapsed="false">
      <c r="A31" s="8" t="n">
        <v>43856</v>
      </c>
      <c r="B31" s="9" t="s">
        <v>231</v>
      </c>
      <c r="C31" s="9" t="s">
        <v>232</v>
      </c>
      <c r="D31" s="9" t="n">
        <v>370</v>
      </c>
      <c r="E31" s="9" t="n">
        <v>371</v>
      </c>
      <c r="F31" s="9" t="n">
        <v>1</v>
      </c>
      <c r="G31" s="20" t="s">
        <v>10</v>
      </c>
      <c r="H31" s="20" t="s">
        <v>233</v>
      </c>
      <c r="I31" s="20" t="s">
        <v>234</v>
      </c>
    </row>
    <row r="32" customFormat="false" ht="13.2" hidden="false" customHeight="false" outlineLevel="0" collapsed="false">
      <c r="A32" s="8" t="n">
        <v>43856</v>
      </c>
      <c r="B32" s="9" t="s">
        <v>243</v>
      </c>
      <c r="C32" s="9" t="s">
        <v>244</v>
      </c>
      <c r="D32" s="9" t="n">
        <v>148</v>
      </c>
      <c r="E32" s="9" t="n">
        <v>314</v>
      </c>
      <c r="F32" s="9" t="n">
        <v>166</v>
      </c>
      <c r="G32" s="20" t="s">
        <v>10</v>
      </c>
      <c r="H32" s="17" t="s">
        <v>245</v>
      </c>
      <c r="I32" s="17" t="s">
        <v>246</v>
      </c>
    </row>
    <row r="33" customFormat="false" ht="13.2" hidden="false" customHeight="false" outlineLevel="0" collapsed="false">
      <c r="A33" s="8" t="n">
        <v>43836</v>
      </c>
      <c r="B33" s="9" t="s">
        <v>204</v>
      </c>
      <c r="C33" s="9" t="s">
        <v>205</v>
      </c>
      <c r="D33" s="9" t="n">
        <v>0</v>
      </c>
      <c r="E33" s="9" t="n">
        <v>298</v>
      </c>
      <c r="F33" s="9" t="n">
        <v>298</v>
      </c>
      <c r="G33" s="20" t="s">
        <v>10</v>
      </c>
      <c r="H33" s="20" t="s">
        <v>206</v>
      </c>
      <c r="I33" s="20" t="s">
        <v>207</v>
      </c>
    </row>
    <row r="34" customFormat="false" ht="13.2" hidden="false" customHeight="false" outlineLevel="0" collapsed="false">
      <c r="A34" s="8" t="n">
        <v>44122</v>
      </c>
      <c r="B34" s="9" t="s">
        <v>586</v>
      </c>
      <c r="C34" s="9" t="s">
        <v>220</v>
      </c>
      <c r="D34" s="0" t="n">
        <v>358</v>
      </c>
      <c r="E34" s="0" t="n">
        <v>250</v>
      </c>
      <c r="F34" s="39" t="n">
        <v>-108</v>
      </c>
      <c r="G34" s="2" t="s">
        <v>10</v>
      </c>
      <c r="H34" s="20" t="s">
        <v>587</v>
      </c>
      <c r="I34" s="20" t="s">
        <v>588</v>
      </c>
    </row>
    <row r="35" customFormat="false" ht="13.2" hidden="false" customHeight="false" outlineLevel="0" collapsed="false">
      <c r="A35" s="8" t="n">
        <v>43863</v>
      </c>
      <c r="B35" s="35" t="s">
        <v>255</v>
      </c>
      <c r="C35" s="35" t="s">
        <v>256</v>
      </c>
      <c r="D35" s="0" t="n">
        <v>333</v>
      </c>
      <c r="E35" s="0" t="n">
        <v>226</v>
      </c>
      <c r="F35" s="44" t="n">
        <v>-107</v>
      </c>
      <c r="G35" s="12" t="s">
        <v>15</v>
      </c>
      <c r="H35" s="17" t="s">
        <v>257</v>
      </c>
      <c r="I35" s="17" t="s">
        <v>258</v>
      </c>
    </row>
    <row r="36" customFormat="false" ht="13.2" hidden="false" customHeight="false" outlineLevel="0" collapsed="false">
      <c r="A36" s="8" t="n">
        <v>44122</v>
      </c>
      <c r="B36" s="9" t="s">
        <v>579</v>
      </c>
      <c r="C36" s="9" t="s">
        <v>580</v>
      </c>
      <c r="D36" s="0" t="n">
        <v>0</v>
      </c>
      <c r="E36" s="0" t="n">
        <v>185</v>
      </c>
      <c r="F36" s="35" t="n">
        <v>185</v>
      </c>
      <c r="G36" s="2" t="s">
        <v>10</v>
      </c>
      <c r="H36" s="20" t="s">
        <v>581</v>
      </c>
      <c r="I36" s="20" t="s">
        <v>582</v>
      </c>
    </row>
    <row r="37" customFormat="false" ht="13.2" hidden="false" customHeight="false" outlineLevel="0" collapsed="false">
      <c r="A37" s="8" t="n">
        <v>43835</v>
      </c>
      <c r="B37" s="35" t="s">
        <v>196</v>
      </c>
      <c r="C37" s="35" t="s">
        <v>197</v>
      </c>
      <c r="D37" s="0" t="n">
        <v>0</v>
      </c>
      <c r="E37" s="0" t="n">
        <v>183</v>
      </c>
      <c r="F37" s="0" t="n">
        <v>183</v>
      </c>
      <c r="G37" s="17" t="s">
        <v>15</v>
      </c>
      <c r="H37" s="17" t="s">
        <v>198</v>
      </c>
      <c r="I37" s="17" t="s">
        <v>199</v>
      </c>
    </row>
    <row r="38" customFormat="false" ht="13.2" hidden="false" customHeight="false" outlineLevel="0" collapsed="false">
      <c r="A38" s="8" t="n">
        <v>43863</v>
      </c>
      <c r="B38" s="9" t="s">
        <v>27</v>
      </c>
      <c r="C38" s="9" t="s">
        <v>28</v>
      </c>
      <c r="D38" s="9" t="n">
        <v>101</v>
      </c>
      <c r="E38" s="9" t="n">
        <v>67</v>
      </c>
      <c r="F38" s="9" t="n">
        <v>-34</v>
      </c>
      <c r="G38" s="20" t="s">
        <v>10</v>
      </c>
      <c r="H38" s="20" t="s">
        <v>264</v>
      </c>
      <c r="I38" s="20" t="s">
        <v>265</v>
      </c>
    </row>
    <row r="39" customFormat="false" ht="13.2" hidden="false" customHeight="false" outlineLevel="0" collapsed="false">
      <c r="A39" s="8" t="n">
        <v>44108</v>
      </c>
      <c r="B39" s="9" t="s">
        <v>102</v>
      </c>
      <c r="C39" s="9" t="s">
        <v>220</v>
      </c>
      <c r="D39" s="0" t="n">
        <v>36</v>
      </c>
      <c r="E39" s="0" t="n">
        <v>2</v>
      </c>
      <c r="F39" s="39" t="n">
        <v>-34</v>
      </c>
      <c r="G39" s="17" t="s">
        <v>10</v>
      </c>
    </row>
    <row r="40" customFormat="false" ht="13.2" hidden="false" customHeight="false" outlineLevel="0" collapsed="false">
      <c r="A40" s="8"/>
      <c r="B40" s="9"/>
      <c r="C40" s="9"/>
      <c r="F40" s="39"/>
      <c r="G40" s="17"/>
    </row>
    <row r="41" customFormat="false" ht="22.8" hidden="false" customHeight="true" outlineLevel="0" collapsed="false">
      <c r="A41" s="3" t="s">
        <v>712</v>
      </c>
      <c r="B41" s="3"/>
      <c r="C41" s="3"/>
      <c r="D41" s="3"/>
      <c r="E41" s="3"/>
      <c r="F41" s="3"/>
      <c r="G41" s="3"/>
      <c r="H41" s="3"/>
      <c r="I41" s="3"/>
      <c r="J41" s="3"/>
      <c r="K41" s="2"/>
    </row>
    <row r="42" customFormat="false" ht="25.2" hidden="false" customHeight="true" outlineLevel="0" collapsed="false">
      <c r="A42" s="4"/>
      <c r="B42" s="5" t="s">
        <v>195</v>
      </c>
      <c r="C42" s="5"/>
      <c r="D42" s="6" t="s">
        <v>710</v>
      </c>
      <c r="E42" s="5" t="s">
        <v>711</v>
      </c>
      <c r="F42" s="6" t="s">
        <v>4</v>
      </c>
      <c r="G42" s="5" t="s">
        <v>5</v>
      </c>
      <c r="H42" s="5" t="s">
        <v>6</v>
      </c>
      <c r="I42" s="5"/>
      <c r="J42" s="7"/>
      <c r="K42" s="2"/>
    </row>
    <row r="43" customFormat="false" ht="13.2" hidden="false" customHeight="false" outlineLevel="0" collapsed="false">
      <c r="A43" s="8" t="n">
        <v>43884</v>
      </c>
      <c r="B43" s="35" t="s">
        <v>302</v>
      </c>
      <c r="C43" s="35" t="s">
        <v>303</v>
      </c>
      <c r="D43" s="0" t="n">
        <v>5539</v>
      </c>
      <c r="E43" s="0" t="n">
        <v>4780</v>
      </c>
      <c r="F43" s="39" t="n">
        <v>-759</v>
      </c>
      <c r="G43" s="17" t="s">
        <v>15</v>
      </c>
      <c r="H43" s="17" t="s">
        <v>304</v>
      </c>
      <c r="I43" s="17"/>
    </row>
    <row r="44" customFormat="false" ht="13.2" hidden="false" customHeight="false" outlineLevel="0" collapsed="false">
      <c r="A44" s="8" t="n">
        <v>43877</v>
      </c>
      <c r="B44" s="35" t="s">
        <v>287</v>
      </c>
      <c r="C44" s="35" t="s">
        <v>288</v>
      </c>
      <c r="D44" s="0" t="n">
        <v>4964</v>
      </c>
      <c r="E44" s="0" t="n">
        <v>5205</v>
      </c>
      <c r="F44" s="0" t="n">
        <v>241</v>
      </c>
      <c r="G44" s="17" t="s">
        <v>15</v>
      </c>
      <c r="H44" s="17" t="s">
        <v>289</v>
      </c>
      <c r="I44" s="17"/>
    </row>
    <row r="45" customFormat="false" ht="13.2" hidden="false" customHeight="false" outlineLevel="0" collapsed="false">
      <c r="A45" s="8" t="n">
        <v>44178</v>
      </c>
      <c r="B45" s="35" t="s">
        <v>671</v>
      </c>
      <c r="C45" s="35" t="s">
        <v>672</v>
      </c>
      <c r="D45" s="0" t="n">
        <v>367</v>
      </c>
      <c r="E45" s="0" t="n">
        <v>378</v>
      </c>
      <c r="F45" s="0" t="n">
        <v>11</v>
      </c>
      <c r="G45" s="2" t="s">
        <v>15</v>
      </c>
      <c r="H45" s="2" t="s">
        <v>673</v>
      </c>
    </row>
    <row r="46" customFormat="false" ht="13.2" hidden="false" customHeight="false" outlineLevel="0" collapsed="false">
      <c r="A46" s="8" t="n">
        <v>43863</v>
      </c>
      <c r="B46" s="35" t="s">
        <v>247</v>
      </c>
      <c r="C46" s="35" t="s">
        <v>248</v>
      </c>
      <c r="D46" s="0" t="n">
        <v>525</v>
      </c>
      <c r="E46" s="0" t="n">
        <v>1172</v>
      </c>
      <c r="F46" s="0" t="n">
        <v>647</v>
      </c>
      <c r="G46" s="17" t="s">
        <v>15</v>
      </c>
      <c r="H46" s="17" t="s">
        <v>249</v>
      </c>
      <c r="I46" s="17"/>
    </row>
    <row r="47" customFormat="false" ht="13.2" hidden="false" customHeight="false" outlineLevel="0" collapsed="false">
      <c r="A47" s="8" t="n">
        <v>44115</v>
      </c>
      <c r="B47" s="35" t="s">
        <v>167</v>
      </c>
      <c r="D47" s="0" t="n">
        <v>1234</v>
      </c>
      <c r="E47" s="0" t="n">
        <v>1046</v>
      </c>
      <c r="F47" s="39" t="n">
        <v>-188</v>
      </c>
      <c r="G47" s="2" t="s">
        <v>15</v>
      </c>
      <c r="H47" s="17" t="s">
        <v>556</v>
      </c>
      <c r="I47" s="17"/>
    </row>
    <row r="48" customFormat="false" ht="13.2" hidden="false" customHeight="false" outlineLevel="0" collapsed="false">
      <c r="A48" s="8" t="n">
        <v>43884</v>
      </c>
      <c r="B48" s="35" t="s">
        <v>299</v>
      </c>
      <c r="C48" s="35" t="s">
        <v>39</v>
      </c>
      <c r="D48" s="0" t="n">
        <v>584</v>
      </c>
      <c r="E48" s="0" t="n">
        <v>546</v>
      </c>
      <c r="F48" s="39" t="n">
        <v>-38</v>
      </c>
      <c r="G48" s="17" t="s">
        <v>15</v>
      </c>
      <c r="H48" s="17" t="s">
        <v>300</v>
      </c>
      <c r="I48" s="17"/>
    </row>
    <row r="49" customFormat="false" ht="13.2" hidden="false" customHeight="false" outlineLevel="0" collapsed="false">
      <c r="A49" s="8" t="n">
        <v>43863</v>
      </c>
      <c r="B49" s="35" t="s">
        <v>251</v>
      </c>
      <c r="C49" s="35" t="s">
        <v>252</v>
      </c>
      <c r="D49" s="0" t="n">
        <v>1041</v>
      </c>
      <c r="E49" s="0" t="n">
        <v>1228</v>
      </c>
      <c r="F49" s="0" t="n">
        <v>187</v>
      </c>
      <c r="G49" s="17" t="s">
        <v>15</v>
      </c>
      <c r="H49" s="17" t="s">
        <v>253</v>
      </c>
      <c r="I49" s="17"/>
    </row>
    <row r="50" customFormat="false" ht="13.2" hidden="false" customHeight="false" outlineLevel="0" collapsed="false">
      <c r="A50" s="8" t="n">
        <v>43836</v>
      </c>
      <c r="B50" s="35" t="s">
        <v>200</v>
      </c>
      <c r="C50" s="35" t="s">
        <v>201</v>
      </c>
      <c r="D50" s="0" t="n">
        <v>809</v>
      </c>
      <c r="E50" s="0" t="n">
        <v>644</v>
      </c>
      <c r="F50" s="39" t="n">
        <v>-165</v>
      </c>
      <c r="G50" s="17" t="s">
        <v>15</v>
      </c>
      <c r="H50" s="17" t="s">
        <v>202</v>
      </c>
      <c r="I50" s="17"/>
    </row>
    <row r="51" customFormat="false" ht="13.2" hidden="false" customHeight="false" outlineLevel="0" collapsed="false">
      <c r="A51" s="8" t="n">
        <v>43863</v>
      </c>
      <c r="B51" s="35" t="s">
        <v>255</v>
      </c>
      <c r="C51" s="35" t="s">
        <v>256</v>
      </c>
      <c r="D51" s="0" t="n">
        <v>333</v>
      </c>
      <c r="E51" s="0" t="n">
        <v>226</v>
      </c>
      <c r="F51" s="44" t="n">
        <v>-107</v>
      </c>
      <c r="G51" s="12" t="s">
        <v>15</v>
      </c>
      <c r="H51" s="17" t="s">
        <v>257</v>
      </c>
      <c r="I51" s="17"/>
    </row>
    <row r="52" customFormat="false" ht="13.2" hidden="false" customHeight="false" outlineLevel="0" collapsed="false">
      <c r="A52" s="8" t="n">
        <v>44122</v>
      </c>
      <c r="B52" s="9" t="s">
        <v>586</v>
      </c>
      <c r="C52" s="9" t="s">
        <v>220</v>
      </c>
      <c r="D52" s="0" t="n">
        <v>358</v>
      </c>
      <c r="E52" s="0" t="n">
        <v>250</v>
      </c>
      <c r="F52" s="39" t="n">
        <v>-108</v>
      </c>
      <c r="G52" s="2" t="s">
        <v>10</v>
      </c>
      <c r="H52" s="20" t="s">
        <v>587</v>
      </c>
      <c r="I52" s="20"/>
    </row>
    <row r="53" customFormat="false" ht="13.2" hidden="false" customHeight="false" outlineLevel="0" collapsed="false">
      <c r="A53" s="8" t="n">
        <v>43842</v>
      </c>
      <c r="B53" s="35" t="s">
        <v>32</v>
      </c>
      <c r="C53" s="35" t="s">
        <v>212</v>
      </c>
      <c r="D53" s="0" t="n">
        <v>502</v>
      </c>
      <c r="E53" s="0" t="n">
        <v>467</v>
      </c>
      <c r="F53" s="39" t="n">
        <v>-35</v>
      </c>
      <c r="G53" s="17" t="s">
        <v>15</v>
      </c>
      <c r="H53" s="17" t="s">
        <v>213</v>
      </c>
      <c r="I53" s="17"/>
    </row>
    <row r="54" customFormat="false" ht="13.2" hidden="false" customHeight="false" outlineLevel="0" collapsed="false">
      <c r="A54" s="8" t="n">
        <v>43836</v>
      </c>
      <c r="B54" s="9" t="s">
        <v>204</v>
      </c>
      <c r="C54" s="9" t="s">
        <v>205</v>
      </c>
      <c r="D54" s="9" t="n">
        <v>0</v>
      </c>
      <c r="E54" s="9" t="n">
        <v>298</v>
      </c>
      <c r="F54" s="9" t="n">
        <v>298</v>
      </c>
      <c r="G54" s="20" t="s">
        <v>10</v>
      </c>
      <c r="H54" s="20" t="s">
        <v>206</v>
      </c>
      <c r="I54" s="20"/>
    </row>
    <row r="55" customFormat="false" ht="13.2" hidden="false" customHeight="false" outlineLevel="0" collapsed="false">
      <c r="A55" s="8" t="n">
        <v>44122</v>
      </c>
      <c r="B55" s="9" t="s">
        <v>124</v>
      </c>
      <c r="C55" s="9" t="s">
        <v>123</v>
      </c>
      <c r="D55" s="0" t="n">
        <v>640</v>
      </c>
      <c r="E55" s="0" t="n">
        <v>480</v>
      </c>
      <c r="F55" s="39" t="n">
        <v>-160</v>
      </c>
      <c r="G55" s="2" t="s">
        <v>10</v>
      </c>
      <c r="H55" s="20" t="s">
        <v>583</v>
      </c>
      <c r="I55" s="20"/>
    </row>
    <row r="56" customFormat="false" ht="13.2" hidden="false" customHeight="false" outlineLevel="0" collapsed="false">
      <c r="A56" s="8" t="n">
        <v>43870</v>
      </c>
      <c r="B56" s="35" t="s">
        <v>279</v>
      </c>
      <c r="C56" s="35" t="s">
        <v>280</v>
      </c>
      <c r="D56" s="0" t="n">
        <v>1026</v>
      </c>
      <c r="E56" s="0" t="n">
        <v>861</v>
      </c>
      <c r="F56" s="39" t="n">
        <v>-165</v>
      </c>
      <c r="G56" s="17" t="s">
        <v>15</v>
      </c>
      <c r="H56" s="17" t="s">
        <v>281</v>
      </c>
      <c r="I56" s="17"/>
    </row>
    <row r="57" customFormat="false" ht="13.2" hidden="false" customHeight="false" outlineLevel="0" collapsed="false">
      <c r="A57" s="8" t="n">
        <v>43849</v>
      </c>
      <c r="B57" s="9" t="s">
        <v>219</v>
      </c>
      <c r="C57" s="9" t="s">
        <v>220</v>
      </c>
      <c r="D57" s="9" t="n">
        <v>541</v>
      </c>
      <c r="E57" s="9" t="n">
        <v>648</v>
      </c>
      <c r="F57" s="9" t="n">
        <v>107</v>
      </c>
      <c r="G57" s="20" t="s">
        <v>10</v>
      </c>
      <c r="H57" s="20" t="s">
        <v>221</v>
      </c>
      <c r="I57" s="20"/>
    </row>
    <row r="58" customFormat="false" ht="13.2" hidden="false" customHeight="false" outlineLevel="0" collapsed="false">
      <c r="A58" s="8" t="n">
        <v>44122</v>
      </c>
      <c r="B58" s="9" t="s">
        <v>579</v>
      </c>
      <c r="C58" s="9" t="s">
        <v>580</v>
      </c>
      <c r="D58" s="0" t="n">
        <v>0</v>
      </c>
      <c r="E58" s="0" t="n">
        <v>185</v>
      </c>
      <c r="F58" s="35" t="n">
        <v>185</v>
      </c>
      <c r="G58" s="2" t="s">
        <v>10</v>
      </c>
      <c r="H58" s="20" t="s">
        <v>581</v>
      </c>
      <c r="I58" s="20"/>
    </row>
    <row r="59" customFormat="false" ht="13.2" hidden="false" customHeight="false" outlineLevel="0" collapsed="false">
      <c r="A59" s="8" t="n">
        <v>43856</v>
      </c>
      <c r="B59" s="35" t="s">
        <v>227</v>
      </c>
      <c r="C59" s="35" t="s">
        <v>228</v>
      </c>
      <c r="D59" s="0" t="n">
        <v>1645</v>
      </c>
      <c r="E59" s="0" t="n">
        <v>1379</v>
      </c>
      <c r="F59" s="43" t="n">
        <v>-266</v>
      </c>
      <c r="G59" s="20" t="s">
        <v>15</v>
      </c>
      <c r="H59" s="17" t="s">
        <v>229</v>
      </c>
      <c r="I59" s="17"/>
    </row>
    <row r="60" customFormat="false" ht="13.2" hidden="false" customHeight="false" outlineLevel="0" collapsed="false">
      <c r="A60" s="8" t="n">
        <v>43849</v>
      </c>
      <c r="B60" s="9" t="s">
        <v>215</v>
      </c>
      <c r="C60" s="9" t="s">
        <v>216</v>
      </c>
      <c r="D60" s="9" t="n">
        <v>1201</v>
      </c>
      <c r="E60" s="9" t="n">
        <v>1365</v>
      </c>
      <c r="F60" s="9" t="n">
        <v>164</v>
      </c>
      <c r="G60" s="20" t="s">
        <v>10</v>
      </c>
      <c r="H60" s="20" t="s">
        <v>217</v>
      </c>
      <c r="I60" s="20"/>
    </row>
    <row r="61" customFormat="false" ht="13.2" hidden="false" customHeight="false" outlineLevel="0" collapsed="false">
      <c r="A61" s="8" t="n">
        <v>43870</v>
      </c>
      <c r="B61" s="9" t="s">
        <v>270</v>
      </c>
      <c r="C61" s="9" t="s">
        <v>271</v>
      </c>
      <c r="D61" s="9" t="n">
        <v>530</v>
      </c>
      <c r="E61" s="9" t="n">
        <v>620</v>
      </c>
      <c r="F61" s="9" t="n">
        <v>90</v>
      </c>
      <c r="G61" s="20" t="s">
        <v>10</v>
      </c>
      <c r="H61" s="20" t="s">
        <v>272</v>
      </c>
      <c r="I61" s="20"/>
    </row>
    <row r="62" customFormat="false" ht="13.2" hidden="false" customHeight="false" outlineLevel="0" collapsed="false">
      <c r="A62" s="8" t="n">
        <v>43884</v>
      </c>
      <c r="B62" s="35" t="s">
        <v>307</v>
      </c>
      <c r="C62" s="35" t="s">
        <v>308</v>
      </c>
      <c r="D62" s="0" t="n">
        <v>623</v>
      </c>
      <c r="E62" s="0" t="n">
        <v>640</v>
      </c>
      <c r="F62" s="35" t="n">
        <v>17</v>
      </c>
      <c r="G62" s="17" t="s">
        <v>15</v>
      </c>
      <c r="H62" s="17" t="s">
        <v>309</v>
      </c>
      <c r="I62" s="17"/>
    </row>
    <row r="63" customFormat="false" ht="13.2" hidden="false" customHeight="false" outlineLevel="0" collapsed="false">
      <c r="A63" s="8" t="n">
        <v>43877</v>
      </c>
      <c r="B63" s="9" t="s">
        <v>295</v>
      </c>
      <c r="C63" s="9" t="s">
        <v>296</v>
      </c>
      <c r="D63" s="9" t="n">
        <v>898</v>
      </c>
      <c r="E63" s="9" t="n">
        <v>976</v>
      </c>
      <c r="F63" s="9" t="n">
        <v>78</v>
      </c>
      <c r="G63" s="20" t="s">
        <v>10</v>
      </c>
      <c r="H63" s="20" t="s">
        <v>297</v>
      </c>
      <c r="I63" s="20"/>
    </row>
    <row r="64" customFormat="false" ht="13.2" hidden="false" customHeight="false" outlineLevel="0" collapsed="false">
      <c r="A64" s="8" t="n">
        <v>43870</v>
      </c>
      <c r="B64" s="35" t="s">
        <v>266</v>
      </c>
      <c r="C64" s="35" t="s">
        <v>267</v>
      </c>
      <c r="D64" s="0" t="n">
        <v>767</v>
      </c>
      <c r="E64" s="0" t="n">
        <v>622</v>
      </c>
      <c r="F64" s="39" t="n">
        <v>-145</v>
      </c>
      <c r="G64" s="17" t="s">
        <v>15</v>
      </c>
      <c r="H64" s="17" t="s">
        <v>268</v>
      </c>
      <c r="I64" s="17"/>
    </row>
    <row r="65" customFormat="false" ht="13.2" hidden="false" customHeight="false" outlineLevel="0" collapsed="false">
      <c r="A65" s="8" t="n">
        <v>43891</v>
      </c>
      <c r="B65" s="35" t="s">
        <v>328</v>
      </c>
      <c r="C65" s="35" t="s">
        <v>329</v>
      </c>
      <c r="D65" s="0" t="n">
        <v>530</v>
      </c>
      <c r="E65" s="0" t="n">
        <v>571</v>
      </c>
      <c r="F65" s="0" t="n">
        <v>41</v>
      </c>
      <c r="G65" s="17" t="s">
        <v>15</v>
      </c>
      <c r="H65" s="17" t="s">
        <v>330</v>
      </c>
      <c r="I65" s="17"/>
    </row>
    <row r="66" customFormat="false" ht="13.2" hidden="false" customHeight="false" outlineLevel="0" collapsed="false">
      <c r="A66" s="8" t="n">
        <v>43877</v>
      </c>
      <c r="B66" s="35" t="s">
        <v>291</v>
      </c>
      <c r="C66" s="35" t="s">
        <v>292</v>
      </c>
      <c r="D66" s="0" t="n">
        <v>1070</v>
      </c>
      <c r="E66" s="0" t="n">
        <v>1234</v>
      </c>
      <c r="F66" s="35" t="n">
        <v>164</v>
      </c>
      <c r="G66" s="17" t="s">
        <v>15</v>
      </c>
      <c r="H66" s="17" t="s">
        <v>293</v>
      </c>
      <c r="I66" s="17"/>
    </row>
    <row r="67" customFormat="false" ht="13.2" hidden="false" customHeight="false" outlineLevel="0" collapsed="false">
      <c r="A67" s="8" t="n">
        <v>43856</v>
      </c>
      <c r="B67" s="35" t="s">
        <v>235</v>
      </c>
      <c r="C67" s="35" t="s">
        <v>236</v>
      </c>
      <c r="D67" s="0" t="n">
        <v>531</v>
      </c>
      <c r="E67" s="0" t="n">
        <v>705</v>
      </c>
      <c r="F67" s="0" t="n">
        <v>174</v>
      </c>
      <c r="G67" s="17" t="s">
        <v>15</v>
      </c>
      <c r="H67" s="17" t="s">
        <v>237</v>
      </c>
      <c r="I67" s="17"/>
    </row>
    <row r="68" customFormat="false" ht="13.2" hidden="false" customHeight="false" outlineLevel="0" collapsed="false">
      <c r="A68" s="8" t="n">
        <v>43836</v>
      </c>
      <c r="B68" s="9" t="s">
        <v>208</v>
      </c>
      <c r="C68" s="9" t="s">
        <v>209</v>
      </c>
      <c r="D68" s="9" t="n">
        <v>0</v>
      </c>
      <c r="E68" s="9" t="n">
        <v>545</v>
      </c>
      <c r="F68" s="9" t="n">
        <v>545</v>
      </c>
      <c r="G68" s="20" t="s">
        <v>10</v>
      </c>
      <c r="H68" s="20" t="s">
        <v>210</v>
      </c>
      <c r="I68" s="20"/>
    </row>
    <row r="69" customFormat="false" ht="13.2" hidden="false" customHeight="false" outlineLevel="0" collapsed="false">
      <c r="A69" s="23" t="n">
        <v>43863</v>
      </c>
      <c r="B69" s="9" t="s">
        <v>261</v>
      </c>
      <c r="C69" s="9" t="s">
        <v>220</v>
      </c>
      <c r="D69" s="9" t="n">
        <v>793</v>
      </c>
      <c r="E69" s="9" t="n">
        <v>949</v>
      </c>
      <c r="F69" s="9" t="n">
        <v>156</v>
      </c>
      <c r="G69" s="20" t="s">
        <v>10</v>
      </c>
      <c r="H69" s="20" t="s">
        <v>262</v>
      </c>
      <c r="I69" s="20"/>
    </row>
    <row r="70" customFormat="false" ht="13.2" hidden="false" customHeight="false" outlineLevel="0" collapsed="false">
      <c r="A70" s="8" t="n">
        <v>43856</v>
      </c>
      <c r="B70" s="9" t="s">
        <v>243</v>
      </c>
      <c r="C70" s="9" t="s">
        <v>244</v>
      </c>
      <c r="D70" s="9" t="n">
        <v>148</v>
      </c>
      <c r="E70" s="9" t="n">
        <v>314</v>
      </c>
      <c r="F70" s="9" t="n">
        <v>166</v>
      </c>
      <c r="G70" s="20" t="s">
        <v>10</v>
      </c>
      <c r="H70" s="17" t="s">
        <v>245</v>
      </c>
      <c r="I70" s="17"/>
    </row>
    <row r="71" customFormat="false" ht="13.2" hidden="false" customHeight="false" outlineLevel="0" collapsed="false">
      <c r="A71" s="8" t="n">
        <v>43849</v>
      </c>
      <c r="B71" s="9" t="s">
        <v>223</v>
      </c>
      <c r="C71" s="9" t="s">
        <v>224</v>
      </c>
      <c r="D71" s="9" t="n">
        <v>663</v>
      </c>
      <c r="E71" s="9" t="n">
        <v>624</v>
      </c>
      <c r="F71" s="9" t="n">
        <v>-39</v>
      </c>
      <c r="G71" s="20" t="s">
        <v>10</v>
      </c>
      <c r="H71" s="20" t="s">
        <v>225</v>
      </c>
      <c r="I71" s="20"/>
    </row>
    <row r="72" customFormat="false" ht="13.2" hidden="false" customHeight="false" outlineLevel="0" collapsed="false">
      <c r="A72" s="8" t="n">
        <v>43870</v>
      </c>
      <c r="B72" s="35" t="s">
        <v>283</v>
      </c>
      <c r="C72" s="35" t="s">
        <v>284</v>
      </c>
      <c r="D72" s="0" t="n">
        <v>406</v>
      </c>
      <c r="E72" s="0" t="n">
        <v>394</v>
      </c>
      <c r="F72" s="39" t="n">
        <v>-12</v>
      </c>
      <c r="G72" s="17" t="s">
        <v>15</v>
      </c>
      <c r="H72" s="17" t="s">
        <v>285</v>
      </c>
      <c r="I72" s="17"/>
    </row>
    <row r="73" customFormat="false" ht="13.2" hidden="false" customHeight="false" outlineLevel="0" collapsed="false">
      <c r="A73" s="8" t="n">
        <v>43856</v>
      </c>
      <c r="B73" s="35" t="s">
        <v>239</v>
      </c>
      <c r="C73" s="35" t="s">
        <v>240</v>
      </c>
      <c r="D73" s="0" t="n">
        <v>683</v>
      </c>
      <c r="E73" s="0" t="n">
        <v>644</v>
      </c>
      <c r="F73" s="39" t="n">
        <v>-39</v>
      </c>
      <c r="G73" s="17" t="s">
        <v>15</v>
      </c>
      <c r="H73" s="17" t="s">
        <v>241</v>
      </c>
      <c r="I73" s="17"/>
    </row>
    <row r="74" customFormat="false" ht="13.2" hidden="false" customHeight="false" outlineLevel="0" collapsed="false">
      <c r="A74" s="8" t="n">
        <v>43891</v>
      </c>
      <c r="B74" s="35" t="s">
        <v>313</v>
      </c>
      <c r="C74" s="35" t="s">
        <v>314</v>
      </c>
      <c r="D74" s="0" t="n">
        <v>0</v>
      </c>
      <c r="E74" s="0" t="n">
        <v>442</v>
      </c>
      <c r="F74" s="0" t="n">
        <v>442</v>
      </c>
      <c r="G74" s="17" t="s">
        <v>15</v>
      </c>
      <c r="H74" s="17" t="s">
        <v>214</v>
      </c>
      <c r="I74" s="17"/>
    </row>
    <row r="75" customFormat="false" ht="13.2" hidden="false" customHeight="false" outlineLevel="0" collapsed="false">
      <c r="A75" s="8" t="n">
        <v>43870</v>
      </c>
      <c r="B75" s="35" t="s">
        <v>274</v>
      </c>
      <c r="C75" s="35" t="s">
        <v>275</v>
      </c>
      <c r="D75" s="0" t="n">
        <v>2075</v>
      </c>
      <c r="E75" s="0" t="n">
        <v>2051</v>
      </c>
      <c r="F75" s="39" t="n">
        <v>-24</v>
      </c>
      <c r="G75" s="17" t="s">
        <v>276</v>
      </c>
      <c r="H75" s="17" t="s">
        <v>277</v>
      </c>
      <c r="I75" s="17"/>
    </row>
    <row r="76" customFormat="false" ht="13.2" hidden="false" customHeight="false" outlineLevel="0" collapsed="false">
      <c r="A76" s="8" t="n">
        <v>43835</v>
      </c>
      <c r="B76" s="35" t="s">
        <v>196</v>
      </c>
      <c r="C76" s="35" t="s">
        <v>197</v>
      </c>
      <c r="D76" s="0" t="n">
        <v>0</v>
      </c>
      <c r="E76" s="0" t="n">
        <v>183</v>
      </c>
      <c r="F76" s="0" t="n">
        <v>183</v>
      </c>
      <c r="G76" s="17" t="s">
        <v>15</v>
      </c>
      <c r="H76" s="17" t="s">
        <v>198</v>
      </c>
      <c r="I76" s="17"/>
    </row>
    <row r="77" customFormat="false" ht="13.2" hidden="false" customHeight="false" outlineLevel="0" collapsed="false">
      <c r="A77" s="8" t="n">
        <v>43856</v>
      </c>
      <c r="B77" s="9" t="s">
        <v>231</v>
      </c>
      <c r="C77" s="9" t="s">
        <v>232</v>
      </c>
      <c r="D77" s="9" t="n">
        <v>370</v>
      </c>
      <c r="E77" s="9" t="n">
        <v>371</v>
      </c>
      <c r="F77" s="9" t="n">
        <v>1</v>
      </c>
      <c r="G77" s="20" t="s">
        <v>10</v>
      </c>
      <c r="H77" s="20" t="s">
        <v>233</v>
      </c>
      <c r="I77" s="20"/>
    </row>
    <row r="78" customFormat="false" ht="13.2" hidden="false" customHeight="false" outlineLevel="0" collapsed="false">
      <c r="A78" s="8" t="n">
        <v>43863</v>
      </c>
      <c r="B78" s="9" t="s">
        <v>27</v>
      </c>
      <c r="C78" s="9" t="s">
        <v>28</v>
      </c>
      <c r="D78" s="9" t="n">
        <v>101</v>
      </c>
      <c r="E78" s="9" t="n">
        <v>67</v>
      </c>
      <c r="F78" s="9" t="n">
        <v>-34</v>
      </c>
      <c r="G78" s="20" t="s">
        <v>10</v>
      </c>
      <c r="H78" s="20" t="s">
        <v>264</v>
      </c>
      <c r="I78" s="20"/>
    </row>
    <row r="79" customFormat="false" ht="13.2" hidden="false" customHeight="false" outlineLevel="0" collapsed="false">
      <c r="A79" s="8"/>
      <c r="B79" s="9"/>
      <c r="C79" s="9"/>
      <c r="D79" s="9"/>
      <c r="E79" s="9"/>
      <c r="F79" s="9"/>
      <c r="G79" s="20"/>
      <c r="H79" s="20"/>
      <c r="I79" s="20"/>
    </row>
    <row r="80" customFormat="false" ht="22.8" hidden="false" customHeight="true" outlineLevel="0" collapsed="false">
      <c r="A80" s="3" t="s">
        <v>713</v>
      </c>
      <c r="B80" s="3"/>
      <c r="C80" s="3"/>
      <c r="D80" s="3"/>
      <c r="E80" s="3"/>
      <c r="F80" s="3"/>
      <c r="G80" s="3"/>
      <c r="H80" s="3"/>
      <c r="I80" s="3"/>
      <c r="J80" s="3"/>
      <c r="K80" s="2"/>
    </row>
    <row r="81" customFormat="false" ht="25.2" hidden="false" customHeight="true" outlineLevel="0" collapsed="false">
      <c r="A81" s="4"/>
      <c r="B81" s="5" t="s">
        <v>195</v>
      </c>
      <c r="C81" s="5"/>
      <c r="D81" s="6" t="s">
        <v>710</v>
      </c>
      <c r="E81" s="5" t="s">
        <v>711</v>
      </c>
      <c r="F81" s="6" t="s">
        <v>4</v>
      </c>
      <c r="G81" s="5" t="s">
        <v>5</v>
      </c>
      <c r="H81" s="5" t="s">
        <v>7</v>
      </c>
      <c r="I81" s="5"/>
      <c r="J81" s="7"/>
      <c r="K81" s="2"/>
    </row>
    <row r="82" customFormat="false" ht="13.2" hidden="false" customHeight="false" outlineLevel="0" collapsed="false">
      <c r="A82" s="8" t="n">
        <v>43884</v>
      </c>
      <c r="B82" s="35" t="s">
        <v>302</v>
      </c>
      <c r="C82" s="35" t="s">
        <v>303</v>
      </c>
      <c r="D82" s="0" t="n">
        <v>5539</v>
      </c>
      <c r="E82" s="0" t="n">
        <v>4780</v>
      </c>
      <c r="F82" s="39" t="n">
        <v>-759</v>
      </c>
      <c r="G82" s="17" t="s">
        <v>15</v>
      </c>
      <c r="H82" s="17" t="s">
        <v>305</v>
      </c>
      <c r="I82" s="17"/>
    </row>
    <row r="83" customFormat="false" ht="13.2" hidden="false" customHeight="false" outlineLevel="0" collapsed="false">
      <c r="A83" s="8" t="n">
        <v>43877</v>
      </c>
      <c r="B83" s="35" t="s">
        <v>287</v>
      </c>
      <c r="C83" s="35" t="s">
        <v>288</v>
      </c>
      <c r="D83" s="0" t="n">
        <v>4964</v>
      </c>
      <c r="E83" s="0" t="n">
        <v>5205</v>
      </c>
      <c r="F83" s="0" t="n">
        <v>241</v>
      </c>
      <c r="G83" s="17" t="s">
        <v>15</v>
      </c>
      <c r="H83" s="17" t="s">
        <v>290</v>
      </c>
      <c r="I83" s="17"/>
    </row>
    <row r="84" customFormat="false" ht="13.2" hidden="false" customHeight="false" outlineLevel="0" collapsed="false">
      <c r="A84" s="8" t="n">
        <v>43842</v>
      </c>
      <c r="B84" s="35" t="s">
        <v>32</v>
      </c>
      <c r="C84" s="35" t="s">
        <v>212</v>
      </c>
      <c r="D84" s="0" t="n">
        <v>502</v>
      </c>
      <c r="E84" s="0" t="n">
        <v>467</v>
      </c>
      <c r="F84" s="39" t="n">
        <v>-35</v>
      </c>
      <c r="G84" s="17" t="s">
        <v>15</v>
      </c>
      <c r="H84" s="17" t="s">
        <v>214</v>
      </c>
      <c r="I84" s="17"/>
    </row>
    <row r="85" customFormat="false" ht="13.2" hidden="false" customHeight="false" outlineLevel="0" collapsed="false">
      <c r="A85" s="8" t="n">
        <v>44115</v>
      </c>
      <c r="B85" s="35" t="s">
        <v>167</v>
      </c>
      <c r="D85" s="0" t="n">
        <v>1234</v>
      </c>
      <c r="E85" s="0" t="n">
        <v>1046</v>
      </c>
      <c r="F85" s="39" t="n">
        <v>-188</v>
      </c>
      <c r="G85" s="2" t="s">
        <v>15</v>
      </c>
      <c r="H85" s="17" t="s">
        <v>557</v>
      </c>
      <c r="I85" s="17"/>
    </row>
    <row r="86" customFormat="false" ht="13.2" hidden="false" customHeight="false" outlineLevel="0" collapsed="false">
      <c r="A86" s="8" t="n">
        <v>44178</v>
      </c>
      <c r="B86" s="35" t="s">
        <v>671</v>
      </c>
      <c r="C86" s="35" t="s">
        <v>672</v>
      </c>
      <c r="D86" s="0" t="n">
        <v>367</v>
      </c>
      <c r="E86" s="0" t="n">
        <v>378</v>
      </c>
      <c r="F86" s="0" t="n">
        <v>11</v>
      </c>
      <c r="G86" s="2" t="s">
        <v>15</v>
      </c>
      <c r="H86" s="2" t="s">
        <v>674</v>
      </c>
    </row>
    <row r="87" customFormat="false" ht="13.2" hidden="false" customHeight="false" outlineLevel="0" collapsed="false">
      <c r="A87" s="8" t="n">
        <v>43849</v>
      </c>
      <c r="B87" s="9" t="s">
        <v>219</v>
      </c>
      <c r="C87" s="9" t="s">
        <v>220</v>
      </c>
      <c r="D87" s="9" t="n">
        <v>541</v>
      </c>
      <c r="E87" s="9" t="n">
        <v>648</v>
      </c>
      <c r="F87" s="9" t="n">
        <v>107</v>
      </c>
      <c r="G87" s="20" t="s">
        <v>10</v>
      </c>
      <c r="H87" s="20" t="s">
        <v>222</v>
      </c>
      <c r="I87" s="20"/>
    </row>
    <row r="88" customFormat="false" ht="13.2" hidden="false" customHeight="false" outlineLevel="0" collapsed="false">
      <c r="A88" s="8" t="n">
        <v>43836</v>
      </c>
      <c r="B88" s="35" t="s">
        <v>200</v>
      </c>
      <c r="C88" s="35" t="s">
        <v>201</v>
      </c>
      <c r="D88" s="0" t="n">
        <v>809</v>
      </c>
      <c r="E88" s="0" t="n">
        <v>644</v>
      </c>
      <c r="F88" s="39" t="n">
        <v>-165</v>
      </c>
      <c r="G88" s="17" t="s">
        <v>15</v>
      </c>
      <c r="H88" s="17" t="s">
        <v>203</v>
      </c>
      <c r="I88" s="17"/>
    </row>
    <row r="89" customFormat="false" ht="13.2" hidden="false" customHeight="false" outlineLevel="0" collapsed="false">
      <c r="A89" s="8" t="n">
        <v>43884</v>
      </c>
      <c r="B89" s="35" t="s">
        <v>299</v>
      </c>
      <c r="C89" s="35" t="s">
        <v>39</v>
      </c>
      <c r="D89" s="0" t="n">
        <v>584</v>
      </c>
      <c r="E89" s="0" t="n">
        <v>546</v>
      </c>
      <c r="F89" s="39" t="n">
        <v>-38</v>
      </c>
      <c r="G89" s="17" t="s">
        <v>15</v>
      </c>
      <c r="H89" s="17" t="s">
        <v>301</v>
      </c>
      <c r="I89" s="17"/>
    </row>
    <row r="90" customFormat="false" ht="13.2" hidden="false" customHeight="false" outlineLevel="0" collapsed="false">
      <c r="A90" s="8" t="n">
        <v>43863</v>
      </c>
      <c r="B90" s="35" t="s">
        <v>251</v>
      </c>
      <c r="C90" s="35" t="s">
        <v>252</v>
      </c>
      <c r="D90" s="0" t="n">
        <v>1041</v>
      </c>
      <c r="E90" s="0" t="n">
        <v>1228</v>
      </c>
      <c r="F90" s="0" t="n">
        <v>187</v>
      </c>
      <c r="G90" s="17" t="s">
        <v>15</v>
      </c>
      <c r="H90" s="17" t="s">
        <v>254</v>
      </c>
      <c r="I90" s="17"/>
    </row>
    <row r="91" customFormat="false" ht="13.2" hidden="false" customHeight="false" outlineLevel="0" collapsed="false">
      <c r="A91" s="8" t="n">
        <v>43870</v>
      </c>
      <c r="B91" s="35" t="s">
        <v>279</v>
      </c>
      <c r="C91" s="35" t="s">
        <v>280</v>
      </c>
      <c r="D91" s="0" t="n">
        <v>1026</v>
      </c>
      <c r="E91" s="0" t="n">
        <v>861</v>
      </c>
      <c r="F91" s="39" t="n">
        <v>-165</v>
      </c>
      <c r="G91" s="17" t="s">
        <v>15</v>
      </c>
      <c r="H91" s="17" t="s">
        <v>282</v>
      </c>
      <c r="I91" s="17"/>
    </row>
    <row r="92" customFormat="false" ht="13.2" hidden="false" customHeight="false" outlineLevel="0" collapsed="false">
      <c r="A92" s="8" t="n">
        <v>43891</v>
      </c>
      <c r="B92" s="35" t="s">
        <v>328</v>
      </c>
      <c r="C92" s="35" t="s">
        <v>329</v>
      </c>
      <c r="D92" s="0" t="n">
        <v>530</v>
      </c>
      <c r="E92" s="0" t="n">
        <v>571</v>
      </c>
      <c r="F92" s="0" t="n">
        <v>41</v>
      </c>
      <c r="G92" s="17" t="s">
        <v>15</v>
      </c>
      <c r="H92" s="17" t="s">
        <v>331</v>
      </c>
      <c r="I92" s="17"/>
    </row>
    <row r="93" customFormat="false" ht="13.2" hidden="false" customHeight="false" outlineLevel="0" collapsed="false">
      <c r="A93" s="8" t="n">
        <v>43863</v>
      </c>
      <c r="B93" s="35" t="s">
        <v>255</v>
      </c>
      <c r="C93" s="35" t="s">
        <v>256</v>
      </c>
      <c r="D93" s="0" t="n">
        <v>333</v>
      </c>
      <c r="E93" s="0" t="n">
        <v>226</v>
      </c>
      <c r="F93" s="44" t="n">
        <v>-107</v>
      </c>
      <c r="G93" s="12" t="s">
        <v>15</v>
      </c>
      <c r="H93" s="17" t="s">
        <v>258</v>
      </c>
      <c r="I93" s="17"/>
    </row>
    <row r="94" customFormat="false" ht="13.2" hidden="false" customHeight="false" outlineLevel="0" collapsed="false">
      <c r="A94" s="8" t="n">
        <v>43849</v>
      </c>
      <c r="B94" s="9" t="s">
        <v>215</v>
      </c>
      <c r="C94" s="9" t="s">
        <v>216</v>
      </c>
      <c r="D94" s="9" t="n">
        <v>1201</v>
      </c>
      <c r="E94" s="9" t="n">
        <v>1365</v>
      </c>
      <c r="F94" s="9" t="n">
        <v>164</v>
      </c>
      <c r="G94" s="20" t="s">
        <v>10</v>
      </c>
      <c r="H94" s="20" t="s">
        <v>218</v>
      </c>
      <c r="I94" s="20"/>
    </row>
    <row r="95" customFormat="false" ht="13.2" hidden="false" customHeight="false" outlineLevel="0" collapsed="false">
      <c r="A95" s="8" t="n">
        <v>43863</v>
      </c>
      <c r="B95" s="35" t="s">
        <v>247</v>
      </c>
      <c r="C95" s="35" t="s">
        <v>248</v>
      </c>
      <c r="D95" s="0" t="n">
        <v>525</v>
      </c>
      <c r="E95" s="0" t="n">
        <v>1172</v>
      </c>
      <c r="F95" s="0" t="n">
        <v>647</v>
      </c>
      <c r="G95" s="17" t="s">
        <v>15</v>
      </c>
      <c r="H95" s="17" t="s">
        <v>250</v>
      </c>
      <c r="I95" s="17"/>
    </row>
    <row r="96" customFormat="false" ht="13.2" hidden="false" customHeight="false" outlineLevel="0" collapsed="false">
      <c r="A96" s="8" t="n">
        <v>43870</v>
      </c>
      <c r="B96" s="9" t="s">
        <v>270</v>
      </c>
      <c r="C96" s="9" t="s">
        <v>271</v>
      </c>
      <c r="D96" s="9" t="n">
        <v>530</v>
      </c>
      <c r="E96" s="9" t="n">
        <v>620</v>
      </c>
      <c r="F96" s="9" t="n">
        <v>90</v>
      </c>
      <c r="G96" s="20" t="s">
        <v>10</v>
      </c>
      <c r="H96" s="20" t="s">
        <v>273</v>
      </c>
      <c r="I96" s="20"/>
    </row>
    <row r="97" customFormat="false" ht="13.2" hidden="false" customHeight="false" outlineLevel="0" collapsed="false">
      <c r="A97" s="8" t="n">
        <v>43877</v>
      </c>
      <c r="B97" s="35" t="s">
        <v>291</v>
      </c>
      <c r="C97" s="35" t="s">
        <v>292</v>
      </c>
      <c r="D97" s="0" t="n">
        <v>1070</v>
      </c>
      <c r="E97" s="0" t="n">
        <v>1234</v>
      </c>
      <c r="F97" s="35" t="n">
        <v>164</v>
      </c>
      <c r="G97" s="17" t="s">
        <v>15</v>
      </c>
      <c r="H97" s="17" t="s">
        <v>294</v>
      </c>
      <c r="I97" s="17"/>
    </row>
    <row r="98" customFormat="false" ht="13.2" hidden="false" customHeight="false" outlineLevel="0" collapsed="false">
      <c r="A98" s="8" t="n">
        <v>43884</v>
      </c>
      <c r="B98" s="35" t="s">
        <v>307</v>
      </c>
      <c r="C98" s="35" t="s">
        <v>308</v>
      </c>
      <c r="D98" s="0" t="n">
        <v>623</v>
      </c>
      <c r="E98" s="0" t="n">
        <v>640</v>
      </c>
      <c r="F98" s="35" t="n">
        <v>17</v>
      </c>
      <c r="G98" s="17" t="s">
        <v>15</v>
      </c>
      <c r="H98" s="17" t="s">
        <v>310</v>
      </c>
      <c r="I98" s="17"/>
    </row>
    <row r="99" customFormat="false" ht="13.2" hidden="false" customHeight="false" outlineLevel="0" collapsed="false">
      <c r="A99" s="8" t="n">
        <v>44122</v>
      </c>
      <c r="B99" s="9" t="s">
        <v>579</v>
      </c>
      <c r="C99" s="9" t="s">
        <v>580</v>
      </c>
      <c r="D99" s="0" t="n">
        <v>0</v>
      </c>
      <c r="E99" s="0" t="n">
        <v>185</v>
      </c>
      <c r="F99" s="35" t="n">
        <v>185</v>
      </c>
      <c r="G99" s="2" t="s">
        <v>10</v>
      </c>
      <c r="H99" s="20" t="s">
        <v>582</v>
      </c>
      <c r="I99" s="20"/>
    </row>
    <row r="100" customFormat="false" ht="13.2" hidden="false" customHeight="false" outlineLevel="0" collapsed="false">
      <c r="A100" s="8" t="n">
        <v>44122</v>
      </c>
      <c r="B100" s="9" t="s">
        <v>586</v>
      </c>
      <c r="C100" s="9" t="s">
        <v>220</v>
      </c>
      <c r="D100" s="0" t="n">
        <v>358</v>
      </c>
      <c r="E100" s="0" t="n">
        <v>250</v>
      </c>
      <c r="F100" s="39" t="n">
        <v>-108</v>
      </c>
      <c r="G100" s="2" t="s">
        <v>10</v>
      </c>
      <c r="H100" s="20" t="s">
        <v>588</v>
      </c>
      <c r="I100" s="20"/>
    </row>
    <row r="101" customFormat="false" ht="13.2" hidden="false" customHeight="false" outlineLevel="0" collapsed="false">
      <c r="A101" s="8" t="n">
        <v>43836</v>
      </c>
      <c r="B101" s="9" t="s">
        <v>208</v>
      </c>
      <c r="C101" s="9" t="s">
        <v>209</v>
      </c>
      <c r="D101" s="9" t="n">
        <v>0</v>
      </c>
      <c r="E101" s="9" t="n">
        <v>545</v>
      </c>
      <c r="F101" s="9" t="n">
        <v>545</v>
      </c>
      <c r="G101" s="20" t="s">
        <v>10</v>
      </c>
      <c r="H101" s="20" t="s">
        <v>211</v>
      </c>
      <c r="I101" s="20"/>
    </row>
    <row r="102" customFormat="false" ht="13.2" hidden="false" customHeight="false" outlineLevel="0" collapsed="false">
      <c r="A102" s="8" t="n">
        <v>43877</v>
      </c>
      <c r="B102" s="9" t="s">
        <v>295</v>
      </c>
      <c r="C102" s="9" t="s">
        <v>296</v>
      </c>
      <c r="D102" s="9" t="n">
        <v>898</v>
      </c>
      <c r="E102" s="9" t="n">
        <v>976</v>
      </c>
      <c r="F102" s="9" t="n">
        <v>78</v>
      </c>
      <c r="G102" s="20" t="s">
        <v>10</v>
      </c>
      <c r="H102" s="20" t="s">
        <v>298</v>
      </c>
      <c r="I102" s="20"/>
    </row>
    <row r="103" customFormat="false" ht="13.2" hidden="false" customHeight="false" outlineLevel="0" collapsed="false">
      <c r="A103" s="8" t="n">
        <v>43856</v>
      </c>
      <c r="B103" s="35" t="s">
        <v>227</v>
      </c>
      <c r="C103" s="35" t="s">
        <v>228</v>
      </c>
      <c r="D103" s="0" t="n">
        <v>1645</v>
      </c>
      <c r="E103" s="0" t="n">
        <v>1379</v>
      </c>
      <c r="F103" s="43" t="n">
        <v>-266</v>
      </c>
      <c r="G103" s="20" t="s">
        <v>15</v>
      </c>
      <c r="H103" s="17" t="s">
        <v>230</v>
      </c>
      <c r="I103" s="17"/>
    </row>
    <row r="104" customFormat="false" ht="13.2" hidden="false" customHeight="false" outlineLevel="0" collapsed="false">
      <c r="A104" s="8" t="n">
        <v>43856</v>
      </c>
      <c r="B104" s="9" t="s">
        <v>231</v>
      </c>
      <c r="C104" s="9" t="s">
        <v>232</v>
      </c>
      <c r="D104" s="9" t="n">
        <v>370</v>
      </c>
      <c r="E104" s="9" t="n">
        <v>371</v>
      </c>
      <c r="F104" s="9" t="n">
        <v>1</v>
      </c>
      <c r="G104" s="20" t="s">
        <v>10</v>
      </c>
      <c r="H104" s="20" t="s">
        <v>234</v>
      </c>
      <c r="I104" s="20"/>
    </row>
    <row r="105" customFormat="false" ht="13.2" hidden="false" customHeight="false" outlineLevel="0" collapsed="false">
      <c r="A105" s="8" t="n">
        <v>43849</v>
      </c>
      <c r="B105" s="9" t="s">
        <v>223</v>
      </c>
      <c r="C105" s="9" t="s">
        <v>224</v>
      </c>
      <c r="D105" s="9" t="n">
        <v>663</v>
      </c>
      <c r="E105" s="9" t="n">
        <v>624</v>
      </c>
      <c r="F105" s="9" t="n">
        <v>-39</v>
      </c>
      <c r="G105" s="20" t="s">
        <v>10</v>
      </c>
      <c r="H105" s="20" t="s">
        <v>226</v>
      </c>
      <c r="I105" s="20"/>
    </row>
    <row r="106" customFormat="false" ht="13.2" hidden="false" customHeight="false" outlineLevel="0" collapsed="false">
      <c r="A106" s="8" t="n">
        <v>43870</v>
      </c>
      <c r="B106" s="35" t="s">
        <v>283</v>
      </c>
      <c r="C106" s="35" t="s">
        <v>284</v>
      </c>
      <c r="D106" s="0" t="n">
        <v>406</v>
      </c>
      <c r="E106" s="0" t="n">
        <v>394</v>
      </c>
      <c r="F106" s="39" t="n">
        <v>-12</v>
      </c>
      <c r="G106" s="17" t="s">
        <v>15</v>
      </c>
      <c r="H106" s="17" t="s">
        <v>286</v>
      </c>
      <c r="I106" s="17"/>
    </row>
    <row r="107" customFormat="false" ht="13.2" hidden="false" customHeight="false" outlineLevel="0" collapsed="false">
      <c r="A107" s="8" t="n">
        <v>43856</v>
      </c>
      <c r="B107" s="9" t="s">
        <v>243</v>
      </c>
      <c r="C107" s="9" t="s">
        <v>244</v>
      </c>
      <c r="D107" s="9" t="n">
        <v>148</v>
      </c>
      <c r="E107" s="9" t="n">
        <v>314</v>
      </c>
      <c r="F107" s="9" t="n">
        <v>166</v>
      </c>
      <c r="G107" s="20" t="s">
        <v>10</v>
      </c>
      <c r="H107" s="17" t="s">
        <v>246</v>
      </c>
      <c r="I107" s="17"/>
    </row>
    <row r="108" customFormat="false" ht="13.2" hidden="false" customHeight="false" outlineLevel="0" collapsed="false">
      <c r="A108" s="8" t="n">
        <v>43870</v>
      </c>
      <c r="B108" s="35" t="s">
        <v>266</v>
      </c>
      <c r="C108" s="35" t="s">
        <v>267</v>
      </c>
      <c r="D108" s="0" t="n">
        <v>767</v>
      </c>
      <c r="E108" s="0" t="n">
        <v>622</v>
      </c>
      <c r="F108" s="39" t="n">
        <v>-145</v>
      </c>
      <c r="G108" s="17" t="s">
        <v>15</v>
      </c>
      <c r="H108" s="17" t="s">
        <v>269</v>
      </c>
      <c r="I108" s="17"/>
    </row>
    <row r="109" customFormat="false" ht="13.2" hidden="false" customHeight="false" outlineLevel="0" collapsed="false">
      <c r="A109" s="23" t="n">
        <v>43863</v>
      </c>
      <c r="B109" s="9" t="s">
        <v>261</v>
      </c>
      <c r="C109" s="9" t="s">
        <v>220</v>
      </c>
      <c r="D109" s="9" t="n">
        <v>793</v>
      </c>
      <c r="E109" s="9" t="n">
        <v>949</v>
      </c>
      <c r="F109" s="9" t="n">
        <v>156</v>
      </c>
      <c r="G109" s="20" t="s">
        <v>10</v>
      </c>
      <c r="H109" s="20" t="s">
        <v>263</v>
      </c>
      <c r="I109" s="20"/>
    </row>
    <row r="110" customFormat="false" ht="13.2" hidden="false" customHeight="false" outlineLevel="0" collapsed="false">
      <c r="A110" s="8" t="n">
        <v>44122</v>
      </c>
      <c r="B110" s="9" t="s">
        <v>124</v>
      </c>
      <c r="C110" s="9" t="s">
        <v>123</v>
      </c>
      <c r="D110" s="0" t="n">
        <v>640</v>
      </c>
      <c r="E110" s="0" t="n">
        <v>480</v>
      </c>
      <c r="F110" s="39" t="n">
        <v>-160</v>
      </c>
      <c r="G110" s="2" t="s">
        <v>10</v>
      </c>
      <c r="H110" s="20" t="s">
        <v>584</v>
      </c>
      <c r="I110" s="20"/>
    </row>
    <row r="111" customFormat="false" ht="13.2" hidden="false" customHeight="false" outlineLevel="0" collapsed="false">
      <c r="A111" s="8" t="n">
        <v>43856</v>
      </c>
      <c r="B111" s="35" t="s">
        <v>235</v>
      </c>
      <c r="C111" s="35" t="s">
        <v>236</v>
      </c>
      <c r="D111" s="0" t="n">
        <v>531</v>
      </c>
      <c r="E111" s="0" t="n">
        <v>705</v>
      </c>
      <c r="F111" s="0" t="n">
        <v>174</v>
      </c>
      <c r="G111" s="17" t="s">
        <v>15</v>
      </c>
      <c r="H111" s="17" t="s">
        <v>238</v>
      </c>
      <c r="I111" s="17"/>
    </row>
    <row r="112" customFormat="false" ht="13.2" hidden="false" customHeight="false" outlineLevel="0" collapsed="false">
      <c r="A112" s="8" t="n">
        <v>43836</v>
      </c>
      <c r="B112" s="9" t="s">
        <v>204</v>
      </c>
      <c r="C112" s="9" t="s">
        <v>205</v>
      </c>
      <c r="D112" s="9" t="n">
        <v>0</v>
      </c>
      <c r="E112" s="9" t="n">
        <v>298</v>
      </c>
      <c r="F112" s="9" t="n">
        <v>298</v>
      </c>
      <c r="G112" s="20" t="s">
        <v>10</v>
      </c>
      <c r="H112" s="20" t="s">
        <v>207</v>
      </c>
      <c r="I112" s="20"/>
    </row>
    <row r="113" customFormat="false" ht="13.2" hidden="false" customHeight="false" outlineLevel="0" collapsed="false">
      <c r="A113" s="8" t="n">
        <v>43856</v>
      </c>
      <c r="B113" s="35" t="s">
        <v>239</v>
      </c>
      <c r="C113" s="35" t="s">
        <v>240</v>
      </c>
      <c r="D113" s="0" t="n">
        <v>683</v>
      </c>
      <c r="E113" s="0" t="n">
        <v>644</v>
      </c>
      <c r="F113" s="39" t="n">
        <v>-39</v>
      </c>
      <c r="G113" s="17" t="s">
        <v>15</v>
      </c>
      <c r="H113" s="17" t="s">
        <v>242</v>
      </c>
      <c r="I113" s="17"/>
    </row>
    <row r="114" customFormat="false" ht="13.2" hidden="false" customHeight="false" outlineLevel="0" collapsed="false">
      <c r="A114" s="8" t="n">
        <v>43835</v>
      </c>
      <c r="B114" s="35" t="s">
        <v>196</v>
      </c>
      <c r="C114" s="35" t="s">
        <v>197</v>
      </c>
      <c r="D114" s="0" t="n">
        <v>0</v>
      </c>
      <c r="E114" s="0" t="n">
        <v>183</v>
      </c>
      <c r="F114" s="0" t="n">
        <v>183</v>
      </c>
      <c r="G114" s="17" t="s">
        <v>15</v>
      </c>
      <c r="H114" s="17" t="s">
        <v>199</v>
      </c>
      <c r="I114" s="17"/>
    </row>
    <row r="115" customFormat="false" ht="13.2" hidden="false" customHeight="false" outlineLevel="0" collapsed="false">
      <c r="A115" s="8" t="n">
        <v>43891</v>
      </c>
      <c r="B115" s="35" t="s">
        <v>313</v>
      </c>
      <c r="C115" s="35" t="s">
        <v>314</v>
      </c>
      <c r="D115" s="0" t="n">
        <v>0</v>
      </c>
      <c r="E115" s="0" t="n">
        <v>442</v>
      </c>
      <c r="F115" s="0" t="n">
        <v>442</v>
      </c>
      <c r="G115" s="17" t="s">
        <v>15</v>
      </c>
      <c r="H115" s="17" t="s">
        <v>315</v>
      </c>
      <c r="I115" s="17"/>
    </row>
    <row r="116" customFormat="false" ht="13.2" hidden="false" customHeight="false" outlineLevel="0" collapsed="false">
      <c r="A116" s="8" t="n">
        <v>43870</v>
      </c>
      <c r="B116" s="35" t="s">
        <v>274</v>
      </c>
      <c r="C116" s="35" t="s">
        <v>275</v>
      </c>
      <c r="D116" s="0" t="n">
        <v>2075</v>
      </c>
      <c r="E116" s="0" t="n">
        <v>2051</v>
      </c>
      <c r="F116" s="39" t="n">
        <v>-24</v>
      </c>
      <c r="G116" s="17" t="s">
        <v>276</v>
      </c>
      <c r="H116" s="17" t="s">
        <v>278</v>
      </c>
      <c r="I116" s="17"/>
    </row>
    <row r="117" customFormat="false" ht="13.2" hidden="false" customHeight="false" outlineLevel="0" collapsed="false">
      <c r="A117" s="8" t="n">
        <v>43863</v>
      </c>
      <c r="B117" s="9" t="s">
        <v>27</v>
      </c>
      <c r="C117" s="9" t="s">
        <v>28</v>
      </c>
      <c r="D117" s="9" t="n">
        <v>101</v>
      </c>
      <c r="E117" s="9" t="n">
        <v>67</v>
      </c>
      <c r="F117" s="9" t="n">
        <v>-34</v>
      </c>
      <c r="G117" s="20" t="s">
        <v>10</v>
      </c>
      <c r="H117" s="20" t="s">
        <v>265</v>
      </c>
      <c r="I117" s="20"/>
    </row>
    <row r="118" customFormat="false" ht="13.2" hidden="false" customHeight="false" outlineLevel="0" collapsed="false">
      <c r="B118" s="14"/>
      <c r="C118" s="14"/>
    </row>
    <row r="119" customFormat="false" ht="13.2" hidden="false" customHeight="false" outlineLevel="0" collapsed="false">
      <c r="A119" s="8"/>
      <c r="B119" s="35"/>
      <c r="C119" s="35"/>
      <c r="F119" s="39"/>
    </row>
    <row r="120" customFormat="false" ht="13.2" hidden="false" customHeight="false" outlineLevel="0" collapsed="false">
      <c r="A120" s="8"/>
      <c r="B120" s="35"/>
      <c r="C120" s="35"/>
      <c r="F120" s="39"/>
    </row>
    <row r="121" customFormat="false" ht="13.2" hidden="false" customHeight="false" outlineLevel="0" collapsed="false">
      <c r="A121" s="8"/>
      <c r="B121" s="35"/>
      <c r="C121" s="35"/>
      <c r="F121" s="39"/>
    </row>
    <row r="122" customFormat="false" ht="13.2" hidden="false" customHeight="false" outlineLevel="0" collapsed="false">
      <c r="A122" s="8"/>
      <c r="B122" s="35"/>
      <c r="C122" s="35"/>
      <c r="F122" s="39"/>
    </row>
    <row r="123" customFormat="false" ht="13.2" hidden="false" customHeight="false" outlineLevel="0" collapsed="false">
      <c r="A123" s="23"/>
      <c r="B123" s="35"/>
      <c r="C123" s="39"/>
      <c r="F123" s="39"/>
    </row>
    <row r="124" customFormat="false" ht="13.2" hidden="false" customHeight="false" outlineLevel="0" collapsed="false">
      <c r="A124" s="8"/>
      <c r="B124" s="35"/>
      <c r="C124" s="35"/>
      <c r="F124" s="39"/>
    </row>
    <row r="125" customFormat="false" ht="13.2" hidden="false" customHeight="false" outlineLevel="0" collapsed="false">
      <c r="A125" s="8"/>
      <c r="B125" s="35"/>
      <c r="C125" s="35"/>
      <c r="F125" s="39"/>
    </row>
    <row r="126" customFormat="false" ht="13.2" hidden="false" customHeight="false" outlineLevel="0" collapsed="false">
      <c r="A126" s="8"/>
      <c r="B126" s="35"/>
      <c r="F126" s="39"/>
    </row>
    <row r="127" customFormat="false" ht="13.2" hidden="false" customHeight="false" outlineLevel="0" collapsed="false">
      <c r="A127" s="8"/>
      <c r="B127" s="35"/>
      <c r="C127" s="35"/>
      <c r="F127" s="39"/>
    </row>
    <row r="128" customFormat="false" ht="13.2" hidden="false" customHeight="false" outlineLevel="0" collapsed="false">
      <c r="A128" s="8"/>
      <c r="B128" s="35"/>
      <c r="C128" s="35"/>
      <c r="F128" s="39"/>
    </row>
    <row r="129" customFormat="false" ht="13.2" hidden="false" customHeight="false" outlineLevel="0" collapsed="false">
      <c r="A129" s="8"/>
      <c r="B129" s="9"/>
      <c r="C129" s="9"/>
      <c r="F129" s="39"/>
    </row>
    <row r="130" customFormat="false" ht="13.2" hidden="false" customHeight="false" outlineLevel="0" collapsed="false">
      <c r="A130" s="8"/>
      <c r="B130" s="35"/>
      <c r="C130" s="35"/>
      <c r="F130" s="39"/>
    </row>
    <row r="131" customFormat="false" ht="13.2" hidden="false" customHeight="false" outlineLevel="0" collapsed="false">
      <c r="A131" s="8"/>
      <c r="B131" s="35"/>
      <c r="C131" s="35"/>
      <c r="F131" s="39"/>
    </row>
    <row r="132" customFormat="false" ht="13.2" hidden="false" customHeight="false" outlineLevel="0" collapsed="false">
      <c r="A132" s="8"/>
      <c r="B132" s="35"/>
      <c r="C132" s="35"/>
      <c r="F132" s="39"/>
    </row>
    <row r="133" customFormat="false" ht="13.2" hidden="false" customHeight="false" outlineLevel="0" collapsed="false">
      <c r="A133" s="8"/>
      <c r="B133" s="35"/>
      <c r="F133" s="39"/>
    </row>
    <row r="134" customFormat="false" ht="13.2" hidden="false" customHeight="false" outlineLevel="0" collapsed="false">
      <c r="A134" s="8"/>
      <c r="B134" s="35"/>
      <c r="C134" s="35"/>
      <c r="F134" s="39"/>
    </row>
    <row r="135" customFormat="false" ht="13.2" hidden="false" customHeight="false" outlineLevel="0" collapsed="false">
      <c r="A135" s="8"/>
      <c r="B135" s="35"/>
      <c r="C135" s="35"/>
      <c r="F135" s="39"/>
    </row>
    <row r="136" customFormat="false" ht="13.2" hidden="false" customHeight="false" outlineLevel="0" collapsed="false">
      <c r="A136" s="23"/>
      <c r="B136" s="9"/>
      <c r="C136" s="9"/>
      <c r="F136" s="39"/>
    </row>
    <row r="137" customFormat="false" ht="13.2" hidden="false" customHeight="false" outlineLevel="0" collapsed="false">
      <c r="A137" s="8"/>
      <c r="B137" s="35"/>
      <c r="C137" s="35"/>
      <c r="F137" s="39"/>
    </row>
    <row r="138" customFormat="false" ht="13.2" hidden="false" customHeight="false" outlineLevel="0" collapsed="false">
      <c r="A138" s="8"/>
      <c r="B138" s="35"/>
      <c r="F138" s="39"/>
    </row>
    <row r="139" customFormat="false" ht="13.2" hidden="false" customHeight="false" outlineLevel="0" collapsed="false">
      <c r="A139" s="8"/>
      <c r="B139" s="35"/>
      <c r="C139" s="35"/>
      <c r="F139" s="39"/>
    </row>
    <row r="140" customFormat="false" ht="13.2" hidden="false" customHeight="false" outlineLevel="0" collapsed="false">
      <c r="A140" s="8"/>
      <c r="B140" s="9"/>
      <c r="C140" s="9"/>
      <c r="F140" s="39"/>
    </row>
    <row r="141" customFormat="false" ht="13.2" hidden="false" customHeight="false" outlineLevel="0" collapsed="false">
      <c r="A141" s="8"/>
      <c r="B141" s="9"/>
      <c r="C141" s="9"/>
      <c r="F141" s="39"/>
    </row>
    <row r="142" customFormat="false" ht="13.2" hidden="false" customHeight="false" outlineLevel="0" collapsed="false">
      <c r="A142" s="8"/>
      <c r="B142" s="35"/>
      <c r="C142" s="42"/>
      <c r="F142" s="39"/>
    </row>
    <row r="143" customFormat="false" ht="13.2" hidden="false" customHeight="false" outlineLevel="0" collapsed="false">
      <c r="A143" s="8"/>
      <c r="B143" s="35"/>
      <c r="C143" s="35"/>
      <c r="F143" s="39"/>
    </row>
    <row r="144" customFormat="false" ht="13.2" hidden="false" customHeight="false" outlineLevel="0" collapsed="false">
      <c r="A144" s="8"/>
      <c r="B144" s="9"/>
      <c r="C144" s="9"/>
      <c r="F144" s="39"/>
    </row>
    <row r="145" customFormat="false" ht="13.2" hidden="false" customHeight="false" outlineLevel="0" collapsed="false">
      <c r="A145" s="8"/>
      <c r="B145" s="9"/>
      <c r="C145" s="9"/>
      <c r="F145" s="39"/>
    </row>
    <row r="146" customFormat="false" ht="13.2" hidden="false" customHeight="false" outlineLevel="0" collapsed="false">
      <c r="A146" s="8"/>
      <c r="B146" s="9"/>
      <c r="C146" s="9"/>
      <c r="F146" s="39"/>
    </row>
    <row r="147" customFormat="false" ht="13.2" hidden="false" customHeight="false" outlineLevel="0" collapsed="false">
      <c r="A147" s="8"/>
      <c r="B147" s="35"/>
      <c r="C147" s="35"/>
      <c r="F147" s="39"/>
    </row>
    <row r="148" customFormat="false" ht="13.2" hidden="false" customHeight="false" outlineLevel="0" collapsed="false">
      <c r="A148" s="24"/>
      <c r="B148" s="9"/>
      <c r="C148" s="9"/>
      <c r="F148" s="1"/>
    </row>
    <row r="149" customFormat="false" ht="13.2" hidden="false" customHeight="false" outlineLevel="0" collapsed="false">
      <c r="A149" s="24"/>
      <c r="B149" s="9"/>
      <c r="C149" s="9"/>
      <c r="F149" s="1"/>
    </row>
    <row r="150" customFormat="false" ht="13.2" hidden="false" customHeight="false" outlineLevel="0" collapsed="false">
      <c r="A150" s="24"/>
      <c r="B150" s="9"/>
      <c r="C150" s="9"/>
      <c r="F150" s="1"/>
    </row>
    <row r="151" customFormat="false" ht="13.2" hidden="false" customHeight="false" outlineLevel="0" collapsed="false">
      <c r="A151" s="24"/>
      <c r="B151" s="9"/>
      <c r="C151" s="9"/>
      <c r="F151" s="1"/>
    </row>
    <row r="152" customFormat="false" ht="13.2" hidden="false" customHeight="false" outlineLevel="0" collapsed="false">
      <c r="A152" s="24"/>
      <c r="B152" s="9"/>
      <c r="C152" s="9"/>
      <c r="F152" s="1"/>
    </row>
    <row r="153" customFormat="false" ht="13.2" hidden="false" customHeight="false" outlineLevel="0" collapsed="false">
      <c r="A153" s="24"/>
      <c r="B153" s="9"/>
      <c r="C153" s="47"/>
      <c r="F153" s="1"/>
    </row>
    <row r="154" customFormat="false" ht="13.2" hidden="false" customHeight="false" outlineLevel="0" collapsed="false">
      <c r="A154" s="24"/>
      <c r="B154" s="9"/>
      <c r="C154" s="9"/>
      <c r="F154" s="1"/>
    </row>
    <row r="155" customFormat="false" ht="13.2" hidden="false" customHeight="false" outlineLevel="0" collapsed="false">
      <c r="A155" s="24"/>
      <c r="B155" s="9"/>
      <c r="C155" s="9"/>
      <c r="F155" s="1"/>
    </row>
    <row r="156" customFormat="false" ht="13.2" hidden="false" customHeight="false" outlineLevel="0" collapsed="false">
      <c r="A156" s="24"/>
      <c r="B156" s="9"/>
      <c r="C156" s="9"/>
      <c r="F156" s="1"/>
    </row>
    <row r="157" customFormat="false" ht="13.2" hidden="false" customHeight="false" outlineLevel="0" collapsed="false">
      <c r="A157" s="24"/>
      <c r="B157" s="9"/>
      <c r="C157" s="9"/>
      <c r="F157" s="1"/>
    </row>
    <row r="158" customFormat="false" ht="13.2" hidden="false" customHeight="false" outlineLevel="0" collapsed="false">
      <c r="A158" s="8"/>
      <c r="B158" s="9"/>
      <c r="C158" s="9"/>
      <c r="F158" s="39"/>
    </row>
    <row r="159" customFormat="false" ht="13.2" hidden="false" customHeight="false" outlineLevel="0" collapsed="false">
      <c r="A159" s="8"/>
      <c r="B159" s="9"/>
      <c r="C159" s="9"/>
      <c r="F159" s="39"/>
    </row>
    <row r="160" customFormat="false" ht="13.2" hidden="false" customHeight="false" outlineLevel="0" collapsed="false">
      <c r="A160" s="8"/>
      <c r="B160" s="9"/>
      <c r="C160" s="9"/>
      <c r="F160" s="39"/>
    </row>
    <row r="161" customFormat="false" ht="13.2" hidden="false" customHeight="false" outlineLevel="0" collapsed="false">
      <c r="A161" s="8"/>
      <c r="B161" s="9"/>
      <c r="C161" s="9"/>
      <c r="F161" s="39"/>
      <c r="H161" s="48"/>
      <c r="I161" s="48"/>
    </row>
    <row r="162" customFormat="false" ht="13.2" hidden="false" customHeight="false" outlineLevel="0" collapsed="false">
      <c r="A162" s="8"/>
      <c r="B162" s="35"/>
      <c r="C162" s="35"/>
      <c r="F162" s="39"/>
    </row>
    <row r="163" customFormat="false" ht="13.2" hidden="false" customHeight="false" outlineLevel="0" collapsed="false">
      <c r="A163" s="8"/>
      <c r="B163" s="35"/>
      <c r="C163" s="35"/>
      <c r="F163" s="39"/>
    </row>
    <row r="164" customFormat="false" ht="13.2" hidden="false" customHeight="false" outlineLevel="0" collapsed="false">
      <c r="A164" s="8"/>
      <c r="B164" s="35"/>
      <c r="C164" s="35"/>
      <c r="F164" s="39"/>
    </row>
    <row r="165" customFormat="false" ht="13.2" hidden="false" customHeight="false" outlineLevel="0" collapsed="false">
      <c r="A165" s="8"/>
      <c r="B165" s="35"/>
      <c r="C165" s="35"/>
      <c r="F165" s="39"/>
    </row>
    <row r="166" customFormat="false" ht="13.2" hidden="false" customHeight="false" outlineLevel="0" collapsed="false">
      <c r="A166" s="49"/>
      <c r="B166" s="35"/>
      <c r="C166" s="35"/>
      <c r="F166" s="39"/>
    </row>
    <row r="167" customFormat="false" ht="13.2" hidden="false" customHeight="false" outlineLevel="0" collapsed="false">
      <c r="A167" s="8"/>
      <c r="B167" s="35"/>
      <c r="C167" s="35"/>
      <c r="F167" s="39"/>
    </row>
    <row r="168" customFormat="false" ht="13.2" hidden="false" customHeight="false" outlineLevel="0" collapsed="false">
      <c r="A168" s="15"/>
      <c r="B168" s="35"/>
      <c r="F168" s="39"/>
    </row>
    <row r="169" customFormat="false" ht="13.2" hidden="false" customHeight="false" outlineLevel="0" collapsed="false">
      <c r="A169" s="8"/>
      <c r="B169" s="35"/>
      <c r="C169" s="35"/>
      <c r="F169" s="39"/>
    </row>
    <row r="170" customFormat="false" ht="13.2" hidden="false" customHeight="false" outlineLevel="0" collapsed="false">
      <c r="A170" s="8"/>
      <c r="B170" s="35"/>
      <c r="F170" s="44"/>
    </row>
    <row r="171" customFormat="false" ht="13.2" hidden="false" customHeight="false" outlineLevel="0" collapsed="false">
      <c r="A171" s="8"/>
      <c r="B171" s="35"/>
      <c r="C171" s="35"/>
      <c r="F171" s="39"/>
    </row>
    <row r="172" customFormat="false" ht="13.2" hidden="false" customHeight="false" outlineLevel="0" collapsed="false">
      <c r="A172" s="8"/>
      <c r="B172" s="9"/>
      <c r="C172" s="9"/>
      <c r="F172" s="39"/>
    </row>
    <row r="173" customFormat="false" ht="13.2" hidden="false" customHeight="false" outlineLevel="0" collapsed="false">
      <c r="A173" s="8"/>
      <c r="B173" s="9"/>
      <c r="C173" s="9"/>
      <c r="F173" s="39"/>
    </row>
    <row r="174" customFormat="false" ht="13.2" hidden="false" customHeight="false" outlineLevel="0" collapsed="false">
      <c r="A174" s="8"/>
      <c r="B174" s="35"/>
    </row>
    <row r="175" customFormat="false" ht="13.2" hidden="false" customHeight="false" outlineLevel="0" collapsed="false">
      <c r="A175" s="8"/>
      <c r="B175" s="35"/>
      <c r="C175" s="35"/>
      <c r="F175" s="39"/>
    </row>
    <row r="176" customFormat="false" ht="13.2" hidden="false" customHeight="false" outlineLevel="0" collapsed="false">
      <c r="A176" s="8"/>
      <c r="B176" s="35"/>
      <c r="C176" s="35"/>
      <c r="F176" s="44"/>
    </row>
    <row r="177" customFormat="false" ht="13.2" hidden="false" customHeight="false" outlineLevel="0" collapsed="false">
      <c r="A177" s="8"/>
      <c r="B177" s="35"/>
      <c r="C177" s="35"/>
      <c r="F177" s="39"/>
    </row>
    <row r="178" customFormat="false" ht="13.2" hidden="false" customHeight="false" outlineLevel="0" collapsed="false">
      <c r="A178" s="8"/>
      <c r="B178" s="35"/>
      <c r="C178" s="35"/>
      <c r="F178" s="39"/>
    </row>
    <row r="179" customFormat="false" ht="13.2" hidden="false" customHeight="false" outlineLevel="0" collapsed="false">
      <c r="A179" s="8"/>
      <c r="B179" s="35"/>
      <c r="C179" s="35"/>
      <c r="F179" s="39"/>
    </row>
    <row r="180" customFormat="false" ht="13.2" hidden="false" customHeight="false" outlineLevel="0" collapsed="false">
      <c r="A180" s="8"/>
      <c r="B180" s="35"/>
      <c r="C180" s="35"/>
      <c r="F180" s="39"/>
    </row>
    <row r="181" customFormat="false" ht="13.2" hidden="false" customHeight="false" outlineLevel="0" collapsed="false">
      <c r="A181" s="8"/>
      <c r="B181" s="9"/>
      <c r="C181" s="9"/>
      <c r="F181" s="39"/>
    </row>
    <row r="182" customFormat="false" ht="13.2" hidden="false" customHeight="false" outlineLevel="0" collapsed="false">
      <c r="A182" s="8"/>
      <c r="B182" s="35"/>
      <c r="F182" s="39"/>
    </row>
    <row r="183" customFormat="false" ht="13.2" hidden="false" customHeight="false" outlineLevel="0" collapsed="false">
      <c r="A183" s="8"/>
      <c r="B183" s="35"/>
      <c r="F183" s="39"/>
    </row>
    <row r="184" customFormat="false" ht="13.2" hidden="false" customHeight="false" outlineLevel="0" collapsed="false">
      <c r="A184" s="8"/>
      <c r="B184" s="35"/>
      <c r="C184" s="35"/>
      <c r="F184" s="39"/>
    </row>
    <row r="185" customFormat="false" ht="13.2" hidden="false" customHeight="false" outlineLevel="0" collapsed="false">
      <c r="A185" s="8"/>
      <c r="B185" s="35"/>
      <c r="F185" s="39"/>
    </row>
    <row r="186" customFormat="false" ht="13.2" hidden="false" customHeight="false" outlineLevel="0" collapsed="false">
      <c r="A186" s="8"/>
      <c r="B186" s="35"/>
      <c r="C186" s="35"/>
      <c r="F186" s="39"/>
    </row>
    <row r="187" customFormat="false" ht="13.2" hidden="false" customHeight="false" outlineLevel="0" collapsed="false">
      <c r="A187" s="8"/>
      <c r="B187" s="35"/>
      <c r="C187" s="35"/>
      <c r="F187" s="39"/>
    </row>
    <row r="188" customFormat="false" ht="13.2" hidden="false" customHeight="false" outlineLevel="0" collapsed="false">
      <c r="A188" s="8"/>
      <c r="B188" s="35"/>
      <c r="C188" s="35"/>
      <c r="F188" s="39"/>
    </row>
    <row r="189" customFormat="false" ht="13.2" hidden="false" customHeight="false" outlineLevel="0" collapsed="false">
      <c r="A189" s="8"/>
      <c r="B189" s="35"/>
      <c r="C189" s="35"/>
      <c r="F189" s="39"/>
    </row>
    <row r="190" customFormat="false" ht="13.2" hidden="false" customHeight="false" outlineLevel="0" collapsed="false">
      <c r="A190" s="8"/>
      <c r="B190" s="35"/>
      <c r="C190" s="35"/>
      <c r="F190" s="39"/>
    </row>
    <row r="191" customFormat="false" ht="13.2" hidden="false" customHeight="false" outlineLevel="0" collapsed="false">
      <c r="A191" s="8"/>
      <c r="B191" s="35"/>
      <c r="F191" s="39"/>
    </row>
    <row r="192" customFormat="false" ht="13.2" hidden="false" customHeight="false" outlineLevel="0" collapsed="false">
      <c r="A192" s="8"/>
      <c r="B192" s="9"/>
      <c r="C192" s="9"/>
      <c r="F192" s="39"/>
    </row>
    <row r="193" customFormat="false" ht="13.2" hidden="false" customHeight="false" outlineLevel="0" collapsed="false">
      <c r="A193" s="8"/>
      <c r="B193" s="35"/>
      <c r="C193" s="35"/>
      <c r="F193" s="39"/>
    </row>
    <row r="194" customFormat="false" ht="13.2" hidden="false" customHeight="false" outlineLevel="0" collapsed="false">
      <c r="A194" s="8"/>
      <c r="B194" s="9"/>
      <c r="C194" s="9"/>
      <c r="F194" s="39"/>
    </row>
    <row r="195" customFormat="false" ht="13.2" hidden="false" customHeight="false" outlineLevel="0" collapsed="false">
      <c r="A195" s="8"/>
      <c r="B195" s="35"/>
      <c r="C195" s="35"/>
      <c r="F195" s="39"/>
    </row>
    <row r="196" customFormat="false" ht="13.2" hidden="false" customHeight="false" outlineLevel="0" collapsed="false">
      <c r="A196" s="8"/>
      <c r="B196" s="9"/>
      <c r="C196" s="9"/>
      <c r="F196" s="39"/>
    </row>
    <row r="197" customFormat="false" ht="13.2" hidden="false" customHeight="false" outlineLevel="0" collapsed="false">
      <c r="A197" s="8"/>
      <c r="B197" s="35"/>
      <c r="F197" s="39"/>
      <c r="H197" s="17"/>
    </row>
    <row r="198" customFormat="false" ht="13.2" hidden="false" customHeight="false" outlineLevel="0" collapsed="false">
      <c r="A198" s="8"/>
      <c r="B198" s="35"/>
      <c r="C198" s="35"/>
      <c r="F198" s="39"/>
      <c r="H198" s="17"/>
    </row>
    <row r="199" customFormat="false" ht="13.2" hidden="false" customHeight="false" outlineLevel="0" collapsed="false">
      <c r="A199" s="8"/>
      <c r="B199" s="35"/>
      <c r="C199" s="35"/>
      <c r="F199" s="39"/>
      <c r="H199" s="17"/>
    </row>
    <row r="200" customFormat="false" ht="13.2" hidden="false" customHeight="false" outlineLevel="0" collapsed="false">
      <c r="A200" s="8"/>
      <c r="B200" s="35"/>
      <c r="C200" s="35"/>
      <c r="F200" s="39"/>
      <c r="H200" s="17"/>
    </row>
    <row r="201" customFormat="false" ht="13.2" hidden="false" customHeight="false" outlineLevel="0" collapsed="false">
      <c r="A201" s="8"/>
      <c r="B201" s="35"/>
      <c r="C201" s="35"/>
      <c r="F201" s="39"/>
      <c r="H201" s="17"/>
    </row>
    <row r="202" customFormat="false" ht="13.2" hidden="false" customHeight="false" outlineLevel="0" collapsed="false">
      <c r="A202" s="8"/>
      <c r="B202" s="35"/>
      <c r="C202" s="35"/>
      <c r="F202" s="39"/>
      <c r="H202" s="17"/>
    </row>
    <row r="203" customFormat="false" ht="13.2" hidden="false" customHeight="false" outlineLevel="0" collapsed="false">
      <c r="A203" s="8"/>
      <c r="B203" s="35"/>
      <c r="C203" s="35"/>
      <c r="F203" s="39"/>
      <c r="H203" s="17"/>
    </row>
    <row r="204" customFormat="false" ht="13.2" hidden="false" customHeight="false" outlineLevel="0" collapsed="false">
      <c r="A204" s="8"/>
      <c r="B204" s="35"/>
      <c r="C204" s="35"/>
      <c r="F204" s="39"/>
      <c r="H204" s="17"/>
    </row>
    <row r="205" customFormat="false" ht="13.2" hidden="false" customHeight="false" outlineLevel="0" collapsed="false">
      <c r="A205" s="8"/>
      <c r="B205" s="35"/>
      <c r="C205" s="35"/>
      <c r="F205" s="39"/>
      <c r="H205" s="17"/>
    </row>
    <row r="206" customFormat="false" ht="13.2" hidden="false" customHeight="false" outlineLevel="0" collapsed="false">
      <c r="A206" s="8"/>
      <c r="B206" s="35"/>
      <c r="C206" s="35"/>
      <c r="F206" s="39"/>
      <c r="H206" s="17"/>
    </row>
    <row r="207" customFormat="false" ht="13.2" hidden="false" customHeight="false" outlineLevel="0" collapsed="false">
      <c r="A207" s="8"/>
      <c r="B207" s="35"/>
      <c r="F207" s="39"/>
      <c r="H207" s="17"/>
    </row>
    <row r="208" customFormat="false" ht="13.2" hidden="false" customHeight="false" outlineLevel="0" collapsed="false">
      <c r="A208" s="8"/>
      <c r="B208" s="35"/>
      <c r="C208" s="35"/>
      <c r="F208" s="39"/>
      <c r="H208" s="17"/>
    </row>
    <row r="209" customFormat="false" ht="13.2" hidden="false" customHeight="false" outlineLevel="0" collapsed="false">
      <c r="A209" s="8"/>
      <c r="B209" s="35"/>
      <c r="C209" s="35"/>
      <c r="F209" s="39"/>
      <c r="H209" s="17"/>
    </row>
    <row r="210" customFormat="false" ht="13.2" hidden="false" customHeight="false" outlineLevel="0" collapsed="false">
      <c r="A210" s="8"/>
      <c r="B210" s="9"/>
      <c r="C210" s="9"/>
      <c r="F210" s="39"/>
      <c r="H210" s="17"/>
    </row>
    <row r="211" customFormat="false" ht="13.2" hidden="false" customHeight="false" outlineLevel="0" collapsed="false">
      <c r="A211" s="8"/>
      <c r="B211" s="35"/>
      <c r="F211" s="39"/>
    </row>
    <row r="212" customFormat="false" ht="13.2" hidden="false" customHeight="false" outlineLevel="0" collapsed="false">
      <c r="A212" s="8"/>
      <c r="B212" s="35"/>
      <c r="C212" s="35"/>
      <c r="F212" s="39"/>
    </row>
    <row r="213" customFormat="false" ht="13.2" hidden="false" customHeight="false" outlineLevel="0" collapsed="false">
      <c r="A213" s="8"/>
      <c r="B213" s="35"/>
      <c r="C213" s="35"/>
      <c r="F213" s="39"/>
    </row>
    <row r="214" customFormat="false" ht="13.2" hidden="false" customHeight="false" outlineLevel="0" collapsed="false">
      <c r="A214" s="8"/>
      <c r="B214" s="35"/>
      <c r="C214" s="35"/>
      <c r="F214" s="39"/>
    </row>
    <row r="215" customFormat="false" ht="13.2" hidden="false" customHeight="false" outlineLevel="0" collapsed="false">
      <c r="A215" s="8"/>
      <c r="B215" s="9"/>
      <c r="C215" s="9"/>
      <c r="F215" s="39"/>
    </row>
    <row r="216" customFormat="false" ht="13.2" hidden="false" customHeight="false" outlineLevel="0" collapsed="false">
      <c r="A216" s="8"/>
      <c r="B216" s="35"/>
      <c r="F216" s="39"/>
    </row>
    <row r="217" customFormat="false" ht="13.2" hidden="false" customHeight="false" outlineLevel="0" collapsed="false">
      <c r="A217" s="8"/>
      <c r="B217" s="9"/>
      <c r="C217" s="9"/>
      <c r="F217" s="39"/>
    </row>
    <row r="218" customFormat="false" ht="13.2" hidden="false" customHeight="false" outlineLevel="0" collapsed="false">
      <c r="A218" s="8"/>
      <c r="B218" s="35"/>
      <c r="C218" s="35"/>
      <c r="F218" s="39"/>
    </row>
    <row r="219" customFormat="false" ht="13.2" hidden="false" customHeight="false" outlineLevel="0" collapsed="false">
      <c r="A219" s="8"/>
      <c r="B219" s="9"/>
      <c r="C219" s="9"/>
      <c r="F219" s="39"/>
    </row>
    <row r="220" customFormat="false" ht="13.2" hidden="false" customHeight="false" outlineLevel="0" collapsed="false">
      <c r="A220" s="8"/>
      <c r="B220" s="35"/>
      <c r="F220" s="39"/>
    </row>
    <row r="221" customFormat="false" ht="13.2" hidden="false" customHeight="false" outlineLevel="0" collapsed="false">
      <c r="A221" s="8"/>
      <c r="B221" s="35"/>
      <c r="C221" s="35"/>
      <c r="F221" s="39"/>
    </row>
    <row r="222" customFormat="false" ht="13.2" hidden="false" customHeight="false" outlineLevel="0" collapsed="false">
      <c r="A222" s="8"/>
      <c r="B222" s="35"/>
      <c r="F222" s="39"/>
    </row>
    <row r="223" customFormat="false" ht="13.2" hidden="false" customHeight="false" outlineLevel="0" collapsed="false">
      <c r="A223" s="8"/>
      <c r="B223" s="35"/>
      <c r="C223" s="35"/>
      <c r="F223" s="39"/>
    </row>
    <row r="224" customFormat="false" ht="13.2" hidden="false" customHeight="false" outlineLevel="0" collapsed="false">
      <c r="A224" s="8"/>
      <c r="B224" s="35"/>
      <c r="C224" s="35"/>
      <c r="F224" s="39"/>
    </row>
    <row r="225" customFormat="false" ht="13.2" hidden="false" customHeight="false" outlineLevel="0" collapsed="false">
      <c r="A225" s="8"/>
      <c r="B225" s="35"/>
      <c r="C225" s="35"/>
      <c r="F225" s="39"/>
    </row>
    <row r="226" customFormat="false" ht="13.2" hidden="false" customHeight="false" outlineLevel="0" collapsed="false">
      <c r="A226" s="8"/>
      <c r="B226" s="35"/>
      <c r="C226" s="35"/>
      <c r="F226" s="39"/>
    </row>
    <row r="227" customFormat="false" ht="13.2" hidden="false" customHeight="false" outlineLevel="0" collapsed="false">
      <c r="A227" s="8"/>
      <c r="B227" s="35"/>
      <c r="C227" s="35"/>
      <c r="F227" s="39"/>
    </row>
    <row r="228" customFormat="false" ht="13.2" hidden="false" customHeight="false" outlineLevel="0" collapsed="false">
      <c r="A228" s="8"/>
      <c r="B228" s="9"/>
      <c r="C228" s="9"/>
      <c r="F228" s="39"/>
    </row>
    <row r="229" customFormat="false" ht="13.2" hidden="false" customHeight="false" outlineLevel="0" collapsed="false">
      <c r="A229" s="8"/>
      <c r="B229" s="35"/>
      <c r="C229" s="35"/>
      <c r="F229" s="39"/>
    </row>
    <row r="230" customFormat="false" ht="13.2" hidden="false" customHeight="false" outlineLevel="0" collapsed="false">
      <c r="A230" s="8"/>
      <c r="B230" s="35"/>
      <c r="C230" s="35"/>
      <c r="F230" s="39"/>
    </row>
    <row r="231" customFormat="false" ht="13.2" hidden="false" customHeight="false" outlineLevel="0" collapsed="false">
      <c r="A231" s="8"/>
      <c r="B231" s="35"/>
      <c r="C231" s="35"/>
      <c r="E231" s="39"/>
      <c r="F231" s="39"/>
    </row>
    <row r="232" customFormat="false" ht="13.2" hidden="false" customHeight="false" outlineLevel="0" collapsed="false">
      <c r="A232" s="8"/>
      <c r="B232" s="35"/>
      <c r="F232" s="39"/>
    </row>
    <row r="233" customFormat="false" ht="13.2" hidden="false" customHeight="false" outlineLevel="0" collapsed="false">
      <c r="A233" s="8"/>
      <c r="B233" s="35"/>
      <c r="E233" s="50"/>
      <c r="F233" s="39"/>
    </row>
    <row r="234" customFormat="false" ht="13.2" hidden="false" customHeight="false" outlineLevel="0" collapsed="false">
      <c r="A234" s="8"/>
      <c r="B234" s="9"/>
      <c r="C234" s="9"/>
      <c r="F234" s="39"/>
    </row>
    <row r="235" customFormat="false" ht="13.2" hidden="false" customHeight="false" outlineLevel="0" collapsed="false">
      <c r="A235" s="8"/>
      <c r="B235" s="9"/>
      <c r="C235" s="9"/>
      <c r="F235" s="39"/>
    </row>
    <row r="236" customFormat="false" ht="13.2" hidden="false" customHeight="false" outlineLevel="0" collapsed="false">
      <c r="A236" s="8"/>
      <c r="B236" s="9"/>
      <c r="C236" s="9"/>
      <c r="F236" s="39"/>
    </row>
    <row r="237" customFormat="false" ht="13.2" hidden="false" customHeight="false" outlineLevel="0" collapsed="false">
      <c r="A237" s="8"/>
      <c r="B237" s="9"/>
      <c r="C237" s="9"/>
      <c r="F237" s="39"/>
    </row>
    <row r="238" customFormat="false" ht="13.2" hidden="false" customHeight="false" outlineLevel="0" collapsed="false">
      <c r="A238" s="8"/>
      <c r="B238" s="35"/>
      <c r="C238" s="35"/>
      <c r="F238" s="39"/>
    </row>
    <row r="239" customFormat="false" ht="13.2" hidden="false" customHeight="false" outlineLevel="0" collapsed="false">
      <c r="A239" s="8"/>
      <c r="B239" s="9"/>
      <c r="C239" s="9"/>
      <c r="F239" s="39"/>
    </row>
    <row r="240" customFormat="false" ht="13.2" hidden="false" customHeight="false" outlineLevel="0" collapsed="false">
      <c r="A240" s="8"/>
      <c r="B240" s="35"/>
      <c r="F240" s="39"/>
    </row>
    <row r="241" customFormat="false" ht="13.2" hidden="false" customHeight="false" outlineLevel="0" collapsed="false">
      <c r="A241" s="8"/>
      <c r="B241" s="35"/>
      <c r="C241" s="35"/>
      <c r="F241" s="39"/>
    </row>
    <row r="242" customFormat="false" ht="13.2" hidden="false" customHeight="false" outlineLevel="0" collapsed="false">
      <c r="A242" s="8"/>
      <c r="B242" s="35"/>
      <c r="F242" s="39"/>
    </row>
    <row r="243" customFormat="false" ht="13.2" hidden="false" customHeight="false" outlineLevel="0" collapsed="false">
      <c r="A243" s="8"/>
      <c r="B243" s="35"/>
      <c r="F243" s="39"/>
    </row>
    <row r="244" customFormat="false" ht="13.2" hidden="false" customHeight="false" outlineLevel="0" collapsed="false">
      <c r="A244" s="8"/>
      <c r="B244" s="35"/>
      <c r="C244" s="35"/>
      <c r="F244" s="39"/>
    </row>
    <row r="245" customFormat="false" ht="13.2" hidden="false" customHeight="false" outlineLevel="0" collapsed="false">
      <c r="A245" s="8"/>
      <c r="B245" s="35"/>
      <c r="F245" s="39"/>
    </row>
    <row r="246" customFormat="false" ht="13.2" hidden="false" customHeight="false" outlineLevel="0" collapsed="false">
      <c r="A246" s="8"/>
      <c r="B246" s="35"/>
      <c r="C246" s="35"/>
      <c r="F246" s="39"/>
    </row>
    <row r="247" customFormat="false" ht="13.2" hidden="false" customHeight="false" outlineLevel="0" collapsed="false">
      <c r="A247" s="8"/>
      <c r="B247" s="35"/>
      <c r="F247" s="39"/>
    </row>
    <row r="248" customFormat="false" ht="13.2" hidden="false" customHeight="false" outlineLevel="0" collapsed="false">
      <c r="A248" s="8"/>
      <c r="B248" s="35"/>
      <c r="F248" s="39"/>
    </row>
    <row r="249" customFormat="false" ht="13.2" hidden="false" customHeight="false" outlineLevel="0" collapsed="false">
      <c r="A249" s="8"/>
      <c r="B249" s="9"/>
      <c r="C249" s="9"/>
      <c r="F249" s="39"/>
    </row>
    <row r="250" customFormat="false" ht="13.2" hidden="false" customHeight="false" outlineLevel="0" collapsed="false">
      <c r="A250" s="8"/>
      <c r="B250" s="35"/>
      <c r="C250" s="35"/>
      <c r="F250" s="39"/>
    </row>
    <row r="251" customFormat="false" ht="13.2" hidden="false" customHeight="false" outlineLevel="0" collapsed="false">
      <c r="A251" s="8"/>
      <c r="B251" s="9"/>
      <c r="C251" s="9"/>
      <c r="F251" s="39"/>
    </row>
    <row r="252" customFormat="false" ht="13.2" hidden="false" customHeight="false" outlineLevel="0" collapsed="false">
      <c r="A252" s="8"/>
      <c r="B252" s="35"/>
      <c r="F252" s="39"/>
    </row>
    <row r="253" customFormat="false" ht="13.2" hidden="false" customHeight="false" outlineLevel="0" collapsed="false">
      <c r="A253" s="8"/>
      <c r="B253" s="35"/>
      <c r="C253" s="9"/>
      <c r="F253" s="39"/>
    </row>
    <row r="254" customFormat="false" ht="13.2" hidden="false" customHeight="false" outlineLevel="0" collapsed="false">
      <c r="A254" s="8"/>
      <c r="B254" s="35"/>
      <c r="C254" s="51"/>
      <c r="F254" s="39"/>
    </row>
    <row r="255" customFormat="false" ht="13.2" hidden="false" customHeight="false" outlineLevel="0" collapsed="false">
      <c r="A255" s="8"/>
      <c r="B255" s="35"/>
      <c r="F255" s="39"/>
    </row>
    <row r="256" customFormat="false" ht="13.2" hidden="false" customHeight="false" outlineLevel="0" collapsed="false">
      <c r="A256" s="8"/>
      <c r="B256" s="35"/>
      <c r="C256" s="35"/>
      <c r="F256" s="39"/>
    </row>
    <row r="257" customFormat="false" ht="13.2" hidden="false" customHeight="false" outlineLevel="0" collapsed="false">
      <c r="A257" s="8"/>
      <c r="B257" s="9"/>
      <c r="C257" s="9"/>
      <c r="F257" s="39"/>
    </row>
    <row r="258" customFormat="false" ht="13.2" hidden="false" customHeight="false" outlineLevel="0" collapsed="false">
      <c r="A258" s="8"/>
      <c r="B258" s="35"/>
      <c r="F258" s="39"/>
    </row>
    <row r="259" customFormat="false" ht="13.2" hidden="false" customHeight="false" outlineLevel="0" collapsed="false">
      <c r="A259" s="8"/>
      <c r="B259" s="35"/>
      <c r="C259" s="35"/>
      <c r="F259" s="39"/>
    </row>
    <row r="260" customFormat="false" ht="13.2" hidden="false" customHeight="false" outlineLevel="0" collapsed="false">
      <c r="A260" s="8"/>
      <c r="B260" s="35"/>
      <c r="C260" s="35"/>
      <c r="F260" s="39"/>
    </row>
    <row r="261" customFormat="false" ht="13.2" hidden="false" customHeight="false" outlineLevel="0" collapsed="false">
      <c r="A261" s="8"/>
      <c r="B261" s="35"/>
      <c r="F261" s="39"/>
    </row>
    <row r="262" customFormat="false" ht="13.2" hidden="false" customHeight="false" outlineLevel="0" collapsed="false">
      <c r="A262" s="8"/>
      <c r="B262" s="35"/>
      <c r="C262" s="35"/>
      <c r="F262" s="39"/>
    </row>
    <row r="263" customFormat="false" ht="13.2" hidden="false" customHeight="false" outlineLevel="0" collapsed="false">
      <c r="A263" s="8"/>
      <c r="B263" s="35"/>
      <c r="F263" s="39"/>
    </row>
    <row r="264" customFormat="false" ht="13.2" hidden="false" customHeight="false" outlineLevel="0" collapsed="false">
      <c r="A264" s="8"/>
      <c r="B264" s="35"/>
      <c r="F264" s="39"/>
    </row>
    <row r="265" customFormat="false" ht="13.2" hidden="false" customHeight="false" outlineLevel="0" collapsed="false">
      <c r="A265" s="8"/>
      <c r="B265" s="35"/>
      <c r="C265" s="35"/>
      <c r="F265" s="39"/>
    </row>
    <row r="266" customFormat="false" ht="13.2" hidden="false" customHeight="false" outlineLevel="0" collapsed="false">
      <c r="A266" s="8"/>
      <c r="B266" s="35"/>
      <c r="F266" s="39"/>
    </row>
    <row r="267" customFormat="false" ht="13.2" hidden="false" customHeight="false" outlineLevel="0" collapsed="false">
      <c r="A267" s="8"/>
      <c r="B267" s="9"/>
      <c r="C267" s="9"/>
      <c r="F267" s="39"/>
    </row>
    <row r="268" customFormat="false" ht="13.2" hidden="false" customHeight="false" outlineLevel="0" collapsed="false">
      <c r="A268" s="8"/>
      <c r="B268" s="35"/>
      <c r="F268" s="39"/>
    </row>
    <row r="269" customFormat="false" ht="13.2" hidden="false" customHeight="false" outlineLevel="0" collapsed="false">
      <c r="A269" s="8"/>
      <c r="B269" s="35"/>
      <c r="F269" s="39"/>
    </row>
    <row r="270" customFormat="false" ht="13.2" hidden="false" customHeight="false" outlineLevel="0" collapsed="false">
      <c r="A270" s="8"/>
      <c r="B270" s="35"/>
      <c r="F270" s="39"/>
    </row>
    <row r="271" customFormat="false" ht="13.2" hidden="false" customHeight="false" outlineLevel="0" collapsed="false">
      <c r="A271" s="8"/>
      <c r="B271" s="35"/>
      <c r="C271" s="35"/>
      <c r="F271" s="39"/>
    </row>
    <row r="272" customFormat="false" ht="13.2" hidden="false" customHeight="false" outlineLevel="0" collapsed="false">
      <c r="A272" s="8"/>
      <c r="B272" s="9"/>
      <c r="C272" s="9"/>
      <c r="F272" s="39"/>
    </row>
    <row r="273" customFormat="false" ht="13.2" hidden="false" customHeight="false" outlineLevel="0" collapsed="false">
      <c r="A273" s="8"/>
      <c r="B273" s="35"/>
      <c r="F273" s="39"/>
    </row>
    <row r="274" customFormat="false" ht="13.2" hidden="false" customHeight="false" outlineLevel="0" collapsed="false">
      <c r="A274" s="8"/>
      <c r="B274" s="35"/>
      <c r="C274" s="35"/>
      <c r="F274" s="39"/>
    </row>
    <row r="275" customFormat="false" ht="13.2" hidden="false" customHeight="false" outlineLevel="0" collapsed="false">
      <c r="A275" s="8"/>
      <c r="B275" s="9"/>
      <c r="C275" s="9"/>
      <c r="F275" s="39"/>
    </row>
    <row r="276" customFormat="false" ht="13.2" hidden="false" customHeight="false" outlineLevel="0" collapsed="false">
      <c r="A276" s="8"/>
      <c r="B276" s="35"/>
      <c r="C276" s="35"/>
      <c r="F276" s="39"/>
    </row>
    <row r="277" customFormat="false" ht="13.2" hidden="false" customHeight="false" outlineLevel="0" collapsed="false">
      <c r="A277" s="8"/>
      <c r="B277" s="35"/>
      <c r="C277" s="35"/>
      <c r="F277" s="39"/>
    </row>
    <row r="278" customFormat="false" ht="13.2" hidden="false" customHeight="false" outlineLevel="0" collapsed="false">
      <c r="A278" s="8"/>
      <c r="B278" s="35"/>
      <c r="C278" s="35"/>
      <c r="F278" s="39"/>
    </row>
    <row r="279" customFormat="false" ht="13.2" hidden="false" customHeight="false" outlineLevel="0" collapsed="false">
      <c r="A279" s="8"/>
      <c r="B279" s="26"/>
      <c r="C279" s="9"/>
      <c r="F279" s="39"/>
    </row>
    <row r="280" customFormat="false" ht="13.2" hidden="false" customHeight="false" outlineLevel="0" collapsed="false">
      <c r="A280" s="8"/>
      <c r="B280" s="35"/>
      <c r="C280" s="35"/>
      <c r="F280" s="39"/>
    </row>
  </sheetData>
  <mergeCells count="3">
    <mergeCell ref="A1:J1"/>
    <mergeCell ref="A41:J41"/>
    <mergeCell ref="A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5:43:51Z</dcterms:created>
  <dc:creator>Utente</dc:creator>
  <dc:description/>
  <dc:language>en-US</dc:language>
  <cp:lastModifiedBy>Stefano</cp:lastModifiedBy>
  <dcterms:modified xsi:type="dcterms:W3CDTF">2021-01-06T22:33:36Z</dcterms:modified>
  <cp:revision>0</cp:revision>
  <dc:subject/>
  <dc:title/>
</cp:coreProperties>
</file>