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 a Punteggio" sheetId="2" state="visible" r:id="rId3"/>
    <sheet name="Società a Partecipanti" sheetId="3" state="visible" r:id="rId4"/>
  </sheets>
  <definedNames>
    <definedName function="false" hidden="false" localSheetId="0" name="_xlnm.Print_Area" vbProcedure="false">'Ordine di Arrivo'!$A$1:$K$329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K$329</definedName>
    <definedName function="false" hidden="false" localSheetId="2" name="_xlnm.Print_Area" vbProcedure="false">'Società a Partecipanti'!$A$1:$C$74</definedName>
    <definedName function="false" hidden="true" localSheetId="2" name="_xlnm._FilterDatabase" vbProcedure="false">'Società a Partecipanti'!$A$3:$C$3</definedName>
    <definedName function="false" hidden="false" localSheetId="1" name="_xlnm.Print_Area" vbProcedure="false">'Società a Punteggio'!$A$1:$D$67</definedName>
    <definedName function="false" hidden="true" localSheetId="1" name="_xlnm._FilterDatabase" vbProcedure="false">'Società a Punteggio'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3" uniqueCount="428">
  <si>
    <t xml:space="preserve">49^ Scarpinata Ugnanese  -  Firenze - Ugnano</t>
  </si>
  <si>
    <t xml:space="preserve">Km  14,0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Punti</t>
  </si>
  <si>
    <t xml:space="preserve">Dakhchoune Abdelilah</t>
  </si>
  <si>
    <t xml:space="preserve">M</t>
  </si>
  <si>
    <t xml:space="preserve">G.S. Maiano</t>
  </si>
  <si>
    <t xml:space="preserve">ASS. MASCH.</t>
  </si>
  <si>
    <t xml:space="preserve">Bianchi Filippo</t>
  </si>
  <si>
    <t xml:space="preserve">Pod. Il Ponte Scandicci</t>
  </si>
  <si>
    <t xml:space="preserve">Stocchi Paolo</t>
  </si>
  <si>
    <t xml:space="preserve">G.S. Amatori Podistica Arezzo</t>
  </si>
  <si>
    <t xml:space="preserve">VET. MASCH.</t>
  </si>
  <si>
    <t xml:space="preserve">Coraggio Simone</t>
  </si>
  <si>
    <t xml:space="preserve">Pol. I' Giglio</t>
  </si>
  <si>
    <t xml:space="preserve">Softa Luizw</t>
  </si>
  <si>
    <t xml:space="preserve">G.S. Pieve a Ripoli</t>
  </si>
  <si>
    <t xml:space="preserve">Fani Stefano</t>
  </si>
  <si>
    <t xml:space="preserve">Atl. Leggera Futura</t>
  </si>
  <si>
    <t xml:space="preserve">Silvestri Luca</t>
  </si>
  <si>
    <t xml:space="preserve">G.P. Massa e Cozzile</t>
  </si>
  <si>
    <t xml:space="preserve">Tavella Antonio</t>
  </si>
  <si>
    <t xml:space="preserve">Goti Tommaso</t>
  </si>
  <si>
    <t xml:space="preserve">G.P. Fratellanza Popolare Grassina</t>
  </si>
  <si>
    <t xml:space="preserve">Dabizzi Andrea</t>
  </si>
  <si>
    <t xml:space="preserve">G.S. Atl. Signa</t>
  </si>
  <si>
    <t xml:space="preserve">Berchielli Lorenzo</t>
  </si>
  <si>
    <t xml:space="preserve">Ass. Rondinella del Torrino</t>
  </si>
  <si>
    <t xml:space="preserve">Gori Filippo</t>
  </si>
  <si>
    <t xml:space="preserve">A.S.D. Luivan Settignano</t>
  </si>
  <si>
    <t xml:space="preserve">Ottanelli Alessio</t>
  </si>
  <si>
    <t xml:space="preserve">Malavolti Marco</t>
  </si>
  <si>
    <t xml:space="preserve">Mens Sana Siena</t>
  </si>
  <si>
    <t xml:space="preserve">Talento Santino</t>
  </si>
  <si>
    <t xml:space="preserve">Atl. Calenzano</t>
  </si>
  <si>
    <t xml:space="preserve">Giannelli Alessandro</t>
  </si>
  <si>
    <t xml:space="preserve">Amato Giuseppe</t>
  </si>
  <si>
    <t xml:space="preserve">Toscana Atletica Empoli Nissan</t>
  </si>
  <si>
    <t xml:space="preserve">Vivarelli Nicola</t>
  </si>
  <si>
    <t xml:space="preserve">A.S.C. Silvano Fedi</t>
  </si>
  <si>
    <t xml:space="preserve">Serluca Andrea</t>
  </si>
  <si>
    <t xml:space="preserve">G.S. Riccardo Valenti</t>
  </si>
  <si>
    <t xml:space="preserve">Scarabeo Carlo</t>
  </si>
  <si>
    <t xml:space="preserve">CRAL Nuovo Pignone</t>
  </si>
  <si>
    <t xml:space="preserve">Giovannardi Lorenzo</t>
  </si>
  <si>
    <t xml:space="preserve">Bocchino Milo</t>
  </si>
  <si>
    <t xml:space="preserve">Pucci Ambra</t>
  </si>
  <si>
    <t xml:space="preserve">F</t>
  </si>
  <si>
    <t xml:space="preserve">A.S. Nuova Atl. Lastra</t>
  </si>
  <si>
    <t xml:space="preserve">ASS. FEMM.</t>
  </si>
  <si>
    <t xml:space="preserve">Ferrante Giampiero</t>
  </si>
  <si>
    <t xml:space="preserve">Tommaso Assi Trani</t>
  </si>
  <si>
    <t xml:space="preserve">Naldi Marco</t>
  </si>
  <si>
    <t xml:space="preserve">Club Ausonia A.S.D.</t>
  </si>
  <si>
    <t xml:space="preserve">Romano Alessandro</t>
  </si>
  <si>
    <t xml:space="preserve">Decaria Emanuele</t>
  </si>
  <si>
    <t xml:space="preserve">Canizzaro Angelo Alberto</t>
  </si>
  <si>
    <t xml:space="preserve">Trentanove Lorenzo</t>
  </si>
  <si>
    <t xml:space="preserve">G.S. Il Fiorino</t>
  </si>
  <si>
    <t xml:space="preserve">Romano Donato</t>
  </si>
  <si>
    <t xml:space="preserve">Isolotto A.P.D.</t>
  </si>
  <si>
    <t xml:space="preserve">Geri Lorenzo</t>
  </si>
  <si>
    <t xml:space="preserve">Bianchini Stefano</t>
  </si>
  <si>
    <t xml:space="preserve">Volpi Roberto</t>
  </si>
  <si>
    <t xml:space="preserve">Campani Massimo</t>
  </si>
  <si>
    <t xml:space="preserve">Pol. Rinascita Montevarchi</t>
  </si>
  <si>
    <t xml:space="preserve">Calzoli Giuseppe</t>
  </si>
  <si>
    <t xml:space="preserve">Scortichini Agostino</t>
  </si>
  <si>
    <t xml:space="preserve">Pod. Val di Pesa</t>
  </si>
  <si>
    <t xml:space="preserve">ARG. MASCH.</t>
  </si>
  <si>
    <t xml:space="preserve">Casagni Roberto</t>
  </si>
  <si>
    <t xml:space="preserve">Cremasco Andrea</t>
  </si>
  <si>
    <t xml:space="preserve">Landi Sauro</t>
  </si>
  <si>
    <t xml:space="preserve">G.S. La Torre Pontassieve</t>
  </si>
  <si>
    <t xml:space="preserve">Becattelli Marco</t>
  </si>
  <si>
    <t xml:space="preserve">Matteuzzi Tommaso</t>
  </si>
  <si>
    <t xml:space="preserve">G.S. Le Torri Podismo</t>
  </si>
  <si>
    <t xml:space="preserve">Cuseri Andrea</t>
  </si>
  <si>
    <t xml:space="preserve">Cioli Roberto</t>
  </si>
  <si>
    <t xml:space="preserve">Bonardi Paolo</t>
  </si>
  <si>
    <t xml:space="preserve">Pol. Oltrarno</t>
  </si>
  <si>
    <t xml:space="preserve">Torrini Andrea</t>
  </si>
  <si>
    <t xml:space="preserve">Bianconi Paolo</t>
  </si>
  <si>
    <t xml:space="preserve">Del Soldato Alessandro</t>
  </si>
  <si>
    <t xml:space="preserve">Paoletti Alberto</t>
  </si>
  <si>
    <t xml:space="preserve">Sanna Coccone</t>
  </si>
  <si>
    <t xml:space="preserve">Zingoni Nicolam</t>
  </si>
  <si>
    <t xml:space="preserve">A.S.D. Seven Club</t>
  </si>
  <si>
    <t xml:space="preserve">Grasso Alfonso</t>
  </si>
  <si>
    <t xml:space="preserve">Moscatelli Antonio</t>
  </si>
  <si>
    <t xml:space="preserve">Gnomi Gabriele</t>
  </si>
  <si>
    <t xml:space="preserve">Melino Marco</t>
  </si>
  <si>
    <t xml:space="preserve">Piccardi Gabriele</t>
  </si>
  <si>
    <t xml:space="preserve">La Fontanina A.P.S.</t>
  </si>
  <si>
    <t xml:space="preserve">Bartolotti Marco</t>
  </si>
  <si>
    <t xml:space="preserve">Ligi Fabrizio</t>
  </si>
  <si>
    <t xml:space="preserve">Cirri Alessandro</t>
  </si>
  <si>
    <t xml:space="preserve">Trabucco Giancarlo</t>
  </si>
  <si>
    <t xml:space="preserve">Palchetti Riccardo</t>
  </si>
  <si>
    <t xml:space="preserve">Lento Fabio</t>
  </si>
  <si>
    <t xml:space="preserve">G.S. POLI - PODI</t>
  </si>
  <si>
    <t xml:space="preserve">Cellini Riccardo</t>
  </si>
  <si>
    <t xml:space="preserve">Ciampi Francesco</t>
  </si>
  <si>
    <t xml:space="preserve">Gambetta Vianna Gianni</t>
  </si>
  <si>
    <t xml:space="preserve">Brogioni Patrizio</t>
  </si>
  <si>
    <t xml:space="preserve">Pezzucchi Giovanni</t>
  </si>
  <si>
    <t xml:space="preserve">Club Sportivo Firenze</t>
  </si>
  <si>
    <t xml:space="preserve">Ghinassi Graziano</t>
  </si>
  <si>
    <t xml:space="preserve">G.S. Le Panche Castelquarto</t>
  </si>
  <si>
    <t xml:space="preserve">Peccianti Luca</t>
  </si>
  <si>
    <t xml:space="preserve">G.S. Monteaperti</t>
  </si>
  <si>
    <t xml:space="preserve">Patergnani Luca</t>
  </si>
  <si>
    <t xml:space="preserve">Ciulla Matteo</t>
  </si>
  <si>
    <t xml:space="preserve">Atl. Campi</t>
  </si>
  <si>
    <t xml:space="preserve">Rossi Fabio</t>
  </si>
  <si>
    <t xml:space="preserve">AVIS Zero Positivo A.P.D.</t>
  </si>
  <si>
    <t xml:space="preserve">Stefanini Moreno</t>
  </si>
  <si>
    <t xml:space="preserve">Pod. La Stanca - Valenzatico</t>
  </si>
  <si>
    <t xml:space="preserve">Cicalini Simone</t>
  </si>
  <si>
    <t xml:space="preserve">Marino Eddy</t>
  </si>
  <si>
    <t xml:space="preserve">Manetti Carlo</t>
  </si>
  <si>
    <t xml:space="preserve">Giudice Samuele</t>
  </si>
  <si>
    <t xml:space="preserve">Pol. Bonelle APD</t>
  </si>
  <si>
    <t xml:space="preserve">Patriarchi Tommaso</t>
  </si>
  <si>
    <t xml:space="preserve">Pol. Fiesole</t>
  </si>
  <si>
    <t xml:space="preserve">Storti Andrea</t>
  </si>
  <si>
    <t xml:space="preserve">Porrello Vincenzo</t>
  </si>
  <si>
    <t xml:space="preserve">Zazzaro Salvatore</t>
  </si>
  <si>
    <t xml:space="preserve">Pol. Murri Ellera</t>
  </si>
  <si>
    <t xml:space="preserve">Torrini Gabriele</t>
  </si>
  <si>
    <t xml:space="preserve">Pucci Alessandro</t>
  </si>
  <si>
    <t xml:space="preserve">Degli Esposti Alberto</t>
  </si>
  <si>
    <t xml:space="preserve">Spinella Mario</t>
  </si>
  <si>
    <t xml:space="preserve">Neri Luciano</t>
  </si>
  <si>
    <t xml:space="preserve">Pulcinelli Marco</t>
  </si>
  <si>
    <t xml:space="preserve">Il Gregge Ribelle</t>
  </si>
  <si>
    <t xml:space="preserve">Alpigiani Davide</t>
  </si>
  <si>
    <t xml:space="preserve">Pinelli Andrea</t>
  </si>
  <si>
    <t xml:space="preserve">Logli Leonardo</t>
  </si>
  <si>
    <t xml:space="preserve">Mohamed Mohamud Seynab</t>
  </si>
  <si>
    <t xml:space="preserve">Mandola Maurizio</t>
  </si>
  <si>
    <t xml:space="preserve">Taras Riccardo</t>
  </si>
  <si>
    <t xml:space="preserve">Benedetti Mario</t>
  </si>
  <si>
    <t xml:space="preserve">Franciolini Mario</t>
  </si>
  <si>
    <t xml:space="preserve">Berti David</t>
  </si>
  <si>
    <t xml:space="preserve">Chaplin Timothy</t>
  </si>
  <si>
    <t xml:space="preserve">Caldarola Filippo</t>
  </si>
  <si>
    <t xml:space="preserve">Rossi Francesca</t>
  </si>
  <si>
    <t xml:space="preserve">Benci Marco</t>
  </si>
  <si>
    <t xml:space="preserve">A.S.D. Team Marathon Bike</t>
  </si>
  <si>
    <t xml:space="preserve">Paoli Alessandro</t>
  </si>
  <si>
    <t xml:space="preserve">Vannucci Leonardo</t>
  </si>
  <si>
    <t xml:space="preserve">Menini Benedetta</t>
  </si>
  <si>
    <t xml:space="preserve">Durini Alessandro</t>
  </si>
  <si>
    <t xml:space="preserve">Manetti Andrea</t>
  </si>
  <si>
    <t xml:space="preserve">Falciani Fabrizio</t>
  </si>
  <si>
    <t xml:space="preserve">Lucente Gianfranco</t>
  </si>
  <si>
    <t xml:space="preserve">Colantonio Marco</t>
  </si>
  <si>
    <t xml:space="preserve">Bonaiuto Manuel</t>
  </si>
  <si>
    <t xml:space="preserve">A.S.D. Runners Barberino</t>
  </si>
  <si>
    <t xml:space="preserve">Giovannini Giovanni</t>
  </si>
  <si>
    <t xml:space="preserve">Toscano Giuseppe</t>
  </si>
  <si>
    <t xml:space="preserve">Rizza Giovanni</t>
  </si>
  <si>
    <t xml:space="preserve">Boretto Sandro</t>
  </si>
  <si>
    <t xml:space="preserve">Atl. Castello</t>
  </si>
  <si>
    <t xml:space="preserve">Manago Christian</t>
  </si>
  <si>
    <t xml:space="preserve">Bianchini Giada</t>
  </si>
  <si>
    <t xml:space="preserve">Dacci Alessandro</t>
  </si>
  <si>
    <t xml:space="preserve">AVIS Querceto</t>
  </si>
  <si>
    <t xml:space="preserve">Pietrini Franco</t>
  </si>
  <si>
    <t xml:space="preserve">Boschi Manuela</t>
  </si>
  <si>
    <t xml:space="preserve">Racani Leonardo</t>
  </si>
  <si>
    <t xml:space="preserve">Materassi Paolo</t>
  </si>
  <si>
    <t xml:space="preserve">Fossi Renzo</t>
  </si>
  <si>
    <t xml:space="preserve">LIBERTAS BENEVENTO</t>
  </si>
  <si>
    <t xml:space="preserve">ORO MASCH.</t>
  </si>
  <si>
    <t xml:space="preserve">Spinelli Carlo</t>
  </si>
  <si>
    <t xml:space="preserve">A.S.D. G.S. Bellavista</t>
  </si>
  <si>
    <t xml:space="preserve">Balloni Michele</t>
  </si>
  <si>
    <t xml:space="preserve">Falorni Ivano</t>
  </si>
  <si>
    <t xml:space="preserve">Dominici Stefano</t>
  </si>
  <si>
    <t xml:space="preserve">Ceni Gianni</t>
  </si>
  <si>
    <t xml:space="preserve">Silvestri Davide</t>
  </si>
  <si>
    <t xml:space="preserve">Marafiioti Moreno</t>
  </si>
  <si>
    <t xml:space="preserve">Cykeln Run</t>
  </si>
  <si>
    <t xml:space="preserve">Bisaccia Olivia</t>
  </si>
  <si>
    <t xml:space="preserve">Crociani Gabriele</t>
  </si>
  <si>
    <t xml:space="preserve">U.S. Nave</t>
  </si>
  <si>
    <t xml:space="preserve">Conti Fabrizio</t>
  </si>
  <si>
    <t xml:space="preserve">Marchini Arianna</t>
  </si>
  <si>
    <t xml:space="preserve">ARCI Favaro La Spezia</t>
  </si>
  <si>
    <t xml:space="preserve">Femia Antonio</t>
  </si>
  <si>
    <t xml:space="preserve">Paolotti Simone</t>
  </si>
  <si>
    <t xml:space="preserve">Sergi Salvatore</t>
  </si>
  <si>
    <t xml:space="preserve">Tomei Lorenzo</t>
  </si>
  <si>
    <t xml:space="preserve">Bartolozzi Luciano</t>
  </si>
  <si>
    <t xml:space="preserve">Lombardi Gaetano</t>
  </si>
  <si>
    <t xml:space="preserve">Lastini Roberto</t>
  </si>
  <si>
    <t xml:space="preserve">Di Gioia Nicola</t>
  </si>
  <si>
    <t xml:space="preserve">Profili Francesco</t>
  </si>
  <si>
    <t xml:space="preserve">Orgero Francesco</t>
  </si>
  <si>
    <t xml:space="preserve">Ricciardi Luigi</t>
  </si>
  <si>
    <t xml:space="preserve">Di Pietro Letizia</t>
  </si>
  <si>
    <t xml:space="preserve">Diamanti Daniela</t>
  </si>
  <si>
    <t xml:space="preserve">VET. FEMM.</t>
  </si>
  <si>
    <t xml:space="preserve">Brunori Andrea</t>
  </si>
  <si>
    <t xml:space="preserve">Mazzini Donatella</t>
  </si>
  <si>
    <t xml:space="preserve">Maurello Vincenzo</t>
  </si>
  <si>
    <t xml:space="preserve">Bossini Giacomo</t>
  </si>
  <si>
    <t xml:space="preserve">Mesce Vanessa</t>
  </si>
  <si>
    <t xml:space="preserve">Matteuzzi Simone</t>
  </si>
  <si>
    <t xml:space="preserve">Citernesi Lorenzo</t>
  </si>
  <si>
    <t xml:space="preserve">Ermini Moreno</t>
  </si>
  <si>
    <t xml:space="preserve">Ronconi Massimiliano</t>
  </si>
  <si>
    <t xml:space="preserve">Giovannini Alessio</t>
  </si>
  <si>
    <t xml:space="preserve">Misericordia Aglianese</t>
  </si>
  <si>
    <t xml:space="preserve">Cerino Simone</t>
  </si>
  <si>
    <t xml:space="preserve">Terchi Barbara</t>
  </si>
  <si>
    <t xml:space="preserve">Bracalini Serena</t>
  </si>
  <si>
    <t xml:space="preserve">Martinelli Valentina</t>
  </si>
  <si>
    <t xml:space="preserve">G.S. Podisti Resco Reggello</t>
  </si>
  <si>
    <t xml:space="preserve">Calzeroni Gabriele</t>
  </si>
  <si>
    <t xml:space="preserve">Individuale UISP</t>
  </si>
  <si>
    <t xml:space="preserve">Milani Andrea</t>
  </si>
  <si>
    <t xml:space="preserve">Pruneti Adamo</t>
  </si>
  <si>
    <t xml:space="preserve">Ciucchi Francesco</t>
  </si>
  <si>
    <t xml:space="preserve">Filattiera Roberto</t>
  </si>
  <si>
    <t xml:space="preserve">Mauro Francesco</t>
  </si>
  <si>
    <t xml:space="preserve">Fibbi Alessandro</t>
  </si>
  <si>
    <t xml:space="preserve">Fusi Andrea</t>
  </si>
  <si>
    <t xml:space="preserve">Cecconi Valentina</t>
  </si>
  <si>
    <t xml:space="preserve">Vinattieri Alessio</t>
  </si>
  <si>
    <t xml:space="preserve">Pratellesi Filippo</t>
  </si>
  <si>
    <t xml:space="preserve">Rocchini Andrea </t>
  </si>
  <si>
    <t xml:space="preserve">Rocchi Riccardo</t>
  </si>
  <si>
    <t xml:space="preserve">Pearce Chad</t>
  </si>
  <si>
    <t xml:space="preserve">Croci Mauro</t>
  </si>
  <si>
    <t xml:space="preserve">Morini Riccardo</t>
  </si>
  <si>
    <t xml:space="preserve">Tarantino Alessandra</t>
  </si>
  <si>
    <t xml:space="preserve">Gallorini Serena</t>
  </si>
  <si>
    <t xml:space="preserve">Gensini Maurizio</t>
  </si>
  <si>
    <t xml:space="preserve">A.S.D Maratonabili ONLUS</t>
  </si>
  <si>
    <t xml:space="preserve">Mancini Francesco</t>
  </si>
  <si>
    <t xml:space="preserve">Fabre Massimiliano</t>
  </si>
  <si>
    <t xml:space="preserve">Caricentro</t>
  </si>
  <si>
    <t xml:space="preserve">Romani Gabriele</t>
  </si>
  <si>
    <t xml:space="preserve">Benvenuti Riccardo</t>
  </si>
  <si>
    <t xml:space="preserve">Gianassi Giuseppe</t>
  </si>
  <si>
    <t xml:space="preserve">Biasi Marco</t>
  </si>
  <si>
    <t xml:space="preserve">Doni Lorenzo</t>
  </si>
  <si>
    <t xml:space="preserve">Taccari Mario</t>
  </si>
  <si>
    <t xml:space="preserve">Sassi Antonella</t>
  </si>
  <si>
    <t xml:space="preserve">ARG. FEMM.</t>
  </si>
  <si>
    <t xml:space="preserve">Nigro Giuseppe</t>
  </si>
  <si>
    <t xml:space="preserve">Misericordia San Piero a Ponti</t>
  </si>
  <si>
    <t xml:space="preserve">Piccioli Beatrice</t>
  </si>
  <si>
    <t xml:space="preserve">Farina Franco</t>
  </si>
  <si>
    <t xml:space="preserve">Oliva Francesco</t>
  </si>
  <si>
    <t xml:space="preserve">Pod. Dicomano</t>
  </si>
  <si>
    <t xml:space="preserve">Roman Stefania</t>
  </si>
  <si>
    <t xml:space="preserve">Sodi Marco</t>
  </si>
  <si>
    <t xml:space="preserve">Manzini Stefano</t>
  </si>
  <si>
    <t xml:space="preserve">Martini Ivano</t>
  </si>
  <si>
    <t xml:space="preserve">G.P. Misericordia Chiesanuova</t>
  </si>
  <si>
    <t xml:space="preserve">Lombardi Roberto</t>
  </si>
  <si>
    <t xml:space="preserve">Molino Paolo</t>
  </si>
  <si>
    <t xml:space="preserve">Tozzi Alessandra</t>
  </si>
  <si>
    <t xml:space="preserve">Spadoni Maurizio</t>
  </si>
  <si>
    <t xml:space="preserve">A.S.D. Podismo Il Ponte</t>
  </si>
  <si>
    <t xml:space="preserve">Butini Maurizio</t>
  </si>
  <si>
    <t xml:space="preserve">Di Pierro Riccardo</t>
  </si>
  <si>
    <t xml:space="preserve">Montelupo Runners</t>
  </si>
  <si>
    <t xml:space="preserve">Infante Tobia</t>
  </si>
  <si>
    <t xml:space="preserve">Corsi Marco</t>
  </si>
  <si>
    <t xml:space="preserve">Fellini Alessandro</t>
  </si>
  <si>
    <t xml:space="preserve">Biagioni Antonella</t>
  </si>
  <si>
    <t xml:space="preserve">Alunni Roberto</t>
  </si>
  <si>
    <t xml:space="preserve">T.C. Time Out</t>
  </si>
  <si>
    <t xml:space="preserve">Galeotti Maurizio</t>
  </si>
  <si>
    <t xml:space="preserve">Fani Linda</t>
  </si>
  <si>
    <t xml:space="preserve">Beni Marco</t>
  </si>
  <si>
    <t xml:space="preserve">Zei Simone</t>
  </si>
  <si>
    <t xml:space="preserve">Quasada Giampiero</t>
  </si>
  <si>
    <t xml:space="preserve">Buemi Angela</t>
  </si>
  <si>
    <t xml:space="preserve">Belli Marco</t>
  </si>
  <si>
    <t xml:space="preserve">Barbani Stefano</t>
  </si>
  <si>
    <t xml:space="preserve">Ginanneschi Sara</t>
  </si>
  <si>
    <t xml:space="preserve">Burrini Andrea</t>
  </si>
  <si>
    <t xml:space="preserve">D'Errico Gabriele</t>
  </si>
  <si>
    <t xml:space="preserve">D'Arrigo Alessandro</t>
  </si>
  <si>
    <t xml:space="preserve">Totti Alessandro</t>
  </si>
  <si>
    <t xml:space="preserve">Pozzi Raniero</t>
  </si>
  <si>
    <t xml:space="preserve">Bernardini Lapo</t>
  </si>
  <si>
    <t xml:space="preserve">Bongiovi' Lorella</t>
  </si>
  <si>
    <t xml:space="preserve">Targioni Roberto</t>
  </si>
  <si>
    <t xml:space="preserve">Alberti Luca</t>
  </si>
  <si>
    <t xml:space="preserve">Benucci Alessandro</t>
  </si>
  <si>
    <t xml:space="preserve">Beghi Fiorenza</t>
  </si>
  <si>
    <t xml:space="preserve">Molinelli Simone</t>
  </si>
  <si>
    <t xml:space="preserve">Xxx Xxxx</t>
  </si>
  <si>
    <t xml:space="preserve">Broeke Brigitta</t>
  </si>
  <si>
    <t xml:space="preserve">Mathevon Valerie</t>
  </si>
  <si>
    <t xml:space="preserve">Benedetti Enio</t>
  </si>
  <si>
    <t xml:space="preserve">Santucci Armando</t>
  </si>
  <si>
    <t xml:space="preserve">Porcu' Roberto</t>
  </si>
  <si>
    <t xml:space="preserve">Raspanti Roberto</t>
  </si>
  <si>
    <t xml:space="preserve">Meschisi Luca</t>
  </si>
  <si>
    <t xml:space="preserve">Amidei Antonio </t>
  </si>
  <si>
    <t xml:space="preserve">G.S. Antraccoli</t>
  </si>
  <si>
    <t xml:space="preserve">Martini Susanna</t>
  </si>
  <si>
    <t xml:space="preserve">Paparo Elio</t>
  </si>
  <si>
    <t xml:space="preserve">Torselli Claudio</t>
  </si>
  <si>
    <t xml:space="preserve">Staderini Stefano</t>
  </si>
  <si>
    <t xml:space="preserve">Cioni Massimiliano</t>
  </si>
  <si>
    <t xml:space="preserve">Fratoni Maurizio</t>
  </si>
  <si>
    <t xml:space="preserve">Donzellini Barbara</t>
  </si>
  <si>
    <t xml:space="preserve">Cortini Gianni</t>
  </si>
  <si>
    <t xml:space="preserve">Gafforio Simona</t>
  </si>
  <si>
    <t xml:space="preserve">Callisto Rocco</t>
  </si>
  <si>
    <t xml:space="preserve">Avolio Antonino</t>
  </si>
  <si>
    <t xml:space="preserve">Gremoli Marianna</t>
  </si>
  <si>
    <t xml:space="preserve">Corsani Alessandro</t>
  </si>
  <si>
    <t xml:space="preserve">Impruneta Running</t>
  </si>
  <si>
    <t xml:space="preserve">Randellini Elena</t>
  </si>
  <si>
    <t xml:space="preserve">Subbiano Marathon</t>
  </si>
  <si>
    <t xml:space="preserve">Corna Renata</t>
  </si>
  <si>
    <t xml:space="preserve">Nicese Francesco Paolo</t>
  </si>
  <si>
    <t xml:space="preserve">Niccoli Jacopo</t>
  </si>
  <si>
    <t xml:space="preserve">Monducci Stefano</t>
  </si>
  <si>
    <t xml:space="preserve">Bulku Albana</t>
  </si>
  <si>
    <t xml:space="preserve">Boriosi Claudio</t>
  </si>
  <si>
    <t xml:space="preserve">Arcari Angela</t>
  </si>
  <si>
    <t xml:space="preserve">Espinoza Hidalgo Sonia Liliana</t>
  </si>
  <si>
    <t xml:space="preserve">Altilio Valentino</t>
  </si>
  <si>
    <t xml:space="preserve">Lucci Adriano Pietro</t>
  </si>
  <si>
    <t xml:space="preserve">Calosi Giacomo</t>
  </si>
  <si>
    <t xml:space="preserve">Visconti Adriano</t>
  </si>
  <si>
    <t xml:space="preserve">Bandiera Rino</t>
  </si>
  <si>
    <t xml:space="preserve">Cocci Simona</t>
  </si>
  <si>
    <t xml:space="preserve">Taddei Francesco</t>
  </si>
  <si>
    <t xml:space="preserve">Palumbo Claudio Antonio</t>
  </si>
  <si>
    <t xml:space="preserve">Iasparro Domenico</t>
  </si>
  <si>
    <t xml:space="preserve">Mannini Ilaria</t>
  </si>
  <si>
    <t xml:space="preserve">Marino Donatella</t>
  </si>
  <si>
    <t xml:space="preserve">Mandarano Maurizio</t>
  </si>
  <si>
    <t xml:space="preserve">Bagni Paola</t>
  </si>
  <si>
    <t xml:space="preserve">Cammelli Simone</t>
  </si>
  <si>
    <t xml:space="preserve">Gherardelli Simone</t>
  </si>
  <si>
    <t xml:space="preserve">Chenet Stefania</t>
  </si>
  <si>
    <t xml:space="preserve">Dapinguente Marco</t>
  </si>
  <si>
    <t xml:space="preserve">Pecchioli Antonella</t>
  </si>
  <si>
    <t xml:space="preserve">Quaresma Simone</t>
  </si>
  <si>
    <t xml:space="preserve">Mangli Ilir</t>
  </si>
  <si>
    <t xml:space="preserve">Nobile Antonino</t>
  </si>
  <si>
    <t xml:space="preserve">Poggi Andrea</t>
  </si>
  <si>
    <t xml:space="preserve">Ravagli Andrea</t>
  </si>
  <si>
    <t xml:space="preserve">Chiari Mario</t>
  </si>
  <si>
    <t xml:space="preserve">Cecchini Roberto</t>
  </si>
  <si>
    <t xml:space="preserve">Malpassi Alessio</t>
  </si>
  <si>
    <t xml:space="preserve">Vinciguerra Roberto</t>
  </si>
  <si>
    <t xml:space="preserve">Nistri Sanzio</t>
  </si>
  <si>
    <t xml:space="preserve">Bruno Giovanni</t>
  </si>
  <si>
    <t xml:space="preserve">Ballotti Catia</t>
  </si>
  <si>
    <t xml:space="preserve">Sammicheli Donata</t>
  </si>
  <si>
    <t xml:space="preserve">Pastorini Leonardo</t>
  </si>
  <si>
    <t xml:space="preserve">Cherotti Stefano</t>
  </si>
  <si>
    <t xml:space="preserve">Ariani Alessio</t>
  </si>
  <si>
    <t xml:space="preserve">Antonini Marco</t>
  </si>
  <si>
    <t xml:space="preserve">Saggini Letizia</t>
  </si>
  <si>
    <t xml:space="preserve">Milano Antonio</t>
  </si>
  <si>
    <t xml:space="preserve">Demi Piero</t>
  </si>
  <si>
    <t xml:space="preserve">Tendi Linda</t>
  </si>
  <si>
    <t xml:space="preserve">Bartolini Carlo</t>
  </si>
  <si>
    <t xml:space="preserve">Mari Paola</t>
  </si>
  <si>
    <t xml:space="preserve">Vangelisti Bruno</t>
  </si>
  <si>
    <t xml:space="preserve">Falco Lorenzo</t>
  </si>
  <si>
    <t xml:space="preserve">Run4Fun ASD Caserta</t>
  </si>
  <si>
    <t xml:space="preserve">Vaiana Mario</t>
  </si>
  <si>
    <t xml:space="preserve">Agostini Damiano</t>
  </si>
  <si>
    <t xml:space="preserve">Rametti Maria Serena</t>
  </si>
  <si>
    <t xml:space="preserve">Siano Sabatino</t>
  </si>
  <si>
    <t xml:space="preserve">U.S. Ugnano</t>
  </si>
  <si>
    <t xml:space="preserve">Ciotola Simone</t>
  </si>
  <si>
    <t xml:space="preserve">Bomba Gianluca</t>
  </si>
  <si>
    <t xml:space="preserve">Parrella Ilaria</t>
  </si>
  <si>
    <t xml:space="preserve">Gramegna Luca</t>
  </si>
  <si>
    <t xml:space="preserve">Tarchiani Alessandro</t>
  </si>
  <si>
    <t xml:space="preserve">Amoroso Saverio</t>
  </si>
  <si>
    <t xml:space="preserve">Romeo Danilo</t>
  </si>
  <si>
    <t xml:space="preserve">Mazzoni Francesca</t>
  </si>
  <si>
    <t xml:space="preserve">Ciofi Baffoni Paola</t>
  </si>
  <si>
    <t xml:space="preserve">Lepri Gino</t>
  </si>
  <si>
    <t xml:space="preserve">Bettoni Annalisa</t>
  </si>
  <si>
    <t xml:space="preserve">Simoni Miriano</t>
  </si>
  <si>
    <t xml:space="preserve">Banchelli Monica</t>
  </si>
  <si>
    <t xml:space="preserve">Dazzi Elisabetta</t>
  </si>
  <si>
    <t xml:space="preserve">Masini Sauro</t>
  </si>
  <si>
    <t xml:space="preserve">Magazzini Roberto</t>
  </si>
  <si>
    <t xml:space="preserve">Bellini Cinzia</t>
  </si>
  <si>
    <t xml:space="preserve">Bertelli Fabrizio</t>
  </si>
  <si>
    <t xml:space="preserve">Bergilli Patrizia</t>
  </si>
  <si>
    <t xml:space="preserve">Berti Francesco</t>
  </si>
  <si>
    <t xml:space="preserve">Generini Andrea </t>
  </si>
  <si>
    <t xml:space="preserve">Burgassi Cesare</t>
  </si>
  <si>
    <t xml:space="preserve">Pane Francesco</t>
  </si>
  <si>
    <t xml:space="preserve">49^ Scarpinata Ugnanese - Firenze - Ugnano</t>
  </si>
  <si>
    <t xml:space="preserve">Classifica a punteggio</t>
  </si>
  <si>
    <t xml:space="preserve">Posizione</t>
  </si>
  <si>
    <t xml:space="preserve">Punteggio</t>
  </si>
  <si>
    <t xml:space="preserve">Numero di partecipanti</t>
  </si>
  <si>
    <t xml:space="preserve">Libertas Benevento</t>
  </si>
  <si>
    <t xml:space="preserve">Classifica a numero di partecipanti</t>
  </si>
  <si>
    <t xml:space="preserve">CRAL Poste Toscana1</t>
  </si>
  <si>
    <t xml:space="preserve">U.P. Tavarnelle - La Rampa</t>
  </si>
  <si>
    <t xml:space="preserve">CRAL INPS Firenze</t>
  </si>
  <si>
    <t xml:space="preserve">Firenze Social Runner</t>
  </si>
  <si>
    <t xml:space="preserve">Pol. 29 Martiri</t>
  </si>
  <si>
    <t xml:space="preserve">NRT Firenze A.S.D.</t>
  </si>
  <si>
    <t xml:space="preserve">Ronda Ghibell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[h]:mm:ss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4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5.43"/>
    <col collapsed="false" customWidth="true" hidden="false" outlineLevel="0" max="3" min="3" style="0" width="28.43"/>
    <col collapsed="false" customWidth="true" hidden="false" outlineLevel="0" max="5" min="5" style="0" width="31.1"/>
    <col collapsed="false" customWidth="true" hidden="false" outlineLevel="0" max="6" min="6" style="0" width="7.99"/>
    <col collapsed="false" customWidth="true" hidden="false" outlineLevel="0" max="7" min="7" style="0" width="8.33"/>
    <col collapsed="false" customWidth="true" hidden="false" outlineLevel="0" max="8" min="8" style="0" width="7.88"/>
    <col collapsed="false" customWidth="true" hidden="false" outlineLevel="0" max="9" min="9" style="0" width="17.43"/>
    <col collapsed="false" customWidth="true" hidden="false" outlineLevel="0" max="10" min="10" style="0" width="5.32"/>
    <col collapsed="false" customWidth="true" hidden="false" outlineLevel="0" max="11" min="11" style="0" width="5.55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2" t="n">
        <v>43520</v>
      </c>
      <c r="F1" s="3" t="s">
        <v>1</v>
      </c>
      <c r="G1" s="3"/>
      <c r="H1" s="3"/>
      <c r="I1" s="3"/>
      <c r="J1" s="4"/>
      <c r="K1" s="4"/>
    </row>
    <row r="2" customFormat="false" ht="39.6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5" t="s">
        <v>12</v>
      </c>
    </row>
    <row r="3" customFormat="false" ht="13.2" hidden="false" customHeight="false" outlineLevel="0" collapsed="false">
      <c r="A3" s="7" t="n">
        <v>1</v>
      </c>
      <c r="B3" s="8" t="n">
        <v>381</v>
      </c>
      <c r="C3" s="0" t="s">
        <v>13</v>
      </c>
      <c r="D3" s="4" t="s">
        <v>14</v>
      </c>
      <c r="E3" s="0" t="s">
        <v>15</v>
      </c>
      <c r="F3" s="9" t="n">
        <v>0.0345290509259259</v>
      </c>
      <c r="G3" s="10"/>
      <c r="H3" s="11"/>
      <c r="I3" s="12" t="s">
        <v>16</v>
      </c>
      <c r="J3" s="4" t="n">
        <v>1</v>
      </c>
      <c r="K3" s="4" t="n">
        <v>200</v>
      </c>
    </row>
    <row r="4" customFormat="false" ht="13.2" hidden="false" customHeight="false" outlineLevel="0" collapsed="false">
      <c r="A4" s="7" t="n">
        <v>2</v>
      </c>
      <c r="B4" s="8" t="n">
        <v>362</v>
      </c>
      <c r="C4" s="0" t="s">
        <v>17</v>
      </c>
      <c r="D4" s="4" t="s">
        <v>14</v>
      </c>
      <c r="E4" s="0" t="s">
        <v>18</v>
      </c>
      <c r="F4" s="9" t="n">
        <v>0.0345540509259259</v>
      </c>
      <c r="G4" s="10" t="n">
        <v>2.49999999999903E-005</v>
      </c>
      <c r="H4" s="11" t="n">
        <v>2.49999999999903E-005</v>
      </c>
      <c r="I4" s="13" t="s">
        <v>16</v>
      </c>
      <c r="J4" s="4" t="n">
        <v>2</v>
      </c>
      <c r="K4" s="4" t="n">
        <v>199</v>
      </c>
    </row>
    <row r="5" customFormat="false" ht="13.2" hidden="false" customHeight="false" outlineLevel="0" collapsed="false">
      <c r="A5" s="7" t="n">
        <v>3</v>
      </c>
      <c r="B5" s="8" t="n">
        <v>257</v>
      </c>
      <c r="C5" s="0" t="s">
        <v>19</v>
      </c>
      <c r="D5" s="4" t="s">
        <v>14</v>
      </c>
      <c r="E5" s="0" t="s">
        <v>20</v>
      </c>
      <c r="F5" s="9" t="n">
        <v>0.035118287037037</v>
      </c>
      <c r="G5" s="10" t="n">
        <v>0.000589236111111099</v>
      </c>
      <c r="H5" s="11"/>
      <c r="I5" s="12" t="s">
        <v>21</v>
      </c>
      <c r="J5" s="4" t="n">
        <v>1</v>
      </c>
      <c r="K5" s="4" t="n">
        <v>198</v>
      </c>
    </row>
    <row r="6" customFormat="false" ht="13.2" hidden="false" customHeight="false" outlineLevel="0" collapsed="false">
      <c r="A6" s="7" t="n">
        <v>4</v>
      </c>
      <c r="B6" s="8" t="n">
        <v>395</v>
      </c>
      <c r="C6" s="0" t="s">
        <v>22</v>
      </c>
      <c r="D6" s="4" t="s">
        <v>14</v>
      </c>
      <c r="E6" s="0" t="s">
        <v>23</v>
      </c>
      <c r="F6" s="9" t="n">
        <v>0.0354231481481482</v>
      </c>
      <c r="G6" s="10" t="n">
        <v>0.000894097222222216</v>
      </c>
      <c r="H6" s="11" t="n">
        <v>0.000894097222222216</v>
      </c>
      <c r="I6" s="13" t="s">
        <v>16</v>
      </c>
      <c r="J6" s="4" t="n">
        <v>3</v>
      </c>
      <c r="K6" s="4" t="n">
        <v>197</v>
      </c>
    </row>
    <row r="7" customFormat="false" ht="13.2" hidden="false" customHeight="false" outlineLevel="0" collapsed="false">
      <c r="A7" s="7" t="n">
        <v>5</v>
      </c>
      <c r="B7" s="8" t="n">
        <v>401</v>
      </c>
      <c r="C7" s="0" t="s">
        <v>24</v>
      </c>
      <c r="D7" s="4" t="s">
        <v>14</v>
      </c>
      <c r="E7" s="0" t="s">
        <v>25</v>
      </c>
      <c r="F7" s="9" t="n">
        <v>0.0359291666666667</v>
      </c>
      <c r="G7" s="10" t="n">
        <v>0.00140011574074073</v>
      </c>
      <c r="H7" s="11" t="n">
        <v>0.00140011574074073</v>
      </c>
      <c r="I7" s="13" t="s">
        <v>16</v>
      </c>
      <c r="J7" s="4" t="n">
        <v>4</v>
      </c>
      <c r="K7" s="4" t="n">
        <v>196</v>
      </c>
    </row>
    <row r="8" customFormat="false" ht="13.2" hidden="false" customHeight="false" outlineLevel="0" collapsed="false">
      <c r="A8" s="7" t="n">
        <v>6</v>
      </c>
      <c r="B8" s="8" t="n">
        <v>327</v>
      </c>
      <c r="C8" s="0" t="s">
        <v>26</v>
      </c>
      <c r="D8" s="4" t="s">
        <v>14</v>
      </c>
      <c r="E8" s="0" t="s">
        <v>27</v>
      </c>
      <c r="F8" s="9" t="n">
        <v>0.0360756944444444</v>
      </c>
      <c r="G8" s="10" t="n">
        <v>0.00154664351851851</v>
      </c>
      <c r="H8" s="11" t="n">
        <v>0.00154664351851851</v>
      </c>
      <c r="I8" s="13" t="s">
        <v>16</v>
      </c>
      <c r="J8" s="4" t="n">
        <v>5</v>
      </c>
      <c r="K8" s="4" t="n">
        <v>195</v>
      </c>
    </row>
    <row r="9" customFormat="false" ht="13.2" hidden="false" customHeight="false" outlineLevel="0" collapsed="false">
      <c r="A9" s="7" t="n">
        <v>7</v>
      </c>
      <c r="B9" s="8" t="n">
        <v>192</v>
      </c>
      <c r="C9" s="0" t="s">
        <v>28</v>
      </c>
      <c r="D9" s="4" t="s">
        <v>14</v>
      </c>
      <c r="E9" s="0" t="s">
        <v>29</v>
      </c>
      <c r="F9" s="9" t="n">
        <v>0.0362185185185185</v>
      </c>
      <c r="G9" s="10" t="n">
        <v>0.00168946759259259</v>
      </c>
      <c r="H9" s="11" t="n">
        <v>0.00110023148148149</v>
      </c>
      <c r="I9" s="13" t="s">
        <v>21</v>
      </c>
      <c r="J9" s="4" t="n">
        <v>2</v>
      </c>
      <c r="K9" s="4" t="n">
        <v>194</v>
      </c>
    </row>
    <row r="10" customFormat="false" ht="13.2" hidden="false" customHeight="false" outlineLevel="0" collapsed="false">
      <c r="A10" s="7" t="n">
        <v>8</v>
      </c>
      <c r="B10" s="8" t="n">
        <v>409</v>
      </c>
      <c r="C10" s="0" t="s">
        <v>30</v>
      </c>
      <c r="D10" s="4" t="s">
        <v>14</v>
      </c>
      <c r="E10" s="0" t="s">
        <v>18</v>
      </c>
      <c r="F10" s="9" t="n">
        <v>0.0365136574074074</v>
      </c>
      <c r="G10" s="10" t="n">
        <v>0.00198460648148148</v>
      </c>
      <c r="H10" s="11" t="n">
        <v>0.00198460648148148</v>
      </c>
      <c r="I10" s="13" t="s">
        <v>16</v>
      </c>
      <c r="J10" s="4" t="n">
        <v>6</v>
      </c>
      <c r="K10" s="4" t="n">
        <v>193</v>
      </c>
    </row>
    <row r="11" customFormat="false" ht="13.2" hidden="false" customHeight="false" outlineLevel="0" collapsed="false">
      <c r="A11" s="7" t="n">
        <v>9</v>
      </c>
      <c r="B11" s="8" t="n">
        <v>376</v>
      </c>
      <c r="C11" s="0" t="s">
        <v>31</v>
      </c>
      <c r="D11" s="4" t="s">
        <v>14</v>
      </c>
      <c r="E11" s="0" t="s">
        <v>32</v>
      </c>
      <c r="F11" s="9" t="n">
        <v>0.0367773148148148</v>
      </c>
      <c r="G11" s="10" t="n">
        <v>0.00224826388888888</v>
      </c>
      <c r="H11" s="11" t="n">
        <v>0.00224826388888888</v>
      </c>
      <c r="I11" s="13" t="s">
        <v>16</v>
      </c>
      <c r="J11" s="4" t="n">
        <v>7</v>
      </c>
      <c r="K11" s="4" t="n">
        <v>192</v>
      </c>
    </row>
    <row r="12" customFormat="false" ht="13.2" hidden="false" customHeight="false" outlineLevel="0" collapsed="false">
      <c r="A12" s="7" t="n">
        <v>10</v>
      </c>
      <c r="B12" s="8" t="n">
        <v>263</v>
      </c>
      <c r="C12" s="0" t="s">
        <v>33</v>
      </c>
      <c r="D12" s="4" t="s">
        <v>14</v>
      </c>
      <c r="E12" s="0" t="s">
        <v>34</v>
      </c>
      <c r="F12" s="9" t="n">
        <v>0.0372157407407407</v>
      </c>
      <c r="G12" s="10" t="n">
        <v>0.00268668981481481</v>
      </c>
      <c r="H12" s="11" t="n">
        <v>0.00209745370370371</v>
      </c>
      <c r="I12" s="13" t="s">
        <v>21</v>
      </c>
      <c r="J12" s="4" t="n">
        <v>3</v>
      </c>
      <c r="K12" s="4" t="n">
        <v>191</v>
      </c>
    </row>
    <row r="13" customFormat="false" ht="13.2" hidden="false" customHeight="false" outlineLevel="0" collapsed="false">
      <c r="A13" s="7" t="n">
        <v>11</v>
      </c>
      <c r="B13" s="8" t="n">
        <v>338</v>
      </c>
      <c r="C13" s="0" t="s">
        <v>35</v>
      </c>
      <c r="D13" s="4" t="s">
        <v>14</v>
      </c>
      <c r="E13" s="0" t="s">
        <v>36</v>
      </c>
      <c r="F13" s="9" t="n">
        <v>0.0373498842592593</v>
      </c>
      <c r="G13" s="10" t="n">
        <v>0.00282083333333333</v>
      </c>
      <c r="H13" s="11" t="n">
        <v>0.00282083333333333</v>
      </c>
      <c r="I13" s="13" t="s">
        <v>16</v>
      </c>
      <c r="J13" s="4" t="n">
        <v>8</v>
      </c>
      <c r="K13" s="4" t="n">
        <v>190</v>
      </c>
    </row>
    <row r="14" customFormat="false" ht="13.2" hidden="false" customHeight="false" outlineLevel="0" collapsed="false">
      <c r="A14" s="7" t="n">
        <v>12</v>
      </c>
      <c r="B14" s="8" t="n">
        <v>403</v>
      </c>
      <c r="C14" s="0" t="s">
        <v>37</v>
      </c>
      <c r="D14" s="4" t="s">
        <v>14</v>
      </c>
      <c r="E14" s="0" t="s">
        <v>38</v>
      </c>
      <c r="F14" s="9" t="n">
        <v>0.0375333333333333</v>
      </c>
      <c r="G14" s="10" t="n">
        <v>0.0030042824074074</v>
      </c>
      <c r="H14" s="11" t="n">
        <v>0.0030042824074074</v>
      </c>
      <c r="I14" s="13" t="s">
        <v>16</v>
      </c>
      <c r="J14" s="4" t="n">
        <v>9</v>
      </c>
      <c r="K14" s="4" t="n">
        <v>189</v>
      </c>
    </row>
    <row r="15" customFormat="false" ht="13.2" hidden="false" customHeight="false" outlineLevel="0" collapsed="false">
      <c r="A15" s="7" t="n">
        <v>13</v>
      </c>
      <c r="B15" s="8" t="n">
        <v>402</v>
      </c>
      <c r="C15" s="0" t="s">
        <v>39</v>
      </c>
      <c r="D15" s="4" t="s">
        <v>14</v>
      </c>
      <c r="E15" s="0" t="s">
        <v>38</v>
      </c>
      <c r="F15" s="9" t="n">
        <v>0.0375539351851852</v>
      </c>
      <c r="G15" s="10" t="n">
        <v>0.00302488425925925</v>
      </c>
      <c r="H15" s="11" t="n">
        <v>0.00302488425925925</v>
      </c>
      <c r="I15" s="13" t="s">
        <v>16</v>
      </c>
      <c r="J15" s="4" t="n">
        <v>10</v>
      </c>
      <c r="K15" s="4" t="n">
        <v>188</v>
      </c>
    </row>
    <row r="16" customFormat="false" ht="13.2" hidden="false" customHeight="false" outlineLevel="0" collapsed="false">
      <c r="A16" s="7" t="n">
        <v>14</v>
      </c>
      <c r="B16" s="8" t="n">
        <v>324</v>
      </c>
      <c r="C16" s="0" t="s">
        <v>40</v>
      </c>
      <c r="D16" s="4" t="s">
        <v>14</v>
      </c>
      <c r="E16" s="0" t="s">
        <v>41</v>
      </c>
      <c r="F16" s="9" t="n">
        <v>0.0385287037037037</v>
      </c>
      <c r="G16" s="10" t="n">
        <v>0.00399965277777777</v>
      </c>
      <c r="H16" s="11" t="n">
        <v>0.00399965277777777</v>
      </c>
      <c r="I16" s="13" t="s">
        <v>16</v>
      </c>
      <c r="J16" s="4" t="n">
        <v>11</v>
      </c>
      <c r="K16" s="4" t="n">
        <v>187</v>
      </c>
    </row>
    <row r="17" customFormat="false" ht="13.2" hidden="false" customHeight="false" outlineLevel="0" collapsed="false">
      <c r="A17" s="7" t="n">
        <v>15</v>
      </c>
      <c r="B17" s="8" t="n">
        <v>398</v>
      </c>
      <c r="C17" s="0" t="s">
        <v>42</v>
      </c>
      <c r="D17" s="4" t="s">
        <v>14</v>
      </c>
      <c r="E17" s="0" t="s">
        <v>43</v>
      </c>
      <c r="F17" s="9" t="n">
        <v>0.0385956018518519</v>
      </c>
      <c r="G17" s="10" t="n">
        <v>0.00406655092592592</v>
      </c>
      <c r="H17" s="11" t="n">
        <v>0.00406655092592592</v>
      </c>
      <c r="I17" s="13" t="s">
        <v>16</v>
      </c>
      <c r="J17" s="4" t="n">
        <v>12</v>
      </c>
      <c r="K17" s="4" t="n">
        <v>186</v>
      </c>
    </row>
    <row r="18" customFormat="false" ht="13.2" hidden="false" customHeight="false" outlineLevel="0" collapsed="false">
      <c r="A18" s="7" t="n">
        <v>16</v>
      </c>
      <c r="B18" s="8" t="n">
        <v>199</v>
      </c>
      <c r="C18" s="0" t="s">
        <v>44</v>
      </c>
      <c r="D18" s="4" t="s">
        <v>14</v>
      </c>
      <c r="E18" s="0" t="s">
        <v>34</v>
      </c>
      <c r="F18" s="9" t="n">
        <v>0.0387576388888889</v>
      </c>
      <c r="G18" s="10" t="n">
        <v>0.00422858796296296</v>
      </c>
      <c r="H18" s="11" t="n">
        <v>0.00363935185185186</v>
      </c>
      <c r="I18" s="13" t="s">
        <v>21</v>
      </c>
      <c r="J18" s="4" t="n">
        <v>4</v>
      </c>
      <c r="K18" s="4" t="n">
        <v>185</v>
      </c>
    </row>
    <row r="19" customFormat="false" ht="13.2" hidden="false" customHeight="false" outlineLevel="0" collapsed="false">
      <c r="A19" s="7" t="n">
        <v>17</v>
      </c>
      <c r="B19" s="8" t="n">
        <v>181</v>
      </c>
      <c r="C19" s="0" t="s">
        <v>45</v>
      </c>
      <c r="D19" s="4" t="s">
        <v>14</v>
      </c>
      <c r="E19" s="0" t="s">
        <v>46</v>
      </c>
      <c r="F19" s="9" t="n">
        <v>0.0388140046296296</v>
      </c>
      <c r="G19" s="10" t="n">
        <v>0.0042849537037037</v>
      </c>
      <c r="H19" s="11" t="n">
        <v>0.0036957175925926</v>
      </c>
      <c r="I19" s="13" t="s">
        <v>21</v>
      </c>
      <c r="J19" s="4" t="n">
        <v>5</v>
      </c>
      <c r="K19" s="4" t="n">
        <v>184</v>
      </c>
    </row>
    <row r="20" customFormat="false" ht="13.2" hidden="false" customHeight="false" outlineLevel="0" collapsed="false">
      <c r="A20" s="7" t="n">
        <v>18</v>
      </c>
      <c r="B20" s="8" t="n">
        <v>178</v>
      </c>
      <c r="C20" s="0" t="s">
        <v>47</v>
      </c>
      <c r="D20" s="4" t="s">
        <v>14</v>
      </c>
      <c r="E20" s="0" t="s">
        <v>48</v>
      </c>
      <c r="F20" s="9" t="n">
        <v>0.0388291666666667</v>
      </c>
      <c r="G20" s="10" t="n">
        <v>0.00430011574074074</v>
      </c>
      <c r="H20" s="11" t="n">
        <v>0.00371087962962964</v>
      </c>
      <c r="I20" s="13" t="s">
        <v>21</v>
      </c>
      <c r="J20" s="4" t="n">
        <v>6</v>
      </c>
      <c r="K20" s="4" t="n">
        <v>183</v>
      </c>
    </row>
    <row r="21" customFormat="false" ht="13.2" hidden="false" customHeight="false" outlineLevel="0" collapsed="false">
      <c r="A21" s="7" t="n">
        <v>19</v>
      </c>
      <c r="B21" s="8" t="n">
        <v>399</v>
      </c>
      <c r="C21" s="0" t="s">
        <v>49</v>
      </c>
      <c r="D21" s="4" t="s">
        <v>14</v>
      </c>
      <c r="E21" s="0" t="s">
        <v>50</v>
      </c>
      <c r="F21" s="9" t="n">
        <v>0.0388494212962963</v>
      </c>
      <c r="G21" s="10" t="n">
        <v>0.00432037037037036</v>
      </c>
      <c r="H21" s="11" t="n">
        <v>0.00432037037037036</v>
      </c>
      <c r="I21" s="13" t="s">
        <v>16</v>
      </c>
      <c r="J21" s="4" t="n">
        <v>13</v>
      </c>
      <c r="K21" s="4" t="n">
        <v>182</v>
      </c>
    </row>
    <row r="22" customFormat="false" ht="13.2" hidden="false" customHeight="false" outlineLevel="0" collapsed="false">
      <c r="A22" s="7" t="n">
        <v>20</v>
      </c>
      <c r="B22" s="8" t="n">
        <v>314</v>
      </c>
      <c r="C22" s="0" t="s">
        <v>51</v>
      </c>
      <c r="D22" s="4" t="s">
        <v>14</v>
      </c>
      <c r="E22" s="0" t="s">
        <v>52</v>
      </c>
      <c r="F22" s="9" t="n">
        <v>0.0389210648148148</v>
      </c>
      <c r="G22" s="10" t="n">
        <v>0.00439201388888889</v>
      </c>
      <c r="H22" s="11" t="n">
        <v>0.00439201388888889</v>
      </c>
      <c r="I22" s="13" t="s">
        <v>16</v>
      </c>
      <c r="J22" s="4" t="n">
        <v>14</v>
      </c>
      <c r="K22" s="4" t="n">
        <v>181</v>
      </c>
    </row>
    <row r="23" customFormat="false" ht="13.2" hidden="false" customHeight="false" outlineLevel="0" collapsed="false">
      <c r="A23" s="7" t="n">
        <v>21</v>
      </c>
      <c r="B23" s="8" t="n">
        <v>311</v>
      </c>
      <c r="C23" s="0" t="s">
        <v>53</v>
      </c>
      <c r="D23" s="4" t="s">
        <v>14</v>
      </c>
      <c r="E23" s="0" t="s">
        <v>52</v>
      </c>
      <c r="F23" s="9" t="n">
        <v>0.0389706018518519</v>
      </c>
      <c r="G23" s="10" t="n">
        <v>0.00444155092592592</v>
      </c>
      <c r="H23" s="11" t="n">
        <v>0.00444155092592592</v>
      </c>
      <c r="I23" s="13" t="s">
        <v>16</v>
      </c>
      <c r="J23" s="4" t="n">
        <v>15</v>
      </c>
      <c r="K23" s="4" t="n">
        <v>180</v>
      </c>
    </row>
    <row r="24" customFormat="false" ht="13.2" hidden="false" customHeight="false" outlineLevel="0" collapsed="false">
      <c r="A24" s="7" t="n">
        <v>22</v>
      </c>
      <c r="B24" s="8" t="n">
        <v>347</v>
      </c>
      <c r="C24" s="0" t="s">
        <v>54</v>
      </c>
      <c r="D24" s="4" t="s">
        <v>14</v>
      </c>
      <c r="E24" s="0" t="s">
        <v>34</v>
      </c>
      <c r="F24" s="9" t="n">
        <v>0.0389872685185185</v>
      </c>
      <c r="G24" s="10" t="n">
        <v>0.00445821759259259</v>
      </c>
      <c r="H24" s="11" t="n">
        <v>0.00445821759259259</v>
      </c>
      <c r="I24" s="13" t="s">
        <v>16</v>
      </c>
      <c r="J24" s="4" t="n">
        <v>16</v>
      </c>
      <c r="K24" s="4" t="n">
        <v>179</v>
      </c>
    </row>
    <row r="25" customFormat="false" ht="13.2" hidden="false" customHeight="false" outlineLevel="0" collapsed="false">
      <c r="A25" s="7" t="n">
        <v>23</v>
      </c>
      <c r="B25" s="8" t="n">
        <v>66</v>
      </c>
      <c r="C25" s="0" t="s">
        <v>55</v>
      </c>
      <c r="D25" s="4" t="s">
        <v>56</v>
      </c>
      <c r="E25" s="0" t="s">
        <v>57</v>
      </c>
      <c r="F25" s="9" t="n">
        <v>0.0390259259259259</v>
      </c>
      <c r="G25" s="10" t="n">
        <v>0.004496875</v>
      </c>
      <c r="H25" s="11"/>
      <c r="I25" s="12" t="s">
        <v>58</v>
      </c>
      <c r="J25" s="4" t="n">
        <v>1</v>
      </c>
      <c r="K25" s="4" t="n">
        <v>200</v>
      </c>
    </row>
    <row r="26" customFormat="false" ht="13.2" hidden="false" customHeight="false" outlineLevel="0" collapsed="false">
      <c r="A26" s="7" t="n">
        <v>24</v>
      </c>
      <c r="B26" s="8" t="n">
        <v>320</v>
      </c>
      <c r="C26" s="0" t="s">
        <v>59</v>
      </c>
      <c r="D26" s="4" t="s">
        <v>14</v>
      </c>
      <c r="E26" s="0" t="s">
        <v>60</v>
      </c>
      <c r="F26" s="9" t="n">
        <v>0.0390730324074074</v>
      </c>
      <c r="G26" s="10" t="n">
        <v>0.00454398148148148</v>
      </c>
      <c r="H26" s="11" t="n">
        <v>0.00454398148148148</v>
      </c>
      <c r="I26" s="13" t="s">
        <v>16</v>
      </c>
      <c r="J26" s="4" t="n">
        <v>17</v>
      </c>
      <c r="K26" s="4" t="n">
        <v>178</v>
      </c>
    </row>
    <row r="27" customFormat="false" ht="13.2" hidden="false" customHeight="false" outlineLevel="0" collapsed="false">
      <c r="A27" s="7" t="n">
        <v>25</v>
      </c>
      <c r="B27" s="8" t="n">
        <v>389</v>
      </c>
      <c r="C27" s="0" t="s">
        <v>61</v>
      </c>
      <c r="D27" s="4" t="s">
        <v>14</v>
      </c>
      <c r="E27" s="0" t="s">
        <v>62</v>
      </c>
      <c r="F27" s="9" t="n">
        <v>0.0391586805555556</v>
      </c>
      <c r="G27" s="10" t="n">
        <v>0.00462962962962962</v>
      </c>
      <c r="H27" s="11" t="n">
        <v>0.00462962962962962</v>
      </c>
      <c r="I27" s="13" t="s">
        <v>16</v>
      </c>
      <c r="J27" s="4" t="n">
        <v>18</v>
      </c>
      <c r="K27" s="4" t="n">
        <v>177</v>
      </c>
    </row>
    <row r="28" customFormat="false" ht="13.2" hidden="false" customHeight="false" outlineLevel="0" collapsed="false">
      <c r="A28" s="7" t="n">
        <v>26</v>
      </c>
      <c r="B28" s="8" t="n">
        <v>331</v>
      </c>
      <c r="C28" s="0" t="s">
        <v>63</v>
      </c>
      <c r="D28" s="4" t="s">
        <v>14</v>
      </c>
      <c r="E28" s="0" t="s">
        <v>36</v>
      </c>
      <c r="F28" s="9" t="n">
        <v>0.0395070601851852</v>
      </c>
      <c r="G28" s="10" t="n">
        <v>0.00497800925925925</v>
      </c>
      <c r="H28" s="11" t="n">
        <v>0.00497800925925925</v>
      </c>
      <c r="I28" s="13" t="s">
        <v>16</v>
      </c>
      <c r="J28" s="4" t="n">
        <v>19</v>
      </c>
      <c r="K28" s="4" t="n">
        <v>176</v>
      </c>
    </row>
    <row r="29" customFormat="false" ht="13.2" hidden="false" customHeight="false" outlineLevel="0" collapsed="false">
      <c r="A29" s="7" t="n">
        <v>27</v>
      </c>
      <c r="B29" s="8" t="n">
        <v>317</v>
      </c>
      <c r="C29" s="0" t="s">
        <v>64</v>
      </c>
      <c r="D29" s="4" t="s">
        <v>14</v>
      </c>
      <c r="E29" s="0" t="s">
        <v>48</v>
      </c>
      <c r="F29" s="9" t="n">
        <v>0.0395337962962963</v>
      </c>
      <c r="G29" s="10" t="n">
        <v>0.00500474537037036</v>
      </c>
      <c r="H29" s="11" t="n">
        <v>0.00500474537037036</v>
      </c>
      <c r="I29" s="13" t="s">
        <v>16</v>
      </c>
      <c r="J29" s="4" t="n">
        <v>20</v>
      </c>
      <c r="K29" s="4" t="n">
        <v>175</v>
      </c>
    </row>
    <row r="30" customFormat="false" ht="13.2" hidden="false" customHeight="false" outlineLevel="0" collapsed="false">
      <c r="A30" s="7" t="n">
        <v>28</v>
      </c>
      <c r="B30" s="8" t="n">
        <v>422</v>
      </c>
      <c r="C30" s="0" t="s">
        <v>65</v>
      </c>
      <c r="D30" s="4" t="s">
        <v>14</v>
      </c>
      <c r="E30" s="0" t="s">
        <v>57</v>
      </c>
      <c r="F30" s="9" t="n">
        <v>0.0395554398148148</v>
      </c>
      <c r="G30" s="10" t="n">
        <v>0.00502638888888889</v>
      </c>
      <c r="H30" s="11" t="n">
        <v>0.00502638888888889</v>
      </c>
      <c r="I30" s="13" t="s">
        <v>16</v>
      </c>
      <c r="J30" s="4" t="n">
        <v>21</v>
      </c>
      <c r="K30" s="4" t="n">
        <v>174</v>
      </c>
    </row>
    <row r="31" customFormat="false" ht="13.2" hidden="false" customHeight="false" outlineLevel="0" collapsed="false">
      <c r="A31" s="7" t="n">
        <v>29</v>
      </c>
      <c r="B31" s="8" t="n">
        <v>191</v>
      </c>
      <c r="C31" s="0" t="s">
        <v>66</v>
      </c>
      <c r="D31" s="4" t="s">
        <v>14</v>
      </c>
      <c r="E31" s="0" t="s">
        <v>67</v>
      </c>
      <c r="F31" s="9" t="n">
        <v>0.0395707175925926</v>
      </c>
      <c r="G31" s="10" t="n">
        <v>0.00504166666666666</v>
      </c>
      <c r="H31" s="11" t="n">
        <v>0.00445243055555556</v>
      </c>
      <c r="I31" s="13" t="s">
        <v>21</v>
      </c>
      <c r="J31" s="4" t="n">
        <v>7</v>
      </c>
      <c r="K31" s="4" t="n">
        <v>173</v>
      </c>
    </row>
    <row r="32" customFormat="false" ht="13.2" hidden="false" customHeight="false" outlineLevel="0" collapsed="false">
      <c r="A32" s="7" t="n">
        <v>30</v>
      </c>
      <c r="B32" s="8" t="n">
        <v>420</v>
      </c>
      <c r="C32" s="0" t="s">
        <v>68</v>
      </c>
      <c r="D32" s="4" t="s">
        <v>14</v>
      </c>
      <c r="E32" s="0" t="s">
        <v>69</v>
      </c>
      <c r="F32" s="9" t="n">
        <v>0.0395978009259259</v>
      </c>
      <c r="G32" s="10" t="n">
        <v>0.00506875</v>
      </c>
      <c r="H32" s="11" t="n">
        <v>0.00506875</v>
      </c>
      <c r="I32" s="13" t="s">
        <v>16</v>
      </c>
      <c r="J32" s="4" t="n">
        <v>22</v>
      </c>
      <c r="K32" s="4" t="n">
        <v>172</v>
      </c>
    </row>
    <row r="33" customFormat="false" ht="13.2" hidden="false" customHeight="false" outlineLevel="0" collapsed="false">
      <c r="A33" s="7" t="n">
        <v>31</v>
      </c>
      <c r="B33" s="8" t="n">
        <v>382</v>
      </c>
      <c r="C33" s="0" t="s">
        <v>70</v>
      </c>
      <c r="D33" s="4" t="s">
        <v>14</v>
      </c>
      <c r="E33" s="0" t="s">
        <v>15</v>
      </c>
      <c r="F33" s="9" t="n">
        <v>0.0396415509259259</v>
      </c>
      <c r="G33" s="10" t="n">
        <v>0.00511249999999999</v>
      </c>
      <c r="H33" s="11" t="n">
        <v>0.00511249999999999</v>
      </c>
      <c r="I33" s="13" t="s">
        <v>16</v>
      </c>
      <c r="J33" s="4" t="n">
        <v>23</v>
      </c>
      <c r="K33" s="4" t="n">
        <v>171</v>
      </c>
    </row>
    <row r="34" customFormat="false" ht="13.2" hidden="false" customHeight="false" outlineLevel="0" collapsed="false">
      <c r="A34" s="7" t="n">
        <v>32</v>
      </c>
      <c r="B34" s="8" t="n">
        <v>209</v>
      </c>
      <c r="C34" s="0" t="s">
        <v>71</v>
      </c>
      <c r="D34" s="4" t="s">
        <v>14</v>
      </c>
      <c r="E34" s="0" t="s">
        <v>46</v>
      </c>
      <c r="F34" s="9" t="n">
        <v>0.039677662037037</v>
      </c>
      <c r="G34" s="10" t="n">
        <v>0.0051486111111111</v>
      </c>
      <c r="H34" s="11" t="n">
        <v>0.004559375</v>
      </c>
      <c r="I34" s="13" t="s">
        <v>21</v>
      </c>
      <c r="J34" s="4" t="n">
        <v>8</v>
      </c>
      <c r="K34" s="4" t="n">
        <v>170</v>
      </c>
    </row>
    <row r="35" customFormat="false" ht="13.2" hidden="false" customHeight="false" outlineLevel="0" collapsed="false">
      <c r="A35" s="7" t="n">
        <v>33</v>
      </c>
      <c r="B35" s="8" t="n">
        <v>322</v>
      </c>
      <c r="C35" s="0" t="s">
        <v>72</v>
      </c>
      <c r="D35" s="4" t="s">
        <v>14</v>
      </c>
      <c r="E35" s="0" t="s">
        <v>41</v>
      </c>
      <c r="F35" s="9" t="n">
        <v>0.0397493055555556</v>
      </c>
      <c r="G35" s="10" t="n">
        <v>0.00522025462962962</v>
      </c>
      <c r="H35" s="11" t="n">
        <v>0.00522025462962962</v>
      </c>
      <c r="I35" s="13" t="s">
        <v>16</v>
      </c>
      <c r="J35" s="4" t="n">
        <v>24</v>
      </c>
      <c r="K35" s="4" t="n">
        <v>169</v>
      </c>
    </row>
    <row r="36" customFormat="false" ht="13.2" hidden="false" customHeight="false" outlineLevel="0" collapsed="false">
      <c r="A36" s="7" t="n">
        <v>34</v>
      </c>
      <c r="B36" s="8" t="n">
        <v>366</v>
      </c>
      <c r="C36" s="0" t="s">
        <v>73</v>
      </c>
      <c r="D36" s="4" t="s">
        <v>14</v>
      </c>
      <c r="E36" s="0" t="s">
        <v>74</v>
      </c>
      <c r="F36" s="9" t="n">
        <v>0.0397634259259259</v>
      </c>
      <c r="G36" s="10" t="n">
        <v>0.00523437499999999</v>
      </c>
      <c r="H36" s="11" t="n">
        <v>0.00523437499999999</v>
      </c>
      <c r="I36" s="13" t="s">
        <v>16</v>
      </c>
      <c r="J36" s="4" t="n">
        <v>25</v>
      </c>
      <c r="K36" s="4" t="n">
        <v>168</v>
      </c>
    </row>
    <row r="37" customFormat="false" ht="13.2" hidden="false" customHeight="false" outlineLevel="0" collapsed="false">
      <c r="A37" s="7" t="n">
        <v>35</v>
      </c>
      <c r="B37" s="8" t="n">
        <v>197</v>
      </c>
      <c r="C37" s="0" t="s">
        <v>75</v>
      </c>
      <c r="D37" s="4" t="s">
        <v>14</v>
      </c>
      <c r="E37" s="0" t="s">
        <v>34</v>
      </c>
      <c r="F37" s="9" t="n">
        <v>0.0398032407407407</v>
      </c>
      <c r="G37" s="10" t="n">
        <v>0.00527418981481481</v>
      </c>
      <c r="H37" s="11" t="n">
        <v>0.00468495370370371</v>
      </c>
      <c r="I37" s="13" t="s">
        <v>21</v>
      </c>
      <c r="J37" s="4" t="n">
        <v>9</v>
      </c>
      <c r="K37" s="4" t="n">
        <v>167</v>
      </c>
    </row>
    <row r="38" customFormat="false" ht="13.2" hidden="false" customHeight="false" outlineLevel="0" collapsed="false">
      <c r="A38" s="7" t="n">
        <v>36</v>
      </c>
      <c r="B38" s="8" t="n">
        <v>158</v>
      </c>
      <c r="C38" s="0" t="s">
        <v>76</v>
      </c>
      <c r="D38" s="4" t="s">
        <v>14</v>
      </c>
      <c r="E38" s="0" t="s">
        <v>77</v>
      </c>
      <c r="F38" s="9" t="n">
        <v>0.0399822916666667</v>
      </c>
      <c r="G38" s="10" t="n">
        <v>0.00545324074074073</v>
      </c>
      <c r="H38" s="11"/>
      <c r="I38" s="12" t="s">
        <v>78</v>
      </c>
      <c r="J38" s="4" t="n">
        <v>1</v>
      </c>
      <c r="K38" s="4" t="n">
        <v>166</v>
      </c>
    </row>
    <row r="39" customFormat="false" ht="13.2" hidden="false" customHeight="false" outlineLevel="0" collapsed="false">
      <c r="A39" s="7" t="n">
        <v>37</v>
      </c>
      <c r="B39" s="8" t="n">
        <v>137</v>
      </c>
      <c r="C39" s="0" t="s">
        <v>79</v>
      </c>
      <c r="D39" s="4" t="s">
        <v>14</v>
      </c>
      <c r="E39" s="0" t="s">
        <v>15</v>
      </c>
      <c r="F39" s="9" t="n">
        <v>0.0400502314814815</v>
      </c>
      <c r="G39" s="10" t="n">
        <v>0.00552118055555555</v>
      </c>
      <c r="H39" s="11" t="n">
        <v>6.79398148148158E-005</v>
      </c>
      <c r="I39" s="13" t="s">
        <v>78</v>
      </c>
      <c r="J39" s="4" t="n">
        <v>2</v>
      </c>
      <c r="K39" s="4" t="n">
        <v>165</v>
      </c>
    </row>
    <row r="40" customFormat="false" ht="13.2" hidden="false" customHeight="false" outlineLevel="0" collapsed="false">
      <c r="A40" s="7" t="n">
        <v>38</v>
      </c>
      <c r="B40" s="8" t="n">
        <v>408</v>
      </c>
      <c r="C40" s="0" t="s">
        <v>80</v>
      </c>
      <c r="D40" s="4" t="s">
        <v>14</v>
      </c>
      <c r="E40" s="0" t="s">
        <v>77</v>
      </c>
      <c r="F40" s="9" t="n">
        <v>0.0400806712962963</v>
      </c>
      <c r="G40" s="10" t="n">
        <v>0.00555162037037037</v>
      </c>
      <c r="H40" s="11" t="n">
        <v>0.00555162037037037</v>
      </c>
      <c r="I40" s="13" t="s">
        <v>16</v>
      </c>
      <c r="J40" s="4" t="n">
        <v>26</v>
      </c>
      <c r="K40" s="4" t="n">
        <v>164</v>
      </c>
    </row>
    <row r="41" customFormat="false" ht="13.2" hidden="false" customHeight="false" outlineLevel="0" collapsed="false">
      <c r="A41" s="7" t="n">
        <v>39</v>
      </c>
      <c r="B41" s="8" t="n">
        <v>194</v>
      </c>
      <c r="C41" s="0" t="s">
        <v>81</v>
      </c>
      <c r="D41" s="4" t="s">
        <v>14</v>
      </c>
      <c r="E41" s="0" t="s">
        <v>82</v>
      </c>
      <c r="F41" s="9" t="n">
        <v>0.0401359953703704</v>
      </c>
      <c r="G41" s="10" t="n">
        <v>0.00560694444444444</v>
      </c>
      <c r="H41" s="11" t="n">
        <v>0.00501770833333334</v>
      </c>
      <c r="I41" s="13" t="s">
        <v>21</v>
      </c>
      <c r="J41" s="4" t="n">
        <v>10</v>
      </c>
      <c r="K41" s="4" t="n">
        <v>163</v>
      </c>
    </row>
    <row r="42" customFormat="false" ht="13.2" hidden="false" customHeight="false" outlineLevel="0" collapsed="false">
      <c r="A42" s="7" t="n">
        <v>40</v>
      </c>
      <c r="B42" s="8" t="n">
        <v>411</v>
      </c>
      <c r="C42" s="0" t="s">
        <v>83</v>
      </c>
      <c r="D42" s="4" t="s">
        <v>14</v>
      </c>
      <c r="E42" s="0" t="s">
        <v>46</v>
      </c>
      <c r="F42" s="9" t="n">
        <v>0.0401783564814815</v>
      </c>
      <c r="G42" s="10" t="n">
        <v>0.00564930555555555</v>
      </c>
      <c r="H42" s="11" t="n">
        <v>0.00564930555555555</v>
      </c>
      <c r="I42" s="13" t="s">
        <v>16</v>
      </c>
      <c r="J42" s="4" t="n">
        <v>27</v>
      </c>
      <c r="K42" s="4" t="n">
        <v>162</v>
      </c>
    </row>
    <row r="43" customFormat="false" ht="13.2" hidden="false" customHeight="false" outlineLevel="0" collapsed="false">
      <c r="A43" s="7" t="n">
        <v>41</v>
      </c>
      <c r="B43" s="8" t="n">
        <v>336</v>
      </c>
      <c r="C43" s="0" t="s">
        <v>84</v>
      </c>
      <c r="D43" s="4" t="s">
        <v>14</v>
      </c>
      <c r="E43" s="0" t="s">
        <v>85</v>
      </c>
      <c r="F43" s="9" t="n">
        <v>0.0402188657407407</v>
      </c>
      <c r="G43" s="10" t="n">
        <v>0.00568981481481481</v>
      </c>
      <c r="H43" s="11" t="n">
        <v>0.00568981481481481</v>
      </c>
      <c r="I43" s="13" t="s">
        <v>16</v>
      </c>
      <c r="J43" s="4" t="n">
        <v>28</v>
      </c>
      <c r="K43" s="4" t="n">
        <v>161</v>
      </c>
    </row>
    <row r="44" customFormat="false" ht="13.2" hidden="false" customHeight="false" outlineLevel="0" collapsed="false">
      <c r="A44" s="7" t="n">
        <v>42</v>
      </c>
      <c r="B44" s="8" t="n">
        <v>418</v>
      </c>
      <c r="C44" s="0" t="s">
        <v>86</v>
      </c>
      <c r="D44" s="4" t="s">
        <v>14</v>
      </c>
      <c r="E44" s="0" t="s">
        <v>67</v>
      </c>
      <c r="F44" s="9" t="n">
        <v>0.0402575231481481</v>
      </c>
      <c r="G44" s="10" t="n">
        <v>0.00572847222222221</v>
      </c>
      <c r="H44" s="11" t="n">
        <v>0.00572847222222221</v>
      </c>
      <c r="I44" s="13" t="s">
        <v>16</v>
      </c>
      <c r="J44" s="4" t="n">
        <v>29</v>
      </c>
      <c r="K44" s="4" t="n">
        <v>160</v>
      </c>
    </row>
    <row r="45" customFormat="false" ht="13.2" hidden="false" customHeight="false" outlineLevel="0" collapsed="false">
      <c r="A45" s="7" t="n">
        <v>43</v>
      </c>
      <c r="B45" s="8" t="n">
        <v>175</v>
      </c>
      <c r="C45" s="0" t="s">
        <v>87</v>
      </c>
      <c r="D45" s="4" t="s">
        <v>14</v>
      </c>
      <c r="E45" s="0" t="s">
        <v>41</v>
      </c>
      <c r="F45" s="9" t="n">
        <v>0.0403284722222222</v>
      </c>
      <c r="G45" s="10" t="n">
        <v>0.00579942129629629</v>
      </c>
      <c r="H45" s="11" t="n">
        <v>0.00521018518518519</v>
      </c>
      <c r="I45" s="13" t="s">
        <v>21</v>
      </c>
      <c r="J45" s="4" t="n">
        <v>11</v>
      </c>
      <c r="K45" s="4" t="n">
        <v>159</v>
      </c>
    </row>
    <row r="46" customFormat="false" ht="13.2" hidden="false" customHeight="false" outlineLevel="0" collapsed="false">
      <c r="A46" s="7" t="n">
        <v>44</v>
      </c>
      <c r="B46" s="8" t="n">
        <v>176</v>
      </c>
      <c r="C46" s="0" t="s">
        <v>88</v>
      </c>
      <c r="D46" s="4" t="s">
        <v>14</v>
      </c>
      <c r="E46" s="0" t="s">
        <v>89</v>
      </c>
      <c r="F46" s="9" t="n">
        <v>0.0404825231481481</v>
      </c>
      <c r="G46" s="10" t="n">
        <v>0.00595347222222221</v>
      </c>
      <c r="H46" s="11" t="n">
        <v>0.00536423611111112</v>
      </c>
      <c r="I46" s="13" t="s">
        <v>21</v>
      </c>
      <c r="J46" s="4" t="n">
        <v>12</v>
      </c>
      <c r="K46" s="4" t="n">
        <v>158</v>
      </c>
    </row>
    <row r="47" customFormat="false" ht="13.2" hidden="false" customHeight="false" outlineLevel="0" collapsed="false">
      <c r="A47" s="7" t="n">
        <v>45</v>
      </c>
      <c r="B47" s="8" t="n">
        <v>231</v>
      </c>
      <c r="C47" s="0" t="s">
        <v>90</v>
      </c>
      <c r="D47" s="4" t="s">
        <v>14</v>
      </c>
      <c r="E47" s="0" t="s">
        <v>15</v>
      </c>
      <c r="F47" s="9" t="n">
        <v>0.0407092592592593</v>
      </c>
      <c r="G47" s="10" t="n">
        <v>0.00618020833333333</v>
      </c>
      <c r="H47" s="11" t="n">
        <v>0.00559097222222223</v>
      </c>
      <c r="I47" s="13" t="s">
        <v>21</v>
      </c>
      <c r="J47" s="4" t="n">
        <v>13</v>
      </c>
      <c r="K47" s="4" t="n">
        <v>157</v>
      </c>
    </row>
    <row r="48" customFormat="false" ht="13.2" hidden="false" customHeight="false" outlineLevel="0" collapsed="false">
      <c r="A48" s="7" t="n">
        <v>46</v>
      </c>
      <c r="B48" s="8" t="n">
        <v>360</v>
      </c>
      <c r="C48" s="0" t="s">
        <v>91</v>
      </c>
      <c r="D48" s="4" t="s">
        <v>14</v>
      </c>
      <c r="E48" s="0" t="s">
        <v>46</v>
      </c>
      <c r="F48" s="9" t="n">
        <v>0.0407652777777778</v>
      </c>
      <c r="G48" s="10" t="n">
        <v>0.00623622685185184</v>
      </c>
      <c r="H48" s="11" t="n">
        <v>0.00623622685185184</v>
      </c>
      <c r="I48" s="13" t="s">
        <v>16</v>
      </c>
      <c r="J48" s="4" t="n">
        <v>30</v>
      </c>
      <c r="K48" s="4" t="n">
        <v>156</v>
      </c>
    </row>
    <row r="49" customFormat="false" ht="13.2" hidden="false" customHeight="false" outlineLevel="0" collapsed="false">
      <c r="A49" s="7" t="n">
        <v>47</v>
      </c>
      <c r="B49" s="8" t="n">
        <v>159</v>
      </c>
      <c r="C49" s="0" t="s">
        <v>92</v>
      </c>
      <c r="D49" s="4" t="s">
        <v>14</v>
      </c>
      <c r="E49" s="0" t="s">
        <v>38</v>
      </c>
      <c r="F49" s="9" t="n">
        <v>0.0408033564814815</v>
      </c>
      <c r="G49" s="10" t="n">
        <v>0.00627430555555555</v>
      </c>
      <c r="H49" s="11" t="n">
        <v>0.000821064814814823</v>
      </c>
      <c r="I49" s="13" t="s">
        <v>78</v>
      </c>
      <c r="J49" s="4" t="n">
        <v>3</v>
      </c>
      <c r="K49" s="4" t="n">
        <v>155</v>
      </c>
    </row>
    <row r="50" customFormat="false" ht="13.2" hidden="false" customHeight="false" outlineLevel="0" collapsed="false">
      <c r="A50" s="7" t="n">
        <v>48</v>
      </c>
      <c r="B50" s="8" t="n">
        <v>234</v>
      </c>
      <c r="C50" s="0" t="s">
        <v>93</v>
      </c>
      <c r="D50" s="4" t="s">
        <v>14</v>
      </c>
      <c r="E50" s="0" t="s">
        <v>69</v>
      </c>
      <c r="F50" s="9" t="n">
        <v>0.0408322916666667</v>
      </c>
      <c r="G50" s="10" t="n">
        <v>0.00630324074074073</v>
      </c>
      <c r="H50" s="11" t="n">
        <v>0.00571400462962964</v>
      </c>
      <c r="I50" s="13" t="s">
        <v>21</v>
      </c>
      <c r="J50" s="4" t="n">
        <v>14</v>
      </c>
      <c r="K50" s="4" t="n">
        <v>154</v>
      </c>
    </row>
    <row r="51" customFormat="false" ht="13.2" hidden="false" customHeight="false" outlineLevel="0" collapsed="false">
      <c r="A51" s="7" t="n">
        <v>49</v>
      </c>
      <c r="B51" s="8" t="n">
        <v>323</v>
      </c>
      <c r="C51" s="0" t="s">
        <v>94</v>
      </c>
      <c r="D51" s="4" t="s">
        <v>14</v>
      </c>
      <c r="E51" s="0" t="s">
        <v>41</v>
      </c>
      <c r="F51" s="9" t="n">
        <v>0.0408612268518519</v>
      </c>
      <c r="G51" s="10" t="n">
        <v>0.00633217592592592</v>
      </c>
      <c r="H51" s="11" t="n">
        <v>0.00633217592592592</v>
      </c>
      <c r="I51" s="13" t="s">
        <v>16</v>
      </c>
      <c r="J51" s="4" t="n">
        <v>31</v>
      </c>
      <c r="K51" s="4" t="n">
        <v>153</v>
      </c>
    </row>
    <row r="52" customFormat="false" ht="13.2" hidden="false" customHeight="false" outlineLevel="0" collapsed="false">
      <c r="A52" s="7" t="n">
        <v>50</v>
      </c>
      <c r="B52" s="8" t="n">
        <v>262</v>
      </c>
      <c r="C52" s="0" t="s">
        <v>95</v>
      </c>
      <c r="D52" s="4" t="s">
        <v>14</v>
      </c>
      <c r="E52" s="0" t="s">
        <v>96</v>
      </c>
      <c r="F52" s="9" t="n">
        <v>0.0410377314814815</v>
      </c>
      <c r="G52" s="10" t="n">
        <v>0.00650868055555555</v>
      </c>
      <c r="H52" s="11" t="n">
        <v>0.00591944444444445</v>
      </c>
      <c r="I52" s="13" t="s">
        <v>21</v>
      </c>
      <c r="J52" s="4" t="n">
        <v>15</v>
      </c>
      <c r="K52" s="4" t="n">
        <v>152</v>
      </c>
    </row>
    <row r="53" customFormat="false" ht="13.2" hidden="false" customHeight="false" outlineLevel="0" collapsed="false">
      <c r="A53" s="7" t="n">
        <v>51</v>
      </c>
      <c r="B53" s="8" t="n">
        <v>186</v>
      </c>
      <c r="C53" s="0" t="s">
        <v>97</v>
      </c>
      <c r="D53" s="4" t="s">
        <v>14</v>
      </c>
      <c r="E53" s="0" t="s">
        <v>85</v>
      </c>
      <c r="F53" s="9" t="n">
        <v>0.0410792824074074</v>
      </c>
      <c r="G53" s="10" t="n">
        <v>0.00655023148148148</v>
      </c>
      <c r="H53" s="11" t="n">
        <v>0.00596099537037038</v>
      </c>
      <c r="I53" s="13" t="s">
        <v>21</v>
      </c>
      <c r="J53" s="4" t="n">
        <v>16</v>
      </c>
      <c r="K53" s="4" t="n">
        <v>151</v>
      </c>
    </row>
    <row r="54" customFormat="false" ht="13.2" hidden="false" customHeight="false" outlineLevel="0" collapsed="false">
      <c r="A54" s="7" t="n">
        <v>52</v>
      </c>
      <c r="B54" s="8" t="n">
        <v>232</v>
      </c>
      <c r="C54" s="0" t="s">
        <v>98</v>
      </c>
      <c r="D54" s="4" t="s">
        <v>14</v>
      </c>
      <c r="E54" s="0" t="s">
        <v>69</v>
      </c>
      <c r="F54" s="9" t="n">
        <v>0.0411131944444444</v>
      </c>
      <c r="G54" s="10" t="n">
        <v>0.00658414351851851</v>
      </c>
      <c r="H54" s="11" t="n">
        <v>0.00599490740740741</v>
      </c>
      <c r="I54" s="13" t="s">
        <v>21</v>
      </c>
      <c r="J54" s="4" t="n">
        <v>17</v>
      </c>
      <c r="K54" s="4" t="n">
        <v>150</v>
      </c>
    </row>
    <row r="55" customFormat="false" ht="13.2" hidden="false" customHeight="false" outlineLevel="0" collapsed="false">
      <c r="A55" s="7" t="n">
        <v>53</v>
      </c>
      <c r="B55" s="8" t="n">
        <v>371</v>
      </c>
      <c r="C55" s="0" t="s">
        <v>99</v>
      </c>
      <c r="D55" s="4" t="s">
        <v>14</v>
      </c>
      <c r="E55" s="0" t="s">
        <v>85</v>
      </c>
      <c r="F55" s="9" t="n">
        <v>0.0411375</v>
      </c>
      <c r="G55" s="10" t="n">
        <v>0.00660844907407407</v>
      </c>
      <c r="H55" s="11" t="n">
        <v>0.00660844907407407</v>
      </c>
      <c r="I55" s="13" t="s">
        <v>16</v>
      </c>
      <c r="J55" s="4" t="n">
        <v>32</v>
      </c>
      <c r="K55" s="4" t="n">
        <v>149</v>
      </c>
    </row>
    <row r="56" customFormat="false" ht="13.2" hidden="false" customHeight="false" outlineLevel="0" collapsed="false">
      <c r="A56" s="7" t="n">
        <v>54</v>
      </c>
      <c r="B56" s="8" t="n">
        <v>410</v>
      </c>
      <c r="C56" s="0" t="s">
        <v>100</v>
      </c>
      <c r="D56" s="4" t="s">
        <v>14</v>
      </c>
      <c r="E56" s="0" t="s">
        <v>46</v>
      </c>
      <c r="F56" s="9" t="n">
        <v>0.0412336805555556</v>
      </c>
      <c r="G56" s="10" t="n">
        <v>0.00670462962962962</v>
      </c>
      <c r="H56" s="11" t="n">
        <v>0.00670462962962962</v>
      </c>
      <c r="I56" s="13" t="s">
        <v>16</v>
      </c>
      <c r="J56" s="4" t="n">
        <v>33</v>
      </c>
      <c r="K56" s="4" t="n">
        <v>148</v>
      </c>
    </row>
    <row r="57" customFormat="false" ht="13.2" hidden="false" customHeight="false" outlineLevel="0" collapsed="false">
      <c r="A57" s="7" t="n">
        <v>55</v>
      </c>
      <c r="B57" s="8" t="n">
        <v>424</v>
      </c>
      <c r="C57" s="0" t="s">
        <v>101</v>
      </c>
      <c r="D57" s="4" t="s">
        <v>14</v>
      </c>
      <c r="E57" s="0" t="s">
        <v>102</v>
      </c>
      <c r="F57" s="9" t="n">
        <v>0.0414123842592593</v>
      </c>
      <c r="G57" s="10" t="n">
        <v>0.00688333333333333</v>
      </c>
      <c r="H57" s="11" t="n">
        <v>0.00688333333333333</v>
      </c>
      <c r="I57" s="13" t="s">
        <v>16</v>
      </c>
      <c r="J57" s="4" t="n">
        <v>34</v>
      </c>
      <c r="K57" s="4" t="n">
        <v>147</v>
      </c>
    </row>
    <row r="58" customFormat="false" ht="13.2" hidden="false" customHeight="false" outlineLevel="0" collapsed="false">
      <c r="A58" s="7" t="n">
        <v>56</v>
      </c>
      <c r="B58" s="8" t="n">
        <v>361</v>
      </c>
      <c r="C58" s="0" t="s">
        <v>103</v>
      </c>
      <c r="D58" s="4" t="s">
        <v>14</v>
      </c>
      <c r="E58" s="0" t="s">
        <v>38</v>
      </c>
      <c r="F58" s="9" t="n">
        <v>0.0415060185185185</v>
      </c>
      <c r="G58" s="10" t="n">
        <v>0.00697696759259259</v>
      </c>
      <c r="H58" s="11" t="n">
        <v>0.00697696759259259</v>
      </c>
      <c r="I58" s="13" t="s">
        <v>16</v>
      </c>
      <c r="J58" s="4" t="n">
        <v>35</v>
      </c>
      <c r="K58" s="4" t="n">
        <v>146</v>
      </c>
    </row>
    <row r="59" customFormat="false" ht="13.2" hidden="false" customHeight="false" outlineLevel="0" collapsed="false">
      <c r="A59" s="7" t="n">
        <v>57</v>
      </c>
      <c r="B59" s="8" t="n">
        <v>157</v>
      </c>
      <c r="C59" s="0" t="s">
        <v>104</v>
      </c>
      <c r="D59" s="4" t="s">
        <v>14</v>
      </c>
      <c r="F59" s="9" t="n">
        <v>0.0415197916666667</v>
      </c>
      <c r="G59" s="10" t="n">
        <v>0.00699074074074074</v>
      </c>
      <c r="H59" s="11" t="n">
        <v>0.0015375</v>
      </c>
      <c r="I59" s="13" t="s">
        <v>78</v>
      </c>
      <c r="J59" s="4" t="n">
        <v>4</v>
      </c>
      <c r="K59" s="4" t="n">
        <v>145</v>
      </c>
    </row>
    <row r="60" customFormat="false" ht="13.2" hidden="false" customHeight="false" outlineLevel="0" collapsed="false">
      <c r="A60" s="7" t="n">
        <v>58</v>
      </c>
      <c r="B60" s="8" t="n">
        <v>358</v>
      </c>
      <c r="C60" s="0" t="s">
        <v>105</v>
      </c>
      <c r="D60" s="4" t="s">
        <v>14</v>
      </c>
      <c r="E60" s="0" t="s">
        <v>77</v>
      </c>
      <c r="F60" s="9" t="n">
        <v>0.0415451388888889</v>
      </c>
      <c r="G60" s="10" t="n">
        <v>0.00701608796296296</v>
      </c>
      <c r="H60" s="11" t="n">
        <v>0.00701608796296296</v>
      </c>
      <c r="I60" s="13" t="s">
        <v>16</v>
      </c>
      <c r="J60" s="4" t="n">
        <v>36</v>
      </c>
      <c r="K60" s="4" t="n">
        <v>144</v>
      </c>
    </row>
    <row r="61" customFormat="false" ht="13.2" hidden="false" customHeight="false" outlineLevel="0" collapsed="false">
      <c r="A61" s="7" t="n">
        <v>59</v>
      </c>
      <c r="B61" s="8" t="n">
        <v>243</v>
      </c>
      <c r="C61" s="0" t="s">
        <v>106</v>
      </c>
      <c r="D61" s="4" t="s">
        <v>14</v>
      </c>
      <c r="E61" s="0" t="s">
        <v>62</v>
      </c>
      <c r="F61" s="9" t="n">
        <v>0.0415863425925926</v>
      </c>
      <c r="G61" s="10" t="n">
        <v>0.00705729166666666</v>
      </c>
      <c r="H61" s="11" t="n">
        <v>0.00646805555555556</v>
      </c>
      <c r="I61" s="13" t="s">
        <v>21</v>
      </c>
      <c r="J61" s="4" t="n">
        <v>18</v>
      </c>
      <c r="K61" s="4" t="n">
        <v>143</v>
      </c>
    </row>
    <row r="62" customFormat="false" ht="13.2" hidden="false" customHeight="false" outlineLevel="0" collapsed="false">
      <c r="A62" s="7" t="n">
        <v>60</v>
      </c>
      <c r="B62" s="8" t="n">
        <v>318</v>
      </c>
      <c r="C62" s="0" t="s">
        <v>107</v>
      </c>
      <c r="D62" s="4" t="s">
        <v>14</v>
      </c>
      <c r="F62" s="9" t="n">
        <v>0.0416358796296296</v>
      </c>
      <c r="G62" s="10" t="n">
        <v>0.0071068287037037</v>
      </c>
      <c r="H62" s="11" t="n">
        <v>0.0071068287037037</v>
      </c>
      <c r="I62" s="13" t="s">
        <v>16</v>
      </c>
      <c r="J62" s="4" t="n">
        <v>37</v>
      </c>
      <c r="K62" s="4" t="n">
        <v>142</v>
      </c>
    </row>
    <row r="63" customFormat="false" ht="13.2" hidden="false" customHeight="false" outlineLevel="0" collapsed="false">
      <c r="A63" s="7" t="n">
        <v>61</v>
      </c>
      <c r="B63" s="8" t="n">
        <v>265</v>
      </c>
      <c r="C63" s="0" t="s">
        <v>108</v>
      </c>
      <c r="D63" s="4" t="s">
        <v>14</v>
      </c>
      <c r="E63" s="0" t="s">
        <v>109</v>
      </c>
      <c r="F63" s="9" t="n">
        <v>0.0416768518518519</v>
      </c>
      <c r="G63" s="10" t="n">
        <v>0.00714780092592592</v>
      </c>
      <c r="H63" s="11" t="n">
        <v>0.00655856481481482</v>
      </c>
      <c r="I63" s="13" t="s">
        <v>21</v>
      </c>
      <c r="J63" s="4" t="n">
        <v>19</v>
      </c>
      <c r="K63" s="4" t="n">
        <v>141</v>
      </c>
    </row>
    <row r="64" customFormat="false" ht="13.2" hidden="false" customHeight="false" outlineLevel="0" collapsed="false">
      <c r="A64" s="7" t="n">
        <v>62</v>
      </c>
      <c r="B64" s="8" t="n">
        <v>346</v>
      </c>
      <c r="C64" s="0" t="s">
        <v>110</v>
      </c>
      <c r="D64" s="4" t="s">
        <v>14</v>
      </c>
      <c r="E64" s="0" t="s">
        <v>82</v>
      </c>
      <c r="F64" s="9" t="n">
        <v>0.0418094907407407</v>
      </c>
      <c r="G64" s="10" t="n">
        <v>0.00728043981481481</v>
      </c>
      <c r="H64" s="11" t="n">
        <v>0.00728043981481481</v>
      </c>
      <c r="I64" s="13" t="s">
        <v>16</v>
      </c>
      <c r="J64" s="4" t="n">
        <v>38</v>
      </c>
      <c r="K64" s="4" t="n">
        <v>140</v>
      </c>
    </row>
    <row r="65" customFormat="false" ht="13.2" hidden="false" customHeight="false" outlineLevel="0" collapsed="false">
      <c r="A65" s="7" t="n">
        <v>63</v>
      </c>
      <c r="B65" s="8" t="n">
        <v>364</v>
      </c>
      <c r="C65" s="0" t="s">
        <v>111</v>
      </c>
      <c r="D65" s="4" t="s">
        <v>14</v>
      </c>
      <c r="E65" s="0" t="s">
        <v>18</v>
      </c>
      <c r="F65" s="9" t="n">
        <v>0.0418251157407407</v>
      </c>
      <c r="G65" s="10" t="n">
        <v>0.00729606481481481</v>
      </c>
      <c r="H65" s="11" t="n">
        <v>0.00729606481481481</v>
      </c>
      <c r="I65" s="13" t="s">
        <v>16</v>
      </c>
      <c r="J65" s="4" t="n">
        <v>39</v>
      </c>
      <c r="K65" s="4" t="n">
        <v>139</v>
      </c>
    </row>
    <row r="66" customFormat="false" ht="13.2" hidden="false" customHeight="false" outlineLevel="0" collapsed="false">
      <c r="A66" s="7" t="n">
        <v>64</v>
      </c>
      <c r="B66" s="8" t="n">
        <v>334</v>
      </c>
      <c r="C66" s="0" t="s">
        <v>112</v>
      </c>
      <c r="D66" s="4" t="s">
        <v>14</v>
      </c>
      <c r="E66" s="0" t="s">
        <v>85</v>
      </c>
      <c r="F66" s="9" t="n">
        <v>0.0418630787037037</v>
      </c>
      <c r="G66" s="10" t="n">
        <v>0.00733402777777777</v>
      </c>
      <c r="H66" s="11" t="n">
        <v>0.00733402777777777</v>
      </c>
      <c r="I66" s="13" t="s">
        <v>16</v>
      </c>
      <c r="J66" s="4" t="n">
        <v>40</v>
      </c>
      <c r="K66" s="4" t="n">
        <v>138</v>
      </c>
    </row>
    <row r="67" customFormat="false" ht="13.2" hidden="false" customHeight="false" outlineLevel="0" collapsed="false">
      <c r="A67" s="7" t="n">
        <v>65</v>
      </c>
      <c r="B67" s="8" t="n">
        <v>228</v>
      </c>
      <c r="C67" s="0" t="s">
        <v>113</v>
      </c>
      <c r="D67" s="4" t="s">
        <v>14</v>
      </c>
      <c r="E67" s="0" t="s">
        <v>15</v>
      </c>
      <c r="F67" s="9" t="n">
        <v>0.0419408564814815</v>
      </c>
      <c r="G67" s="10" t="n">
        <v>0.00741180555555555</v>
      </c>
      <c r="H67" s="11" t="n">
        <v>0.00682256944444445</v>
      </c>
      <c r="I67" s="13" t="s">
        <v>21</v>
      </c>
      <c r="J67" s="4" t="n">
        <v>20</v>
      </c>
      <c r="K67" s="4" t="n">
        <v>137</v>
      </c>
    </row>
    <row r="68" customFormat="false" ht="13.2" hidden="false" customHeight="false" outlineLevel="0" collapsed="false">
      <c r="A68" s="7" t="n">
        <v>66</v>
      </c>
      <c r="B68" s="8" t="n">
        <v>221</v>
      </c>
      <c r="C68" s="0" t="s">
        <v>114</v>
      </c>
      <c r="D68" s="4" t="s">
        <v>14</v>
      </c>
      <c r="E68" s="0" t="s">
        <v>115</v>
      </c>
      <c r="F68" s="9" t="n">
        <v>0.0419921296296296</v>
      </c>
      <c r="G68" s="10" t="n">
        <v>0.0074630787037037</v>
      </c>
      <c r="H68" s="11" t="n">
        <v>0.00687384259259261</v>
      </c>
      <c r="I68" s="13" t="s">
        <v>21</v>
      </c>
      <c r="J68" s="4" t="n">
        <v>21</v>
      </c>
      <c r="K68" s="4" t="n">
        <v>136</v>
      </c>
    </row>
    <row r="69" customFormat="false" ht="13.2" hidden="false" customHeight="false" outlineLevel="0" collapsed="false">
      <c r="A69" s="7" t="n">
        <v>67</v>
      </c>
      <c r="B69" s="8" t="n">
        <v>267</v>
      </c>
      <c r="C69" s="0" t="s">
        <v>116</v>
      </c>
      <c r="D69" s="4" t="s">
        <v>14</v>
      </c>
      <c r="E69" s="0" t="s">
        <v>117</v>
      </c>
      <c r="F69" s="9" t="n">
        <v>0.04200625</v>
      </c>
      <c r="G69" s="10" t="n">
        <v>0.00747719907407407</v>
      </c>
      <c r="H69" s="11" t="n">
        <v>0.00688796296296297</v>
      </c>
      <c r="I69" s="13" t="s">
        <v>21</v>
      </c>
      <c r="J69" s="4" t="n">
        <v>22</v>
      </c>
      <c r="K69" s="4" t="n">
        <v>135</v>
      </c>
    </row>
    <row r="70" customFormat="false" ht="13.2" hidden="false" customHeight="false" outlineLevel="0" collapsed="false">
      <c r="A70" s="7" t="n">
        <v>68</v>
      </c>
      <c r="B70" s="8" t="n">
        <v>224</v>
      </c>
      <c r="C70" s="0" t="s">
        <v>118</v>
      </c>
      <c r="D70" s="4" t="s">
        <v>14</v>
      </c>
      <c r="E70" s="0" t="s">
        <v>119</v>
      </c>
      <c r="F70" s="9" t="n">
        <v>0.042019212962963</v>
      </c>
      <c r="G70" s="10" t="n">
        <v>0.00749016203703703</v>
      </c>
      <c r="H70" s="11" t="n">
        <v>0.00690092592592593</v>
      </c>
      <c r="I70" s="13" t="s">
        <v>21</v>
      </c>
      <c r="J70" s="4" t="n">
        <v>23</v>
      </c>
      <c r="K70" s="4" t="n">
        <v>134</v>
      </c>
    </row>
    <row r="71" customFormat="false" ht="13.2" hidden="false" customHeight="false" outlineLevel="0" collapsed="false">
      <c r="A71" s="7" t="n">
        <v>69</v>
      </c>
      <c r="B71" s="8" t="n">
        <v>383</v>
      </c>
      <c r="C71" s="0" t="s">
        <v>120</v>
      </c>
      <c r="D71" s="4" t="s">
        <v>14</v>
      </c>
      <c r="E71" s="0" t="s">
        <v>15</v>
      </c>
      <c r="F71" s="9" t="n">
        <v>0.0420612268518519</v>
      </c>
      <c r="G71" s="10" t="n">
        <v>0.00753217592592592</v>
      </c>
      <c r="H71" s="11" t="n">
        <v>0.00753217592592592</v>
      </c>
      <c r="I71" s="13" t="s">
        <v>16</v>
      </c>
      <c r="J71" s="4" t="n">
        <v>41</v>
      </c>
      <c r="K71" s="4" t="n">
        <v>133</v>
      </c>
    </row>
    <row r="72" customFormat="false" ht="13.2" hidden="false" customHeight="false" outlineLevel="0" collapsed="false">
      <c r="A72" s="7" t="n">
        <v>70</v>
      </c>
      <c r="B72" s="8" t="n">
        <v>206</v>
      </c>
      <c r="C72" s="0" t="s">
        <v>121</v>
      </c>
      <c r="D72" s="4" t="s">
        <v>14</v>
      </c>
      <c r="E72" s="0" t="s">
        <v>122</v>
      </c>
      <c r="F72" s="9" t="n">
        <v>0.0421925925925926</v>
      </c>
      <c r="G72" s="10" t="n">
        <v>0.00766354166666666</v>
      </c>
      <c r="H72" s="11" t="n">
        <v>0.00707430555555556</v>
      </c>
      <c r="I72" s="13" t="s">
        <v>21</v>
      </c>
      <c r="J72" s="4" t="n">
        <v>24</v>
      </c>
      <c r="K72" s="4" t="n">
        <v>132</v>
      </c>
    </row>
    <row r="73" customFormat="false" ht="13.2" hidden="false" customHeight="false" outlineLevel="0" collapsed="false">
      <c r="A73" s="7" t="n">
        <v>71</v>
      </c>
      <c r="B73" s="8" t="n">
        <v>396</v>
      </c>
      <c r="C73" s="0" t="s">
        <v>123</v>
      </c>
      <c r="D73" s="4" t="s">
        <v>14</v>
      </c>
      <c r="E73" s="0" t="s">
        <v>124</v>
      </c>
      <c r="F73" s="9" t="n">
        <v>0.0422222222222222</v>
      </c>
      <c r="G73" s="10" t="n">
        <v>0.00769317129629629</v>
      </c>
      <c r="H73" s="11" t="n">
        <v>0.00769317129629629</v>
      </c>
      <c r="I73" s="13" t="s">
        <v>16</v>
      </c>
      <c r="J73" s="4" t="n">
        <v>42</v>
      </c>
      <c r="K73" s="4" t="n">
        <v>131</v>
      </c>
    </row>
    <row r="74" customFormat="false" ht="13.2" hidden="false" customHeight="false" outlineLevel="0" collapsed="false">
      <c r="A74" s="7" t="n">
        <v>72</v>
      </c>
      <c r="B74" s="8" t="n">
        <v>172</v>
      </c>
      <c r="C74" s="0" t="s">
        <v>125</v>
      </c>
      <c r="D74" s="4" t="s">
        <v>14</v>
      </c>
      <c r="E74" s="0" t="s">
        <v>126</v>
      </c>
      <c r="F74" s="9" t="n">
        <v>0.0422721064814815</v>
      </c>
      <c r="G74" s="10" t="n">
        <v>0.00774305555555555</v>
      </c>
      <c r="H74" s="11" t="n">
        <v>0.00715381944444445</v>
      </c>
      <c r="I74" s="13" t="s">
        <v>21</v>
      </c>
      <c r="J74" s="4" t="n">
        <v>25</v>
      </c>
      <c r="K74" s="4" t="n">
        <v>130</v>
      </c>
    </row>
    <row r="75" customFormat="false" ht="13.2" hidden="false" customHeight="false" outlineLevel="0" collapsed="false">
      <c r="A75" s="7" t="n">
        <v>73</v>
      </c>
      <c r="B75" s="8" t="n">
        <v>368</v>
      </c>
      <c r="C75" s="0" t="s">
        <v>127</v>
      </c>
      <c r="D75" s="4" t="s">
        <v>14</v>
      </c>
      <c r="F75" s="9" t="n">
        <v>0.0423108796296296</v>
      </c>
      <c r="G75" s="10" t="n">
        <v>0.0077818287037037</v>
      </c>
      <c r="H75" s="11" t="n">
        <v>0.0077818287037037</v>
      </c>
      <c r="I75" s="13" t="s">
        <v>16</v>
      </c>
      <c r="J75" s="4" t="n">
        <v>43</v>
      </c>
      <c r="K75" s="4" t="n">
        <v>129</v>
      </c>
    </row>
    <row r="76" customFormat="false" ht="13.2" hidden="false" customHeight="false" outlineLevel="0" collapsed="false">
      <c r="A76" s="7" t="n">
        <v>74</v>
      </c>
      <c r="B76" s="8" t="n">
        <v>354</v>
      </c>
      <c r="C76" s="0" t="s">
        <v>128</v>
      </c>
      <c r="D76" s="4" t="s">
        <v>14</v>
      </c>
      <c r="E76" s="0" t="s">
        <v>122</v>
      </c>
      <c r="F76" s="9" t="n">
        <v>0.042324537037037</v>
      </c>
      <c r="G76" s="10" t="n">
        <v>0.0077954861111111</v>
      </c>
      <c r="H76" s="11" t="n">
        <v>0.0077954861111111</v>
      </c>
      <c r="I76" s="13" t="s">
        <v>16</v>
      </c>
      <c r="J76" s="4" t="n">
        <v>44</v>
      </c>
      <c r="K76" s="4" t="n">
        <v>128</v>
      </c>
    </row>
    <row r="77" customFormat="false" ht="13.2" hidden="false" customHeight="false" outlineLevel="0" collapsed="false">
      <c r="A77" s="7" t="n">
        <v>75</v>
      </c>
      <c r="B77" s="8" t="n">
        <v>405</v>
      </c>
      <c r="C77" s="0" t="s">
        <v>129</v>
      </c>
      <c r="D77" s="4" t="s">
        <v>14</v>
      </c>
      <c r="F77" s="9" t="n">
        <v>0.042372337962963</v>
      </c>
      <c r="G77" s="10" t="n">
        <v>0.00784328703703703</v>
      </c>
      <c r="H77" s="11" t="n">
        <v>0.00784328703703703</v>
      </c>
      <c r="I77" s="13" t="s">
        <v>16</v>
      </c>
      <c r="J77" s="4" t="n">
        <v>45</v>
      </c>
      <c r="K77" s="4" t="n">
        <v>127</v>
      </c>
    </row>
    <row r="78" customFormat="false" ht="13.2" hidden="false" customHeight="false" outlineLevel="0" collapsed="false">
      <c r="A78" s="7" t="n">
        <v>76</v>
      </c>
      <c r="B78" s="8" t="n">
        <v>421</v>
      </c>
      <c r="C78" s="0" t="s">
        <v>130</v>
      </c>
      <c r="D78" s="4" t="s">
        <v>14</v>
      </c>
      <c r="E78" s="0" t="s">
        <v>131</v>
      </c>
      <c r="F78" s="9" t="n">
        <v>0.0424855324074074</v>
      </c>
      <c r="G78" s="10" t="n">
        <v>0.00795648148148147</v>
      </c>
      <c r="H78" s="11" t="n">
        <v>0.00795648148148147</v>
      </c>
      <c r="I78" s="13" t="s">
        <v>16</v>
      </c>
      <c r="J78" s="4" t="n">
        <v>46</v>
      </c>
      <c r="K78" s="4" t="n">
        <v>126</v>
      </c>
    </row>
    <row r="79" customFormat="false" ht="13.2" hidden="false" customHeight="false" outlineLevel="0" collapsed="false">
      <c r="A79" s="7" t="n">
        <v>77</v>
      </c>
      <c r="B79" s="8" t="n">
        <v>425</v>
      </c>
      <c r="C79" s="0" t="s">
        <v>132</v>
      </c>
      <c r="D79" s="4" t="s">
        <v>14</v>
      </c>
      <c r="E79" s="0" t="s">
        <v>133</v>
      </c>
      <c r="F79" s="9" t="n">
        <v>0.0426138888888889</v>
      </c>
      <c r="G79" s="10" t="n">
        <v>0.00808483796296296</v>
      </c>
      <c r="H79" s="11" t="n">
        <v>0.00808483796296296</v>
      </c>
      <c r="I79" s="13" t="s">
        <v>16</v>
      </c>
      <c r="J79" s="4" t="n">
        <v>47</v>
      </c>
      <c r="K79" s="4" t="n">
        <v>125</v>
      </c>
    </row>
    <row r="80" customFormat="false" ht="13.2" hidden="false" customHeight="false" outlineLevel="0" collapsed="false">
      <c r="A80" s="7" t="n">
        <v>78</v>
      </c>
      <c r="B80" s="8" t="n">
        <v>11</v>
      </c>
      <c r="C80" s="0" t="s">
        <v>134</v>
      </c>
      <c r="D80" s="4" t="s">
        <v>14</v>
      </c>
      <c r="F80" s="9" t="n">
        <v>0.0426395833333333</v>
      </c>
      <c r="G80" s="10" t="n">
        <v>0.0081105324074074</v>
      </c>
      <c r="H80" s="11" t="n">
        <v>0.0075212962962963</v>
      </c>
      <c r="I80" s="13" t="s">
        <v>21</v>
      </c>
      <c r="J80" s="4" t="n">
        <v>26</v>
      </c>
      <c r="K80" s="4" t="n">
        <v>124</v>
      </c>
    </row>
    <row r="81" customFormat="false" ht="13.2" hidden="false" customHeight="false" outlineLevel="0" collapsed="false">
      <c r="A81" s="7" t="n">
        <v>79</v>
      </c>
      <c r="B81" s="8" t="n">
        <v>312</v>
      </c>
      <c r="C81" s="0" t="s">
        <v>135</v>
      </c>
      <c r="D81" s="4" t="s">
        <v>14</v>
      </c>
      <c r="E81" s="0" t="s">
        <v>52</v>
      </c>
      <c r="F81" s="9" t="n">
        <v>0.0427243055555556</v>
      </c>
      <c r="G81" s="10" t="n">
        <v>0.00819525462962963</v>
      </c>
      <c r="H81" s="11" t="n">
        <v>0.00819525462962963</v>
      </c>
      <c r="I81" s="13" t="s">
        <v>16</v>
      </c>
      <c r="J81" s="4" t="n">
        <v>48</v>
      </c>
      <c r="K81" s="4" t="n">
        <v>123</v>
      </c>
    </row>
    <row r="82" customFormat="false" ht="13.2" hidden="false" customHeight="false" outlineLevel="0" collapsed="false">
      <c r="A82" s="7" t="n">
        <v>80</v>
      </c>
      <c r="B82" s="8" t="n">
        <v>378</v>
      </c>
      <c r="C82" s="0" t="s">
        <v>136</v>
      </c>
      <c r="D82" s="4" t="s">
        <v>14</v>
      </c>
      <c r="E82" s="0" t="s">
        <v>137</v>
      </c>
      <c r="F82" s="9" t="n">
        <v>0.042818287037037</v>
      </c>
      <c r="G82" s="10" t="n">
        <v>0.00828923611111111</v>
      </c>
      <c r="H82" s="11" t="n">
        <v>0.00828923611111111</v>
      </c>
      <c r="I82" s="13" t="s">
        <v>16</v>
      </c>
      <c r="J82" s="4" t="n">
        <v>49</v>
      </c>
      <c r="K82" s="4" t="n">
        <v>122</v>
      </c>
    </row>
    <row r="83" customFormat="false" ht="13.2" hidden="false" customHeight="false" outlineLevel="0" collapsed="false">
      <c r="A83" s="7" t="n">
        <v>81</v>
      </c>
      <c r="B83" s="8" t="n">
        <v>379</v>
      </c>
      <c r="C83" s="0" t="s">
        <v>138</v>
      </c>
      <c r="D83" s="4" t="s">
        <v>14</v>
      </c>
      <c r="E83" s="0" t="s">
        <v>137</v>
      </c>
      <c r="F83" s="9" t="n">
        <v>0.0428287037037037</v>
      </c>
      <c r="G83" s="10" t="n">
        <v>0.00829965277777777</v>
      </c>
      <c r="H83" s="11" t="n">
        <v>0.00829965277777777</v>
      </c>
      <c r="I83" s="13" t="s">
        <v>16</v>
      </c>
      <c r="J83" s="4" t="n">
        <v>50</v>
      </c>
      <c r="K83" s="4" t="n">
        <v>121</v>
      </c>
    </row>
    <row r="84" customFormat="false" ht="13.2" hidden="false" customHeight="false" outlineLevel="0" collapsed="false">
      <c r="A84" s="7" t="n">
        <v>82</v>
      </c>
      <c r="B84" s="8" t="n">
        <v>225</v>
      </c>
      <c r="C84" s="0" t="s">
        <v>139</v>
      </c>
      <c r="D84" s="4" t="s">
        <v>14</v>
      </c>
      <c r="E84" s="0" t="s">
        <v>57</v>
      </c>
      <c r="F84" s="9" t="n">
        <v>0.0429043981481482</v>
      </c>
      <c r="G84" s="10" t="n">
        <v>0.00837534722222222</v>
      </c>
      <c r="H84" s="11" t="n">
        <v>0.00778611111111112</v>
      </c>
      <c r="I84" s="13" t="s">
        <v>21</v>
      </c>
      <c r="J84" s="4" t="n">
        <v>27</v>
      </c>
      <c r="K84" s="4" t="n">
        <v>120</v>
      </c>
    </row>
    <row r="85" customFormat="false" ht="13.2" hidden="false" customHeight="false" outlineLevel="0" collapsed="false">
      <c r="A85" s="7" t="n">
        <v>83</v>
      </c>
      <c r="B85" s="8" t="n">
        <v>189</v>
      </c>
      <c r="C85" s="0" t="s">
        <v>140</v>
      </c>
      <c r="D85" s="4" t="s">
        <v>14</v>
      </c>
      <c r="E85" s="0" t="s">
        <v>85</v>
      </c>
      <c r="F85" s="9" t="n">
        <v>0.0429228009259259</v>
      </c>
      <c r="G85" s="10" t="n">
        <v>0.00839375</v>
      </c>
      <c r="H85" s="11" t="n">
        <v>0.0078045138888889</v>
      </c>
      <c r="I85" s="13" t="s">
        <v>21</v>
      </c>
      <c r="J85" s="4" t="n">
        <v>28</v>
      </c>
      <c r="K85" s="4" t="n">
        <v>119</v>
      </c>
    </row>
    <row r="86" customFormat="false" ht="13.2" hidden="false" customHeight="false" outlineLevel="0" collapsed="false">
      <c r="A86" s="7" t="n">
        <v>84</v>
      </c>
      <c r="B86" s="8" t="n">
        <v>203</v>
      </c>
      <c r="C86" s="0" t="s">
        <v>141</v>
      </c>
      <c r="D86" s="4" t="s">
        <v>14</v>
      </c>
      <c r="E86" s="0" t="s">
        <v>34</v>
      </c>
      <c r="F86" s="9" t="n">
        <v>0.0430638888888889</v>
      </c>
      <c r="G86" s="10" t="n">
        <v>0.00853483796296296</v>
      </c>
      <c r="H86" s="11" t="n">
        <v>0.00794560185185186</v>
      </c>
      <c r="I86" s="13" t="s">
        <v>21</v>
      </c>
      <c r="J86" s="4" t="n">
        <v>29</v>
      </c>
      <c r="K86" s="4" t="n">
        <v>118</v>
      </c>
    </row>
    <row r="87" customFormat="false" ht="13.2" hidden="false" customHeight="false" outlineLevel="0" collapsed="false">
      <c r="A87" s="7" t="n">
        <v>85</v>
      </c>
      <c r="B87" s="8" t="n">
        <v>230</v>
      </c>
      <c r="C87" s="0" t="s">
        <v>142</v>
      </c>
      <c r="D87" s="4" t="s">
        <v>14</v>
      </c>
      <c r="E87" s="0" t="s">
        <v>15</v>
      </c>
      <c r="F87" s="9" t="n">
        <v>0.0431108796296296</v>
      </c>
      <c r="G87" s="10" t="n">
        <v>0.00858182870370369</v>
      </c>
      <c r="H87" s="11" t="n">
        <v>0.00799259259259259</v>
      </c>
      <c r="I87" s="13" t="s">
        <v>21</v>
      </c>
      <c r="J87" s="4" t="n">
        <v>30</v>
      </c>
      <c r="K87" s="4" t="n">
        <v>117</v>
      </c>
    </row>
    <row r="88" customFormat="false" ht="13.2" hidden="false" customHeight="false" outlineLevel="0" collapsed="false">
      <c r="A88" s="7" t="n">
        <v>86</v>
      </c>
      <c r="B88" s="8" t="n">
        <v>404</v>
      </c>
      <c r="C88" s="0" t="s">
        <v>143</v>
      </c>
      <c r="D88" s="4" t="s">
        <v>14</v>
      </c>
      <c r="E88" s="0" t="s">
        <v>144</v>
      </c>
      <c r="F88" s="9" t="n">
        <v>0.043124537037037</v>
      </c>
      <c r="G88" s="10" t="n">
        <v>0.00859548611111111</v>
      </c>
      <c r="H88" s="11" t="n">
        <v>0.00859548611111111</v>
      </c>
      <c r="I88" s="13" t="s">
        <v>16</v>
      </c>
      <c r="J88" s="4" t="n">
        <v>51</v>
      </c>
      <c r="K88" s="4" t="n">
        <v>116</v>
      </c>
    </row>
    <row r="89" customFormat="false" ht="13.2" hidden="false" customHeight="false" outlineLevel="0" collapsed="false">
      <c r="A89" s="7" t="n">
        <v>87</v>
      </c>
      <c r="B89" s="8" t="n">
        <v>226</v>
      </c>
      <c r="C89" s="0" t="s">
        <v>145</v>
      </c>
      <c r="D89" s="4" t="s">
        <v>14</v>
      </c>
      <c r="E89" s="0" t="s">
        <v>15</v>
      </c>
      <c r="F89" s="9" t="n">
        <v>0.0432548611111111</v>
      </c>
      <c r="G89" s="10" t="n">
        <v>0.00872581018518517</v>
      </c>
      <c r="H89" s="11" t="n">
        <v>0.00813657407407407</v>
      </c>
      <c r="I89" s="13" t="s">
        <v>21</v>
      </c>
      <c r="J89" s="4" t="n">
        <v>31</v>
      </c>
      <c r="K89" s="4" t="n">
        <v>115</v>
      </c>
    </row>
    <row r="90" customFormat="false" ht="13.2" hidden="false" customHeight="false" outlineLevel="0" collapsed="false">
      <c r="A90" s="7" t="n">
        <v>88</v>
      </c>
      <c r="B90" s="8" t="n">
        <v>250</v>
      </c>
      <c r="C90" s="0" t="s">
        <v>146</v>
      </c>
      <c r="D90" s="4" t="s">
        <v>14</v>
      </c>
      <c r="E90" s="0" t="s">
        <v>117</v>
      </c>
      <c r="F90" s="9" t="n">
        <v>0.0433</v>
      </c>
      <c r="G90" s="10" t="n">
        <v>0.00877094907407407</v>
      </c>
      <c r="H90" s="11" t="n">
        <v>0.00818171296296297</v>
      </c>
      <c r="I90" s="13" t="s">
        <v>21</v>
      </c>
      <c r="J90" s="4" t="n">
        <v>32</v>
      </c>
      <c r="K90" s="4" t="n">
        <v>114</v>
      </c>
    </row>
    <row r="91" customFormat="false" ht="13.2" hidden="false" customHeight="false" outlineLevel="0" collapsed="false">
      <c r="A91" s="7" t="n">
        <v>89</v>
      </c>
      <c r="B91" s="8" t="n">
        <v>341</v>
      </c>
      <c r="C91" s="0" t="s">
        <v>147</v>
      </c>
      <c r="D91" s="4" t="s">
        <v>14</v>
      </c>
      <c r="F91" s="9" t="n">
        <v>0.0433261574074074</v>
      </c>
      <c r="G91" s="10" t="n">
        <v>0.00879710648148148</v>
      </c>
      <c r="H91" s="11" t="n">
        <v>0.00879710648148148</v>
      </c>
      <c r="I91" s="13" t="s">
        <v>16</v>
      </c>
      <c r="J91" s="4" t="n">
        <v>52</v>
      </c>
      <c r="K91" s="4" t="n">
        <v>113</v>
      </c>
    </row>
    <row r="92" customFormat="false" ht="13.2" hidden="false" customHeight="false" outlineLevel="0" collapsed="false">
      <c r="A92" s="7" t="n">
        <v>90</v>
      </c>
      <c r="B92" s="8" t="n">
        <v>50</v>
      </c>
      <c r="C92" s="0" t="s">
        <v>148</v>
      </c>
      <c r="D92" s="4" t="s">
        <v>56</v>
      </c>
      <c r="E92" s="0" t="s">
        <v>85</v>
      </c>
      <c r="F92" s="9" t="n">
        <v>0.043365162037037</v>
      </c>
      <c r="G92" s="10" t="n">
        <v>0.0088361111111111</v>
      </c>
      <c r="H92" s="11" t="n">
        <v>0.0043392361111111</v>
      </c>
      <c r="I92" s="13" t="s">
        <v>58</v>
      </c>
      <c r="J92" s="4" t="n">
        <v>2</v>
      </c>
      <c r="K92" s="4" t="n">
        <v>195</v>
      </c>
    </row>
    <row r="93" customFormat="false" ht="13.2" hidden="false" customHeight="false" outlineLevel="0" collapsed="false">
      <c r="A93" s="7" t="n">
        <v>91</v>
      </c>
      <c r="B93" s="8" t="n">
        <v>122</v>
      </c>
      <c r="C93" s="0" t="s">
        <v>149</v>
      </c>
      <c r="D93" s="4" t="s">
        <v>14</v>
      </c>
      <c r="E93" s="0" t="s">
        <v>82</v>
      </c>
      <c r="F93" s="9" t="n">
        <v>0.0433890046296296</v>
      </c>
      <c r="G93" s="10" t="n">
        <v>0.0088599537037037</v>
      </c>
      <c r="H93" s="11" t="n">
        <v>0.00340671296296297</v>
      </c>
      <c r="I93" s="13" t="s">
        <v>78</v>
      </c>
      <c r="J93" s="4" t="n">
        <v>5</v>
      </c>
      <c r="K93" s="4" t="n">
        <v>112</v>
      </c>
    </row>
    <row r="94" customFormat="false" ht="13.2" hidden="false" customHeight="false" outlineLevel="0" collapsed="false">
      <c r="A94" s="7" t="n">
        <v>92</v>
      </c>
      <c r="B94" s="8" t="n">
        <v>367</v>
      </c>
      <c r="C94" s="0" t="s">
        <v>150</v>
      </c>
      <c r="D94" s="4" t="s">
        <v>14</v>
      </c>
      <c r="E94" s="0" t="s">
        <v>74</v>
      </c>
      <c r="F94" s="9" t="n">
        <v>0.0435471064814815</v>
      </c>
      <c r="G94" s="10" t="n">
        <v>0.00901805555555554</v>
      </c>
      <c r="H94" s="11" t="n">
        <v>0.00901805555555554</v>
      </c>
      <c r="I94" s="13" t="s">
        <v>16</v>
      </c>
      <c r="J94" s="4" t="n">
        <v>53</v>
      </c>
      <c r="K94" s="4" t="n">
        <v>111</v>
      </c>
    </row>
    <row r="95" customFormat="false" ht="13.2" hidden="false" customHeight="false" outlineLevel="0" collapsed="false">
      <c r="A95" s="7" t="n">
        <v>93</v>
      </c>
      <c r="B95" s="8" t="n">
        <v>219</v>
      </c>
      <c r="C95" s="0" t="s">
        <v>151</v>
      </c>
      <c r="D95" s="4" t="s">
        <v>14</v>
      </c>
      <c r="E95" s="0" t="s">
        <v>74</v>
      </c>
      <c r="F95" s="9" t="n">
        <v>0.0435592592592593</v>
      </c>
      <c r="G95" s="10" t="n">
        <v>0.00903020833333333</v>
      </c>
      <c r="H95" s="11" t="n">
        <v>0.00844097222222223</v>
      </c>
      <c r="I95" s="13" t="s">
        <v>21</v>
      </c>
      <c r="J95" s="4" t="n">
        <v>33</v>
      </c>
      <c r="K95" s="4" t="n">
        <v>110</v>
      </c>
    </row>
    <row r="96" customFormat="false" ht="13.2" hidden="false" customHeight="false" outlineLevel="0" collapsed="false">
      <c r="A96" s="7" t="n">
        <v>94</v>
      </c>
      <c r="B96" s="8" t="n">
        <v>350</v>
      </c>
      <c r="C96" s="0" t="s">
        <v>152</v>
      </c>
      <c r="D96" s="4" t="s">
        <v>14</v>
      </c>
      <c r="E96" s="0" t="s">
        <v>34</v>
      </c>
      <c r="F96" s="9" t="n">
        <v>0.0435799768518519</v>
      </c>
      <c r="G96" s="10" t="n">
        <v>0.00905092592592592</v>
      </c>
      <c r="H96" s="11" t="n">
        <v>0.00905092592592592</v>
      </c>
      <c r="I96" s="13" t="s">
        <v>16</v>
      </c>
      <c r="J96" s="4" t="n">
        <v>54</v>
      </c>
      <c r="K96" s="4" t="n">
        <v>109</v>
      </c>
    </row>
    <row r="97" customFormat="false" ht="13.2" hidden="false" customHeight="false" outlineLevel="0" collapsed="false">
      <c r="A97" s="7" t="n">
        <v>95</v>
      </c>
      <c r="B97" s="8" t="n">
        <v>388</v>
      </c>
      <c r="C97" s="0" t="s">
        <v>153</v>
      </c>
      <c r="D97" s="4" t="s">
        <v>14</v>
      </c>
      <c r="E97" s="0" t="s">
        <v>62</v>
      </c>
      <c r="F97" s="9" t="n">
        <v>0.0436274305555556</v>
      </c>
      <c r="G97" s="10" t="n">
        <v>0.00909837962962963</v>
      </c>
      <c r="H97" s="11" t="n">
        <v>0.00909837962962963</v>
      </c>
      <c r="I97" s="13" t="s">
        <v>16</v>
      </c>
      <c r="J97" s="4" t="n">
        <v>55</v>
      </c>
      <c r="K97" s="4" t="n">
        <v>108</v>
      </c>
    </row>
    <row r="98" customFormat="false" ht="13.2" hidden="false" customHeight="false" outlineLevel="0" collapsed="false">
      <c r="A98" s="7" t="n">
        <v>96</v>
      </c>
      <c r="B98" s="8" t="n">
        <v>236</v>
      </c>
      <c r="C98" s="0" t="s">
        <v>154</v>
      </c>
      <c r="D98" s="4" t="s">
        <v>14</v>
      </c>
      <c r="E98" s="0" t="s">
        <v>69</v>
      </c>
      <c r="F98" s="9" t="n">
        <v>0.0437384259259259</v>
      </c>
      <c r="G98" s="10" t="n">
        <v>0.00920937499999999</v>
      </c>
      <c r="H98" s="11" t="n">
        <v>0.00862013888888889</v>
      </c>
      <c r="I98" s="13" t="s">
        <v>21</v>
      </c>
      <c r="J98" s="4" t="n">
        <v>34</v>
      </c>
      <c r="K98" s="4" t="n">
        <v>107</v>
      </c>
    </row>
    <row r="99" customFormat="false" ht="13.2" hidden="false" customHeight="false" outlineLevel="0" collapsed="false">
      <c r="A99" s="7" t="n">
        <v>97</v>
      </c>
      <c r="B99" s="8" t="n">
        <v>419</v>
      </c>
      <c r="C99" s="0" t="s">
        <v>155</v>
      </c>
      <c r="D99" s="4" t="s">
        <v>14</v>
      </c>
      <c r="E99" s="0" t="s">
        <v>38</v>
      </c>
      <c r="F99" s="9" t="n">
        <v>0.0437488425925926</v>
      </c>
      <c r="G99" s="10" t="n">
        <v>0.00921979166666666</v>
      </c>
      <c r="H99" s="11" t="n">
        <v>0.00921979166666666</v>
      </c>
      <c r="I99" s="13" t="s">
        <v>16</v>
      </c>
      <c r="J99" s="4" t="n">
        <v>56</v>
      </c>
      <c r="K99" s="4" t="n">
        <v>106</v>
      </c>
    </row>
    <row r="100" customFormat="false" ht="13.2" hidden="false" customHeight="false" outlineLevel="0" collapsed="false">
      <c r="A100" s="7" t="n">
        <v>98</v>
      </c>
      <c r="B100" s="8" t="n">
        <v>64</v>
      </c>
      <c r="C100" s="0" t="s">
        <v>156</v>
      </c>
      <c r="D100" s="4" t="s">
        <v>56</v>
      </c>
      <c r="E100" s="0" t="s">
        <v>115</v>
      </c>
      <c r="F100" s="9" t="n">
        <v>0.0437782407407407</v>
      </c>
      <c r="G100" s="10" t="n">
        <v>0.00924918981481481</v>
      </c>
      <c r="H100" s="11" t="n">
        <v>0.00475231481481481</v>
      </c>
      <c r="I100" s="13" t="s">
        <v>58</v>
      </c>
      <c r="J100" s="4" t="n">
        <v>3</v>
      </c>
      <c r="K100" s="4" t="n">
        <v>190</v>
      </c>
    </row>
    <row r="101" customFormat="false" ht="13.2" hidden="false" customHeight="false" outlineLevel="0" collapsed="false">
      <c r="A101" s="7" t="n">
        <v>99</v>
      </c>
      <c r="B101" s="8" t="n">
        <v>180</v>
      </c>
      <c r="C101" s="0" t="s">
        <v>157</v>
      </c>
      <c r="D101" s="4" t="s">
        <v>14</v>
      </c>
      <c r="E101" s="0" t="s">
        <v>158</v>
      </c>
      <c r="F101" s="9" t="n">
        <v>0.0440197916666667</v>
      </c>
      <c r="G101" s="10" t="n">
        <v>0.00949074074074074</v>
      </c>
      <c r="H101" s="11" t="n">
        <v>0.00890150462962964</v>
      </c>
      <c r="I101" s="13" t="s">
        <v>21</v>
      </c>
      <c r="J101" s="4" t="n">
        <v>35</v>
      </c>
      <c r="K101" s="4" t="n">
        <v>105</v>
      </c>
    </row>
    <row r="102" customFormat="false" ht="13.2" hidden="false" customHeight="false" outlineLevel="0" collapsed="false">
      <c r="A102" s="7" t="n">
        <v>100</v>
      </c>
      <c r="B102" s="8" t="n">
        <v>352</v>
      </c>
      <c r="C102" s="0" t="s">
        <v>159</v>
      </c>
      <c r="D102" s="4" t="s">
        <v>14</v>
      </c>
      <c r="E102" s="0" t="s">
        <v>34</v>
      </c>
      <c r="F102" s="9" t="n">
        <v>0.0441506944444444</v>
      </c>
      <c r="G102" s="10" t="n">
        <v>0.00962164351851851</v>
      </c>
      <c r="H102" s="11" t="n">
        <v>0.00962164351851851</v>
      </c>
      <c r="I102" s="13" t="s">
        <v>16</v>
      </c>
      <c r="J102" s="4" t="n">
        <v>57</v>
      </c>
      <c r="K102" s="4" t="n">
        <v>104</v>
      </c>
    </row>
    <row r="103" customFormat="false" ht="13.2" hidden="false" customHeight="false" outlineLevel="0" collapsed="false">
      <c r="A103" s="7" t="n">
        <v>101</v>
      </c>
      <c r="B103" s="8" t="n">
        <v>351</v>
      </c>
      <c r="C103" s="0" t="s">
        <v>160</v>
      </c>
      <c r="D103" s="4" t="s">
        <v>14</v>
      </c>
      <c r="E103" s="0" t="s">
        <v>34</v>
      </c>
      <c r="F103" s="9" t="n">
        <v>0.0441626157407407</v>
      </c>
      <c r="G103" s="10" t="n">
        <v>0.00963356481481481</v>
      </c>
      <c r="H103" s="11" t="n">
        <v>0.00904432870370371</v>
      </c>
      <c r="I103" s="13" t="s">
        <v>21</v>
      </c>
      <c r="J103" s="4" t="n">
        <v>36</v>
      </c>
      <c r="K103" s="4" t="n">
        <v>103</v>
      </c>
    </row>
    <row r="104" customFormat="false" ht="13.2" hidden="false" customHeight="false" outlineLevel="0" collapsed="false">
      <c r="A104" s="7" t="n">
        <v>102</v>
      </c>
      <c r="B104" s="8" t="n">
        <v>60</v>
      </c>
      <c r="C104" s="0" t="s">
        <v>161</v>
      </c>
      <c r="D104" s="4" t="s">
        <v>56</v>
      </c>
      <c r="E104" s="0" t="s">
        <v>18</v>
      </c>
      <c r="F104" s="9" t="n">
        <v>0.0442136574074074</v>
      </c>
      <c r="G104" s="10" t="n">
        <v>0.00968460648148147</v>
      </c>
      <c r="H104" s="11" t="n">
        <v>0.00518773148148147</v>
      </c>
      <c r="I104" s="13" t="s">
        <v>58</v>
      </c>
      <c r="J104" s="4" t="n">
        <v>4</v>
      </c>
      <c r="K104" s="4" t="n">
        <v>185</v>
      </c>
    </row>
    <row r="105" customFormat="false" ht="13.2" hidden="false" customHeight="false" outlineLevel="0" collapsed="false">
      <c r="A105" s="7" t="n">
        <v>103</v>
      </c>
      <c r="B105" s="8" t="n">
        <v>423</v>
      </c>
      <c r="C105" s="0" t="s">
        <v>162</v>
      </c>
      <c r="D105" s="4" t="s">
        <v>14</v>
      </c>
      <c r="E105" s="0" t="s">
        <v>122</v>
      </c>
      <c r="F105" s="9" t="n">
        <v>0.0442393518518519</v>
      </c>
      <c r="G105" s="10" t="n">
        <v>0.00971030092592592</v>
      </c>
      <c r="H105" s="11" t="n">
        <v>0.00971030092592592</v>
      </c>
      <c r="I105" s="13" t="s">
        <v>16</v>
      </c>
      <c r="J105" s="4" t="n">
        <v>58</v>
      </c>
      <c r="K105" s="4" t="n">
        <v>102</v>
      </c>
    </row>
    <row r="106" customFormat="false" ht="13.2" hidden="false" customHeight="false" outlineLevel="0" collapsed="false">
      <c r="A106" s="7" t="n">
        <v>104</v>
      </c>
      <c r="B106" s="8" t="n">
        <v>217</v>
      </c>
      <c r="C106" s="0" t="s">
        <v>163</v>
      </c>
      <c r="D106" s="4" t="s">
        <v>14</v>
      </c>
      <c r="E106" s="0" t="s">
        <v>18</v>
      </c>
      <c r="F106" s="9" t="n">
        <v>0.0443131944444445</v>
      </c>
      <c r="G106" s="10" t="n">
        <v>0.00978414351851852</v>
      </c>
      <c r="H106" s="11" t="n">
        <v>0.00919490740740742</v>
      </c>
      <c r="I106" s="13" t="s">
        <v>21</v>
      </c>
      <c r="J106" s="4" t="n">
        <v>37</v>
      </c>
      <c r="K106" s="4" t="n">
        <v>101</v>
      </c>
    </row>
    <row r="107" customFormat="false" ht="13.2" hidden="false" customHeight="false" outlineLevel="0" collapsed="false">
      <c r="A107" s="7" t="n">
        <v>105</v>
      </c>
      <c r="B107" s="8" t="n">
        <v>349</v>
      </c>
      <c r="C107" s="0" t="s">
        <v>164</v>
      </c>
      <c r="D107" s="4" t="s">
        <v>14</v>
      </c>
      <c r="E107" s="0" t="s">
        <v>34</v>
      </c>
      <c r="F107" s="9" t="n">
        <v>0.0443572916666667</v>
      </c>
      <c r="G107" s="10" t="n">
        <v>0.00982824074074074</v>
      </c>
      <c r="H107" s="11" t="n">
        <v>0.00982824074074074</v>
      </c>
      <c r="I107" s="13" t="s">
        <v>16</v>
      </c>
      <c r="J107" s="4" t="n">
        <v>59</v>
      </c>
      <c r="K107" s="4" t="n">
        <v>100</v>
      </c>
    </row>
    <row r="108" customFormat="false" ht="13.2" hidden="false" customHeight="false" outlineLevel="0" collapsed="false">
      <c r="A108" s="7" t="n">
        <v>106</v>
      </c>
      <c r="B108" s="8" t="n">
        <v>256</v>
      </c>
      <c r="C108" s="0" t="s">
        <v>165</v>
      </c>
      <c r="D108" s="4" t="s">
        <v>14</v>
      </c>
      <c r="E108" s="0" t="s">
        <v>57</v>
      </c>
      <c r="F108" s="9" t="n">
        <v>0.0445283564814815</v>
      </c>
      <c r="G108" s="10" t="n">
        <v>0.00999930555555555</v>
      </c>
      <c r="H108" s="11" t="n">
        <v>0.00941006944444445</v>
      </c>
      <c r="I108" s="13" t="s">
        <v>21</v>
      </c>
      <c r="J108" s="4" t="n">
        <v>38</v>
      </c>
      <c r="K108" s="4" t="n">
        <v>99</v>
      </c>
    </row>
    <row r="109" customFormat="false" ht="13.2" hidden="false" customHeight="false" outlineLevel="0" collapsed="false">
      <c r="A109" s="7" t="n">
        <v>107</v>
      </c>
      <c r="B109" s="8" t="n">
        <v>356</v>
      </c>
      <c r="C109" s="0" t="s">
        <v>166</v>
      </c>
      <c r="D109" s="4" t="s">
        <v>14</v>
      </c>
      <c r="E109" s="0" t="s">
        <v>122</v>
      </c>
      <c r="F109" s="9" t="n">
        <v>0.0446054398148148</v>
      </c>
      <c r="G109" s="10" t="n">
        <v>0.0100763888888889</v>
      </c>
      <c r="H109" s="11" t="n">
        <v>0.0100763888888889</v>
      </c>
      <c r="I109" s="13" t="s">
        <v>16</v>
      </c>
      <c r="J109" s="4" t="n">
        <v>60</v>
      </c>
      <c r="K109" s="4" t="n">
        <v>98</v>
      </c>
    </row>
    <row r="110" customFormat="false" ht="13.2" hidden="false" customHeight="false" outlineLevel="0" collapsed="false">
      <c r="A110" s="7" t="n">
        <v>108</v>
      </c>
      <c r="B110" s="8" t="n">
        <v>344</v>
      </c>
      <c r="C110" s="0" t="s">
        <v>167</v>
      </c>
      <c r="D110" s="4" t="s">
        <v>14</v>
      </c>
      <c r="E110" s="0" t="s">
        <v>168</v>
      </c>
      <c r="F110" s="9" t="n">
        <v>0.0446459490740741</v>
      </c>
      <c r="G110" s="10" t="n">
        <v>0.0101168981481481</v>
      </c>
      <c r="H110" s="11" t="n">
        <v>0.0101168981481481</v>
      </c>
      <c r="I110" s="13" t="s">
        <v>16</v>
      </c>
      <c r="J110" s="4" t="n">
        <v>61</v>
      </c>
      <c r="K110" s="4" t="n">
        <v>97</v>
      </c>
    </row>
    <row r="111" customFormat="false" ht="13.2" hidden="false" customHeight="false" outlineLevel="0" collapsed="false">
      <c r="A111" s="7" t="n">
        <v>109</v>
      </c>
      <c r="B111" s="8" t="n">
        <v>222</v>
      </c>
      <c r="C111" s="0" t="s">
        <v>169</v>
      </c>
      <c r="D111" s="4" t="s">
        <v>14</v>
      </c>
      <c r="E111" s="0" t="s">
        <v>115</v>
      </c>
      <c r="F111" s="9" t="n">
        <v>0.0447164351851852</v>
      </c>
      <c r="G111" s="10" t="n">
        <v>0.0101873842592592</v>
      </c>
      <c r="H111" s="11" t="n">
        <v>0.00959814814814815</v>
      </c>
      <c r="I111" s="13" t="s">
        <v>21</v>
      </c>
      <c r="J111" s="4" t="n">
        <v>39</v>
      </c>
      <c r="K111" s="4" t="n">
        <v>96</v>
      </c>
    </row>
    <row r="112" customFormat="false" ht="13.2" hidden="false" customHeight="false" outlineLevel="0" collapsed="false">
      <c r="A112" s="7" t="n">
        <v>110</v>
      </c>
      <c r="B112" s="8" t="n">
        <v>121</v>
      </c>
      <c r="C112" s="0" t="s">
        <v>170</v>
      </c>
      <c r="D112" s="4" t="s">
        <v>14</v>
      </c>
      <c r="E112" s="0" t="s">
        <v>168</v>
      </c>
      <c r="F112" s="9" t="n">
        <v>0.0448614583333333</v>
      </c>
      <c r="G112" s="10" t="n">
        <v>0.0103324074074074</v>
      </c>
      <c r="H112" s="11" t="n">
        <v>0.00487916666666667</v>
      </c>
      <c r="I112" s="13" t="s">
        <v>78</v>
      </c>
      <c r="J112" s="4" t="n">
        <v>6</v>
      </c>
      <c r="K112" s="4" t="n">
        <v>95</v>
      </c>
    </row>
    <row r="113" customFormat="false" ht="13.2" hidden="false" customHeight="false" outlineLevel="0" collapsed="false">
      <c r="A113" s="7" t="n">
        <v>111</v>
      </c>
      <c r="B113" s="8" t="n">
        <v>162</v>
      </c>
      <c r="C113" s="0" t="s">
        <v>171</v>
      </c>
      <c r="D113" s="4" t="s">
        <v>14</v>
      </c>
      <c r="F113" s="9" t="n">
        <v>0.0448733796296296</v>
      </c>
      <c r="G113" s="10" t="n">
        <v>0.0103443287037037</v>
      </c>
      <c r="H113" s="11" t="n">
        <v>0.00489108796296296</v>
      </c>
      <c r="I113" s="13" t="s">
        <v>78</v>
      </c>
      <c r="J113" s="4" t="n">
        <v>7</v>
      </c>
      <c r="K113" s="4" t="n">
        <v>94</v>
      </c>
    </row>
    <row r="114" customFormat="false" ht="13.2" hidden="false" customHeight="false" outlineLevel="0" collapsed="false">
      <c r="A114" s="7" t="n">
        <v>112</v>
      </c>
      <c r="B114" s="8" t="n">
        <v>345</v>
      </c>
      <c r="C114" s="0" t="s">
        <v>172</v>
      </c>
      <c r="D114" s="4" t="s">
        <v>14</v>
      </c>
      <c r="E114" s="0" t="s">
        <v>173</v>
      </c>
      <c r="F114" s="9" t="n">
        <v>0.044893287037037</v>
      </c>
      <c r="G114" s="10" t="n">
        <v>0.0103642361111111</v>
      </c>
      <c r="H114" s="11" t="n">
        <v>0.0103642361111111</v>
      </c>
      <c r="I114" s="13" t="s">
        <v>16</v>
      </c>
      <c r="J114" s="4" t="n">
        <v>62</v>
      </c>
      <c r="K114" s="4" t="n">
        <v>93</v>
      </c>
    </row>
    <row r="115" customFormat="false" ht="13.2" hidden="false" customHeight="false" outlineLevel="0" collapsed="false">
      <c r="A115" s="7" t="n">
        <v>113</v>
      </c>
      <c r="B115" s="8" t="n">
        <v>431</v>
      </c>
      <c r="C115" s="0" t="s">
        <v>174</v>
      </c>
      <c r="D115" s="4" t="s">
        <v>14</v>
      </c>
      <c r="E115" s="0" t="s">
        <v>124</v>
      </c>
      <c r="F115" s="9" t="n">
        <v>0.0449319444444445</v>
      </c>
      <c r="G115" s="10" t="n">
        <v>0.0104028935185185</v>
      </c>
      <c r="H115" s="11" t="n">
        <v>0.0104028935185185</v>
      </c>
      <c r="I115" s="13" t="s">
        <v>16</v>
      </c>
      <c r="J115" s="4" t="n">
        <v>63</v>
      </c>
      <c r="K115" s="4" t="n">
        <v>92</v>
      </c>
    </row>
    <row r="116" customFormat="false" ht="13.2" hidden="false" customHeight="false" outlineLevel="0" collapsed="false">
      <c r="A116" s="7" t="n">
        <v>114</v>
      </c>
      <c r="B116" s="8" t="n">
        <v>58</v>
      </c>
      <c r="C116" s="0" t="s">
        <v>175</v>
      </c>
      <c r="D116" s="4" t="s">
        <v>56</v>
      </c>
      <c r="E116" s="0" t="s">
        <v>46</v>
      </c>
      <c r="F116" s="9" t="n">
        <v>0.0449486111111111</v>
      </c>
      <c r="G116" s="10" t="n">
        <v>0.0104195601851852</v>
      </c>
      <c r="H116" s="11" t="n">
        <v>0.00592268518518518</v>
      </c>
      <c r="I116" s="13" t="s">
        <v>58</v>
      </c>
      <c r="J116" s="4" t="n">
        <v>5</v>
      </c>
      <c r="K116" s="4" t="n">
        <v>180</v>
      </c>
    </row>
    <row r="117" customFormat="false" ht="13.2" hidden="false" customHeight="false" outlineLevel="0" collapsed="false">
      <c r="A117" s="7" t="n">
        <v>115</v>
      </c>
      <c r="B117" s="8" t="n">
        <v>260</v>
      </c>
      <c r="C117" s="0" t="s">
        <v>176</v>
      </c>
      <c r="D117" s="4" t="s">
        <v>14</v>
      </c>
      <c r="E117" s="0" t="s">
        <v>177</v>
      </c>
      <c r="F117" s="9" t="n">
        <v>0.0449771990740741</v>
      </c>
      <c r="G117" s="10" t="n">
        <v>0.0104481481481481</v>
      </c>
      <c r="H117" s="11" t="n">
        <v>0.00985891203703704</v>
      </c>
      <c r="I117" s="13" t="s">
        <v>21</v>
      </c>
      <c r="J117" s="4" t="n">
        <v>40</v>
      </c>
      <c r="K117" s="4" t="n">
        <v>91</v>
      </c>
    </row>
    <row r="118" customFormat="false" ht="13.2" hidden="false" customHeight="false" outlineLevel="0" collapsed="false">
      <c r="A118" s="7" t="n">
        <v>116</v>
      </c>
      <c r="B118" s="8" t="n">
        <v>233</v>
      </c>
      <c r="C118" s="0" t="s">
        <v>178</v>
      </c>
      <c r="D118" s="4" t="s">
        <v>14</v>
      </c>
      <c r="E118" s="0" t="s">
        <v>69</v>
      </c>
      <c r="F118" s="9" t="n">
        <v>0.0450090277777778</v>
      </c>
      <c r="G118" s="10" t="n">
        <v>0.0104799768518518</v>
      </c>
      <c r="H118" s="11" t="n">
        <v>0.00989074074074074</v>
      </c>
      <c r="I118" s="13" t="s">
        <v>21</v>
      </c>
      <c r="J118" s="4" t="n">
        <v>41</v>
      </c>
      <c r="K118" s="4" t="n">
        <v>90</v>
      </c>
    </row>
    <row r="119" customFormat="false" ht="13.2" hidden="false" customHeight="false" outlineLevel="0" collapsed="false">
      <c r="A119" s="7" t="n">
        <v>117</v>
      </c>
      <c r="B119" s="8" t="n">
        <v>61</v>
      </c>
      <c r="C119" s="0" t="s">
        <v>179</v>
      </c>
      <c r="D119" s="4" t="s">
        <v>56</v>
      </c>
      <c r="E119" s="0" t="s">
        <v>18</v>
      </c>
      <c r="F119" s="9" t="n">
        <v>0.0450498842592593</v>
      </c>
      <c r="G119" s="10" t="n">
        <v>0.0105208333333333</v>
      </c>
      <c r="H119" s="11" t="n">
        <v>0.00602395833333333</v>
      </c>
      <c r="I119" s="13" t="s">
        <v>58</v>
      </c>
      <c r="J119" s="4" t="n">
        <v>6</v>
      </c>
      <c r="K119" s="4" t="n">
        <v>175</v>
      </c>
    </row>
    <row r="120" customFormat="false" ht="13.2" hidden="false" customHeight="false" outlineLevel="0" collapsed="false">
      <c r="A120" s="7" t="n">
        <v>118</v>
      </c>
      <c r="B120" s="8" t="n">
        <v>329</v>
      </c>
      <c r="C120" s="0" t="s">
        <v>180</v>
      </c>
      <c r="D120" s="4" t="s">
        <v>14</v>
      </c>
      <c r="E120" s="0" t="s">
        <v>89</v>
      </c>
      <c r="F120" s="9" t="n">
        <v>0.0452662037037037</v>
      </c>
      <c r="G120" s="10" t="n">
        <v>0.0107371527777778</v>
      </c>
      <c r="H120" s="11" t="n">
        <v>0.0107371527777778</v>
      </c>
      <c r="I120" s="13" t="s">
        <v>16</v>
      </c>
      <c r="J120" s="4" t="n">
        <v>64</v>
      </c>
      <c r="K120" s="4" t="n">
        <v>89</v>
      </c>
    </row>
    <row r="121" customFormat="false" ht="13.2" hidden="false" customHeight="false" outlineLevel="0" collapsed="false">
      <c r="A121" s="7" t="n">
        <v>119</v>
      </c>
      <c r="B121" s="8" t="n">
        <v>235</v>
      </c>
      <c r="C121" s="0" t="s">
        <v>181</v>
      </c>
      <c r="D121" s="4" t="s">
        <v>14</v>
      </c>
      <c r="E121" s="0" t="s">
        <v>69</v>
      </c>
      <c r="F121" s="9" t="n">
        <v>0.0453489583333333</v>
      </c>
      <c r="G121" s="10" t="n">
        <v>0.0108199074074074</v>
      </c>
      <c r="H121" s="11" t="n">
        <v>0.0102306712962963</v>
      </c>
      <c r="I121" s="13" t="s">
        <v>21</v>
      </c>
      <c r="J121" s="4" t="n">
        <v>42</v>
      </c>
      <c r="K121" s="4" t="n">
        <v>88</v>
      </c>
    </row>
    <row r="122" customFormat="false" ht="13.2" hidden="false" customHeight="false" outlineLevel="0" collapsed="false">
      <c r="A122" s="7" t="n">
        <v>120</v>
      </c>
      <c r="B122" s="8" t="n">
        <v>115</v>
      </c>
      <c r="C122" s="0" t="s">
        <v>182</v>
      </c>
      <c r="D122" s="4" t="s">
        <v>14</v>
      </c>
      <c r="E122" s="0" t="s">
        <v>183</v>
      </c>
      <c r="F122" s="9" t="n">
        <v>0.0455131944444444</v>
      </c>
      <c r="G122" s="10" t="n">
        <v>0.0109841435185185</v>
      </c>
      <c r="H122" s="11"/>
      <c r="I122" s="12" t="s">
        <v>184</v>
      </c>
      <c r="J122" s="4" t="n">
        <v>1</v>
      </c>
      <c r="K122" s="4" t="n">
        <v>87</v>
      </c>
    </row>
    <row r="123" customFormat="false" ht="13.2" hidden="false" customHeight="false" outlineLevel="0" collapsed="false">
      <c r="A123" s="7" t="n">
        <v>121</v>
      </c>
      <c r="B123" s="8" t="n">
        <v>120</v>
      </c>
      <c r="C123" s="0" t="s">
        <v>185</v>
      </c>
      <c r="D123" s="4" t="s">
        <v>14</v>
      </c>
      <c r="E123" s="0" t="s">
        <v>186</v>
      </c>
      <c r="F123" s="9" t="n">
        <v>0.0455707175925926</v>
      </c>
      <c r="G123" s="10" t="n">
        <v>0.0110416666666667</v>
      </c>
      <c r="H123" s="11" t="n">
        <v>0.00558842592592593</v>
      </c>
      <c r="I123" s="13" t="s">
        <v>78</v>
      </c>
      <c r="J123" s="4" t="n">
        <v>8</v>
      </c>
      <c r="K123" s="4" t="n">
        <v>86</v>
      </c>
    </row>
    <row r="124" customFormat="false" ht="13.2" hidden="false" customHeight="false" outlineLevel="0" collapsed="false">
      <c r="A124" s="7" t="n">
        <v>122</v>
      </c>
      <c r="B124" s="8" t="n">
        <v>359</v>
      </c>
      <c r="C124" s="0" t="s">
        <v>187</v>
      </c>
      <c r="D124" s="4" t="s">
        <v>14</v>
      </c>
      <c r="E124" s="0" t="s">
        <v>36</v>
      </c>
      <c r="F124" s="9" t="n">
        <v>0.0455851851851852</v>
      </c>
      <c r="G124" s="10" t="n">
        <v>0.0110561342592592</v>
      </c>
      <c r="H124" s="11" t="n">
        <v>0.0110561342592592</v>
      </c>
      <c r="I124" s="13" t="s">
        <v>16</v>
      </c>
      <c r="J124" s="4" t="n">
        <v>65</v>
      </c>
      <c r="K124" s="4" t="n">
        <v>85</v>
      </c>
    </row>
    <row r="125" customFormat="false" ht="13.2" hidden="false" customHeight="false" outlineLevel="0" collapsed="false">
      <c r="A125" s="7" t="n">
        <v>123</v>
      </c>
      <c r="B125" s="8" t="n">
        <v>163</v>
      </c>
      <c r="C125" s="0" t="s">
        <v>188</v>
      </c>
      <c r="D125" s="4" t="s">
        <v>14</v>
      </c>
      <c r="E125" s="0" t="s">
        <v>57</v>
      </c>
      <c r="F125" s="9" t="n">
        <v>0.0456090277777778</v>
      </c>
      <c r="G125" s="10" t="n">
        <v>0.0110799768518518</v>
      </c>
      <c r="H125" s="11" t="n">
        <v>0.00562673611111111</v>
      </c>
      <c r="I125" s="13" t="s">
        <v>78</v>
      </c>
      <c r="J125" s="4" t="n">
        <v>9</v>
      </c>
      <c r="K125" s="4" t="n">
        <v>84</v>
      </c>
    </row>
    <row r="126" customFormat="false" ht="13.2" hidden="false" customHeight="false" outlineLevel="0" collapsed="false">
      <c r="A126" s="7" t="n">
        <v>124</v>
      </c>
      <c r="B126" s="8" t="n">
        <v>179</v>
      </c>
      <c r="C126" s="0" t="s">
        <v>189</v>
      </c>
      <c r="D126" s="4" t="s">
        <v>14</v>
      </c>
      <c r="F126" s="9" t="n">
        <v>0.0456583333333333</v>
      </c>
      <c r="G126" s="10" t="n">
        <v>0.0111292824074074</v>
      </c>
      <c r="H126" s="11" t="n">
        <v>0.0105400462962963</v>
      </c>
      <c r="I126" s="13" t="s">
        <v>21</v>
      </c>
      <c r="J126" s="4" t="n">
        <v>43</v>
      </c>
      <c r="K126" s="4" t="n">
        <v>83</v>
      </c>
    </row>
    <row r="127" customFormat="false" ht="13.2" hidden="false" customHeight="false" outlineLevel="0" collapsed="false">
      <c r="A127" s="7" t="n">
        <v>125</v>
      </c>
      <c r="B127" s="8" t="n">
        <v>210</v>
      </c>
      <c r="C127" s="0" t="s">
        <v>190</v>
      </c>
      <c r="D127" s="4" t="s">
        <v>14</v>
      </c>
      <c r="E127" s="0" t="s">
        <v>46</v>
      </c>
      <c r="F127" s="9" t="n">
        <v>0.0457012731481482</v>
      </c>
      <c r="G127" s="10" t="n">
        <v>0.0111722222222222</v>
      </c>
      <c r="H127" s="11" t="n">
        <v>0.0105829861111111</v>
      </c>
      <c r="I127" s="13" t="s">
        <v>21</v>
      </c>
      <c r="J127" s="4" t="n">
        <v>44</v>
      </c>
      <c r="K127" s="4" t="n">
        <v>82</v>
      </c>
    </row>
    <row r="128" customFormat="false" ht="13.2" hidden="false" customHeight="false" outlineLevel="0" collapsed="false">
      <c r="A128" s="7" t="n">
        <v>126</v>
      </c>
      <c r="B128" s="8" t="n">
        <v>342</v>
      </c>
      <c r="C128" s="0" t="s">
        <v>191</v>
      </c>
      <c r="D128" s="4" t="s">
        <v>14</v>
      </c>
      <c r="E128" s="0" t="s">
        <v>29</v>
      </c>
      <c r="F128" s="9" t="n">
        <v>0.045718287037037</v>
      </c>
      <c r="G128" s="10" t="n">
        <v>0.0111892361111111</v>
      </c>
      <c r="H128" s="11" t="n">
        <v>0.0111892361111111</v>
      </c>
      <c r="I128" s="13" t="s">
        <v>16</v>
      </c>
      <c r="J128" s="4" t="n">
        <v>66</v>
      </c>
      <c r="K128" s="4" t="n">
        <v>81</v>
      </c>
    </row>
    <row r="129" customFormat="false" ht="13.2" hidden="false" customHeight="false" outlineLevel="0" collapsed="false">
      <c r="A129" s="7" t="n">
        <v>127</v>
      </c>
      <c r="B129" s="8" t="n">
        <v>316</v>
      </c>
      <c r="C129" s="0" t="s">
        <v>192</v>
      </c>
      <c r="D129" s="4" t="s">
        <v>14</v>
      </c>
      <c r="E129" s="0" t="s">
        <v>193</v>
      </c>
      <c r="F129" s="9" t="n">
        <v>0.0457334490740741</v>
      </c>
      <c r="G129" s="10" t="n">
        <v>0.0112043981481481</v>
      </c>
      <c r="H129" s="11" t="n">
        <v>0.0112043981481481</v>
      </c>
      <c r="I129" s="13" t="s">
        <v>16</v>
      </c>
      <c r="J129" s="4" t="n">
        <v>67</v>
      </c>
      <c r="K129" s="4" t="n">
        <v>80</v>
      </c>
    </row>
    <row r="130" customFormat="false" ht="13.2" hidden="false" customHeight="false" outlineLevel="0" collapsed="false">
      <c r="A130" s="7" t="n">
        <v>128</v>
      </c>
      <c r="B130" s="8" t="n">
        <v>78</v>
      </c>
      <c r="C130" s="0" t="s">
        <v>194</v>
      </c>
      <c r="D130" s="4" t="s">
        <v>56</v>
      </c>
      <c r="E130" s="0" t="s">
        <v>131</v>
      </c>
      <c r="F130" s="9" t="n">
        <v>0.0457472222222222</v>
      </c>
      <c r="G130" s="10" t="n">
        <v>0.0112181712962963</v>
      </c>
      <c r="H130" s="11" t="n">
        <v>0.0067212962962963</v>
      </c>
      <c r="I130" s="13" t="s">
        <v>58</v>
      </c>
      <c r="J130" s="4" t="n">
        <v>7</v>
      </c>
      <c r="K130" s="4" t="n">
        <v>170</v>
      </c>
    </row>
    <row r="131" customFormat="false" ht="13.2" hidden="false" customHeight="false" outlineLevel="0" collapsed="false">
      <c r="A131" s="7" t="n">
        <v>129</v>
      </c>
      <c r="B131" s="8" t="n">
        <v>373</v>
      </c>
      <c r="C131" s="0" t="s">
        <v>195</v>
      </c>
      <c r="D131" s="4" t="s">
        <v>14</v>
      </c>
      <c r="E131" s="0" t="s">
        <v>196</v>
      </c>
      <c r="F131" s="9" t="n">
        <v>0.0458047453703704</v>
      </c>
      <c r="G131" s="10" t="n">
        <v>0.0112756944444444</v>
      </c>
      <c r="H131" s="11" t="n">
        <v>0.0112756944444444</v>
      </c>
      <c r="I131" s="13" t="s">
        <v>16</v>
      </c>
      <c r="J131" s="4" t="n">
        <v>68</v>
      </c>
      <c r="K131" s="4" t="n">
        <v>79</v>
      </c>
    </row>
    <row r="132" customFormat="false" ht="13.2" hidden="false" customHeight="false" outlineLevel="0" collapsed="false">
      <c r="A132" s="7" t="n">
        <v>130</v>
      </c>
      <c r="B132" s="8" t="n">
        <v>245</v>
      </c>
      <c r="C132" s="0" t="s">
        <v>197</v>
      </c>
      <c r="D132" s="4" t="s">
        <v>14</v>
      </c>
      <c r="E132" s="0" t="s">
        <v>62</v>
      </c>
      <c r="F132" s="9" t="n">
        <v>0.0458398148148148</v>
      </c>
      <c r="G132" s="10" t="n">
        <v>0.0113107638888889</v>
      </c>
      <c r="H132" s="11" t="n">
        <v>0.0107215277777778</v>
      </c>
      <c r="I132" s="13" t="s">
        <v>21</v>
      </c>
      <c r="J132" s="4" t="n">
        <v>45</v>
      </c>
      <c r="K132" s="4" t="n">
        <v>78</v>
      </c>
    </row>
    <row r="133" customFormat="false" ht="13.2" hidden="false" customHeight="false" outlineLevel="0" collapsed="false">
      <c r="A133" s="7" t="n">
        <v>131</v>
      </c>
      <c r="B133" s="8" t="n">
        <v>74</v>
      </c>
      <c r="C133" s="0" t="s">
        <v>198</v>
      </c>
      <c r="D133" s="4" t="s">
        <v>56</v>
      </c>
      <c r="E133" s="0" t="s">
        <v>199</v>
      </c>
      <c r="F133" s="9" t="n">
        <v>0.0458554398148148</v>
      </c>
      <c r="G133" s="10" t="n">
        <v>0.0113263888888889</v>
      </c>
      <c r="H133" s="11" t="n">
        <v>0.00682951388888889</v>
      </c>
      <c r="I133" s="13" t="s">
        <v>58</v>
      </c>
      <c r="J133" s="4" t="n">
        <v>8</v>
      </c>
      <c r="K133" s="4" t="n">
        <v>165</v>
      </c>
    </row>
    <row r="134" customFormat="false" ht="13.2" hidden="false" customHeight="false" outlineLevel="0" collapsed="false">
      <c r="A134" s="7" t="n">
        <v>132</v>
      </c>
      <c r="B134" s="8" t="n">
        <v>110</v>
      </c>
      <c r="C134" s="0" t="s">
        <v>200</v>
      </c>
      <c r="D134" s="4" t="s">
        <v>14</v>
      </c>
      <c r="E134" s="0" t="s">
        <v>69</v>
      </c>
      <c r="F134" s="9" t="n">
        <v>0.0458675925925926</v>
      </c>
      <c r="G134" s="10" t="n">
        <v>0.0113385416666667</v>
      </c>
      <c r="H134" s="11" t="n">
        <v>0.000354398148148152</v>
      </c>
      <c r="I134" s="13" t="s">
        <v>184</v>
      </c>
      <c r="J134" s="4" t="n">
        <v>2</v>
      </c>
      <c r="K134" s="4" t="n">
        <v>77</v>
      </c>
    </row>
    <row r="135" customFormat="false" ht="13.2" hidden="false" customHeight="false" outlineLevel="0" collapsed="false">
      <c r="A135" s="7" t="n">
        <v>133</v>
      </c>
      <c r="B135" s="8" t="n">
        <v>390</v>
      </c>
      <c r="C135" s="0" t="s">
        <v>201</v>
      </c>
      <c r="D135" s="4" t="s">
        <v>14</v>
      </c>
      <c r="E135" s="0" t="s">
        <v>62</v>
      </c>
      <c r="F135" s="9" t="n">
        <v>0.0458770833333333</v>
      </c>
      <c r="G135" s="10" t="n">
        <v>0.0113480324074074</v>
      </c>
      <c r="H135" s="11" t="n">
        <v>0.0113480324074074</v>
      </c>
      <c r="I135" s="13" t="s">
        <v>16</v>
      </c>
      <c r="J135" s="4" t="n">
        <v>69</v>
      </c>
      <c r="K135" s="4" t="n">
        <v>76</v>
      </c>
    </row>
    <row r="136" customFormat="false" ht="13.2" hidden="false" customHeight="false" outlineLevel="0" collapsed="false">
      <c r="A136" s="7" t="n">
        <v>134</v>
      </c>
      <c r="B136" s="8" t="n">
        <v>127</v>
      </c>
      <c r="C136" s="0" t="s">
        <v>202</v>
      </c>
      <c r="D136" s="4" t="s">
        <v>14</v>
      </c>
      <c r="E136" s="0" t="s">
        <v>34</v>
      </c>
      <c r="F136" s="9" t="n">
        <v>0.0459118055555556</v>
      </c>
      <c r="G136" s="10" t="n">
        <v>0.0113827546296296</v>
      </c>
      <c r="H136" s="11" t="n">
        <v>0.00592951388888889</v>
      </c>
      <c r="I136" s="13" t="s">
        <v>78</v>
      </c>
      <c r="J136" s="4" t="n">
        <v>10</v>
      </c>
      <c r="K136" s="4" t="n">
        <v>75</v>
      </c>
    </row>
    <row r="137" customFormat="false" ht="13.2" hidden="false" customHeight="false" outlineLevel="0" collapsed="false">
      <c r="A137" s="7" t="n">
        <v>135</v>
      </c>
      <c r="B137" s="8" t="n">
        <v>248</v>
      </c>
      <c r="C137" s="0" t="s">
        <v>203</v>
      </c>
      <c r="D137" s="4" t="s">
        <v>14</v>
      </c>
      <c r="E137" s="0" t="s">
        <v>117</v>
      </c>
      <c r="F137" s="9" t="n">
        <v>0.0459480324074074</v>
      </c>
      <c r="G137" s="10" t="n">
        <v>0.0114189814814815</v>
      </c>
      <c r="H137" s="11" t="n">
        <v>0.0108297453703704</v>
      </c>
      <c r="I137" s="13" t="s">
        <v>21</v>
      </c>
      <c r="J137" s="4" t="n">
        <v>46</v>
      </c>
      <c r="K137" s="4" t="n">
        <v>74</v>
      </c>
    </row>
    <row r="138" customFormat="false" ht="13.2" hidden="false" customHeight="false" outlineLevel="0" collapsed="false">
      <c r="A138" s="7" t="n">
        <v>136</v>
      </c>
      <c r="B138" s="8" t="n">
        <v>124</v>
      </c>
      <c r="C138" s="0" t="s">
        <v>204</v>
      </c>
      <c r="D138" s="4" t="s">
        <v>14</v>
      </c>
      <c r="E138" s="0" t="s">
        <v>34</v>
      </c>
      <c r="F138" s="9" t="n">
        <v>0.0459671296296296</v>
      </c>
      <c r="G138" s="10" t="n">
        <v>0.0114380787037037</v>
      </c>
      <c r="H138" s="11" t="n">
        <v>0.00598483796296297</v>
      </c>
      <c r="I138" s="13" t="s">
        <v>78</v>
      </c>
      <c r="J138" s="4" t="n">
        <v>11</v>
      </c>
      <c r="K138" s="4" t="n">
        <v>73</v>
      </c>
    </row>
    <row r="139" customFormat="false" ht="13.2" hidden="false" customHeight="false" outlineLevel="0" collapsed="false">
      <c r="A139" s="7" t="n">
        <v>137</v>
      </c>
      <c r="B139" s="8" t="n">
        <v>313</v>
      </c>
      <c r="C139" s="0" t="s">
        <v>205</v>
      </c>
      <c r="D139" s="4" t="s">
        <v>14</v>
      </c>
      <c r="E139" s="0" t="s">
        <v>52</v>
      </c>
      <c r="F139" s="9" t="n">
        <v>0.0461111111111111</v>
      </c>
      <c r="G139" s="10" t="n">
        <v>0.0115820601851852</v>
      </c>
      <c r="H139" s="11" t="n">
        <v>0.0115820601851852</v>
      </c>
      <c r="I139" s="13" t="s">
        <v>16</v>
      </c>
      <c r="J139" s="4" t="n">
        <v>70</v>
      </c>
      <c r="K139" s="4" t="n">
        <v>72</v>
      </c>
    </row>
    <row r="140" customFormat="false" ht="13.2" hidden="false" customHeight="false" outlineLevel="0" collapsed="false">
      <c r="A140" s="7" t="n">
        <v>138</v>
      </c>
      <c r="B140" s="8" t="n">
        <v>241</v>
      </c>
      <c r="C140" s="0" t="s">
        <v>206</v>
      </c>
      <c r="D140" s="4" t="s">
        <v>14</v>
      </c>
      <c r="E140" s="0" t="s">
        <v>62</v>
      </c>
      <c r="F140" s="9" t="n">
        <v>0.0461229166666667</v>
      </c>
      <c r="G140" s="10" t="n">
        <v>0.0115938657407407</v>
      </c>
      <c r="H140" s="11" t="n">
        <v>0.0110046296296296</v>
      </c>
      <c r="I140" s="13" t="s">
        <v>21</v>
      </c>
      <c r="J140" s="4" t="n">
        <v>47</v>
      </c>
      <c r="K140" s="4" t="n">
        <v>71</v>
      </c>
    </row>
    <row r="141" customFormat="false" ht="13.2" hidden="false" customHeight="false" outlineLevel="0" collapsed="false">
      <c r="A141" s="7" t="n">
        <v>139</v>
      </c>
      <c r="B141" s="8" t="n">
        <v>125</v>
      </c>
      <c r="C141" s="0" t="s">
        <v>207</v>
      </c>
      <c r="D141" s="4" t="s">
        <v>14</v>
      </c>
      <c r="E141" s="0" t="s">
        <v>34</v>
      </c>
      <c r="F141" s="9" t="n">
        <v>0.0461366898148148</v>
      </c>
      <c r="G141" s="10" t="n">
        <v>0.0116076388888889</v>
      </c>
      <c r="H141" s="11" t="n">
        <v>0.00615439814814815</v>
      </c>
      <c r="I141" s="13" t="s">
        <v>78</v>
      </c>
      <c r="J141" s="4" t="n">
        <v>12</v>
      </c>
      <c r="K141" s="4" t="n">
        <v>70</v>
      </c>
    </row>
    <row r="142" customFormat="false" ht="13.2" hidden="false" customHeight="false" outlineLevel="0" collapsed="false">
      <c r="A142" s="7" t="n">
        <v>140</v>
      </c>
      <c r="B142" s="8" t="n">
        <v>374</v>
      </c>
      <c r="C142" s="0" t="s">
        <v>208</v>
      </c>
      <c r="D142" s="4" t="s">
        <v>14</v>
      </c>
      <c r="F142" s="9" t="n">
        <v>0.0461638888888889</v>
      </c>
      <c r="G142" s="10" t="n">
        <v>0.011634837962963</v>
      </c>
      <c r="H142" s="11" t="n">
        <v>0.011634837962963</v>
      </c>
      <c r="I142" s="13" t="s">
        <v>16</v>
      </c>
      <c r="J142" s="4" t="n">
        <v>71</v>
      </c>
      <c r="K142" s="4" t="n">
        <v>69</v>
      </c>
    </row>
    <row r="143" customFormat="false" ht="13.2" hidden="false" customHeight="false" outlineLevel="0" collapsed="false">
      <c r="A143" s="7" t="n">
        <v>141</v>
      </c>
      <c r="B143" s="8" t="n">
        <v>261</v>
      </c>
      <c r="C143" s="0" t="s">
        <v>209</v>
      </c>
      <c r="D143" s="4" t="s">
        <v>14</v>
      </c>
      <c r="E143" s="0" t="s">
        <v>52</v>
      </c>
      <c r="F143" s="9" t="n">
        <v>0.0463773148148148</v>
      </c>
      <c r="G143" s="10" t="n">
        <v>0.0118482638888889</v>
      </c>
      <c r="H143" s="11" t="n">
        <v>0.0112590277777778</v>
      </c>
      <c r="I143" s="13" t="s">
        <v>21</v>
      </c>
      <c r="J143" s="4" t="n">
        <v>48</v>
      </c>
      <c r="K143" s="4" t="n">
        <v>68</v>
      </c>
    </row>
    <row r="144" customFormat="false" ht="13.2" hidden="false" customHeight="false" outlineLevel="0" collapsed="false">
      <c r="A144" s="7" t="n">
        <v>142</v>
      </c>
      <c r="B144" s="8" t="n">
        <v>205</v>
      </c>
      <c r="C144" s="0" t="s">
        <v>210</v>
      </c>
      <c r="D144" s="4" t="s">
        <v>14</v>
      </c>
      <c r="E144" s="0" t="s">
        <v>122</v>
      </c>
      <c r="F144" s="9" t="n">
        <v>0.046475</v>
      </c>
      <c r="G144" s="10" t="n">
        <v>0.0119459490740741</v>
      </c>
      <c r="H144" s="11" t="n">
        <v>0.011356712962963</v>
      </c>
      <c r="I144" s="13" t="s">
        <v>21</v>
      </c>
      <c r="J144" s="4" t="n">
        <v>49</v>
      </c>
      <c r="K144" s="4" t="n">
        <v>67</v>
      </c>
    </row>
    <row r="145" customFormat="false" ht="13.2" hidden="false" customHeight="false" outlineLevel="0" collapsed="false">
      <c r="A145" s="7" t="n">
        <v>143</v>
      </c>
      <c r="B145" s="8" t="n">
        <v>75</v>
      </c>
      <c r="C145" s="0" t="s">
        <v>211</v>
      </c>
      <c r="D145" s="4" t="s">
        <v>56</v>
      </c>
      <c r="E145" s="0" t="s">
        <v>117</v>
      </c>
      <c r="F145" s="9" t="n">
        <v>0.0465263888888889</v>
      </c>
      <c r="G145" s="10" t="n">
        <v>0.011997337962963</v>
      </c>
      <c r="H145" s="11" t="n">
        <v>0.00750046296296296</v>
      </c>
      <c r="I145" s="13" t="s">
        <v>58</v>
      </c>
      <c r="J145" s="4" t="n">
        <v>9</v>
      </c>
      <c r="K145" s="4" t="n">
        <v>160</v>
      </c>
    </row>
    <row r="146" customFormat="false" ht="13.2" hidden="false" customHeight="false" outlineLevel="0" collapsed="false">
      <c r="A146" s="7" t="n">
        <v>144</v>
      </c>
      <c r="B146" s="8" t="n">
        <v>29</v>
      </c>
      <c r="C146" s="0" t="s">
        <v>212</v>
      </c>
      <c r="D146" s="4" t="s">
        <v>56</v>
      </c>
      <c r="E146" s="0" t="s">
        <v>117</v>
      </c>
      <c r="F146" s="9" t="n">
        <v>0.0465465277777778</v>
      </c>
      <c r="G146" s="10" t="n">
        <v>0.0120174768518519</v>
      </c>
      <c r="H146" s="11"/>
      <c r="I146" s="12" t="s">
        <v>213</v>
      </c>
      <c r="J146" s="4" t="n">
        <v>1</v>
      </c>
      <c r="K146" s="4" t="n">
        <v>155</v>
      </c>
    </row>
    <row r="147" customFormat="false" ht="13.2" hidden="false" customHeight="false" outlineLevel="0" collapsed="false">
      <c r="A147" s="7" t="n">
        <v>145</v>
      </c>
      <c r="B147" s="8" t="n">
        <v>215</v>
      </c>
      <c r="C147" s="0" t="s">
        <v>214</v>
      </c>
      <c r="D147" s="4" t="s">
        <v>14</v>
      </c>
      <c r="E147" s="0" t="s">
        <v>18</v>
      </c>
      <c r="F147" s="9" t="n">
        <v>0.0465744212962963</v>
      </c>
      <c r="G147" s="10" t="n">
        <v>0.0120453703703704</v>
      </c>
      <c r="H147" s="11" t="n">
        <v>0.0114561342592593</v>
      </c>
      <c r="I147" s="13" t="s">
        <v>21</v>
      </c>
      <c r="J147" s="4" t="n">
        <v>50</v>
      </c>
      <c r="K147" s="4" t="n">
        <v>66</v>
      </c>
    </row>
    <row r="148" customFormat="false" ht="13.2" hidden="false" customHeight="false" outlineLevel="0" collapsed="false">
      <c r="A148" s="7" t="n">
        <v>146</v>
      </c>
      <c r="B148" s="8" t="n">
        <v>59</v>
      </c>
      <c r="C148" s="0" t="s">
        <v>215</v>
      </c>
      <c r="D148" s="4" t="s">
        <v>56</v>
      </c>
      <c r="E148" s="0" t="s">
        <v>18</v>
      </c>
      <c r="F148" s="9" t="n">
        <v>0.0466290509259259</v>
      </c>
      <c r="G148" s="10" t="n">
        <v>0.0121</v>
      </c>
      <c r="H148" s="11" t="n">
        <v>0.007603125</v>
      </c>
      <c r="I148" s="13" t="s">
        <v>58</v>
      </c>
      <c r="J148" s="4" t="n">
        <v>10</v>
      </c>
      <c r="K148" s="4" t="n">
        <v>150</v>
      </c>
    </row>
    <row r="149" customFormat="false" ht="13.2" hidden="false" customHeight="false" outlineLevel="0" collapsed="false">
      <c r="A149" s="7" t="n">
        <v>147</v>
      </c>
      <c r="B149" s="8" t="n">
        <v>214</v>
      </c>
      <c r="C149" s="0" t="s">
        <v>216</v>
      </c>
      <c r="D149" s="4" t="s">
        <v>14</v>
      </c>
      <c r="E149" s="0" t="s">
        <v>18</v>
      </c>
      <c r="F149" s="9" t="n">
        <v>0.0466496527777778</v>
      </c>
      <c r="G149" s="10" t="n">
        <v>0.0121206018518518</v>
      </c>
      <c r="H149" s="11" t="n">
        <v>0.0115313657407407</v>
      </c>
      <c r="I149" s="13" t="s">
        <v>21</v>
      </c>
      <c r="J149" s="4" t="n">
        <v>51</v>
      </c>
      <c r="K149" s="4" t="n">
        <v>65</v>
      </c>
    </row>
    <row r="150" customFormat="false" ht="13.2" hidden="false" customHeight="false" outlineLevel="0" collapsed="false">
      <c r="A150" s="7" t="n">
        <v>148</v>
      </c>
      <c r="B150" s="8" t="n">
        <v>268</v>
      </c>
      <c r="C150" s="0" t="s">
        <v>217</v>
      </c>
      <c r="D150" s="4" t="s">
        <v>14</v>
      </c>
      <c r="E150" s="0" t="s">
        <v>117</v>
      </c>
      <c r="F150" s="9" t="n">
        <v>0.0466608796296296</v>
      </c>
      <c r="G150" s="10" t="n">
        <v>0.0121318287037037</v>
      </c>
      <c r="H150" s="11" t="n">
        <v>0.0115425925925926</v>
      </c>
      <c r="I150" s="13" t="s">
        <v>21</v>
      </c>
      <c r="J150" s="4" t="n">
        <v>52</v>
      </c>
      <c r="K150" s="4" t="n">
        <v>64</v>
      </c>
    </row>
    <row r="151" customFormat="false" ht="13.2" hidden="false" customHeight="false" outlineLevel="0" collapsed="false">
      <c r="A151" s="7" t="n">
        <v>149</v>
      </c>
      <c r="B151" s="8" t="n">
        <v>77</v>
      </c>
      <c r="C151" s="0" t="s">
        <v>218</v>
      </c>
      <c r="D151" s="4" t="s">
        <v>56</v>
      </c>
      <c r="E151" s="0" t="s">
        <v>96</v>
      </c>
      <c r="F151" s="9" t="n">
        <v>0.0468239583333333</v>
      </c>
      <c r="G151" s="10" t="n">
        <v>0.0122949074074074</v>
      </c>
      <c r="H151" s="11" t="n">
        <v>0.0077980324074074</v>
      </c>
      <c r="I151" s="13" t="s">
        <v>58</v>
      </c>
      <c r="J151" s="4" t="n">
        <v>11</v>
      </c>
      <c r="K151" s="4" t="n">
        <v>145</v>
      </c>
    </row>
    <row r="152" customFormat="false" ht="13.2" hidden="false" customHeight="false" outlineLevel="0" collapsed="false">
      <c r="A152" s="7" t="n">
        <v>150</v>
      </c>
      <c r="B152" s="8" t="n">
        <v>187</v>
      </c>
      <c r="C152" s="0" t="s">
        <v>219</v>
      </c>
      <c r="D152" s="4" t="s">
        <v>14</v>
      </c>
      <c r="E152" s="0" t="s">
        <v>85</v>
      </c>
      <c r="F152" s="9" t="n">
        <v>0.0469527777777778</v>
      </c>
      <c r="G152" s="10" t="n">
        <v>0.0124237268518518</v>
      </c>
      <c r="H152" s="11" t="n">
        <v>0.0118344907407408</v>
      </c>
      <c r="I152" s="13" t="s">
        <v>21</v>
      </c>
      <c r="J152" s="4" t="n">
        <v>53</v>
      </c>
      <c r="K152" s="4" t="n">
        <v>63</v>
      </c>
    </row>
    <row r="153" customFormat="false" ht="13.2" hidden="false" customHeight="false" outlineLevel="0" collapsed="false">
      <c r="A153" s="7" t="n">
        <v>151</v>
      </c>
      <c r="B153" s="8" t="n">
        <v>394</v>
      </c>
      <c r="C153" s="0" t="s">
        <v>220</v>
      </c>
      <c r="D153" s="4" t="s">
        <v>14</v>
      </c>
      <c r="E153" s="0" t="s">
        <v>117</v>
      </c>
      <c r="F153" s="9" t="n">
        <v>0.0469907407407407</v>
      </c>
      <c r="G153" s="10" t="n">
        <v>0.0124616898148148</v>
      </c>
      <c r="H153" s="11" t="n">
        <v>0.0124616898148148</v>
      </c>
      <c r="I153" s="13" t="s">
        <v>16</v>
      </c>
      <c r="J153" s="4" t="n">
        <v>72</v>
      </c>
      <c r="K153" s="4" t="n">
        <v>62</v>
      </c>
    </row>
    <row r="154" customFormat="false" ht="13.2" hidden="false" customHeight="false" outlineLevel="0" collapsed="false">
      <c r="A154" s="7" t="n">
        <v>152</v>
      </c>
      <c r="B154" s="8" t="n">
        <v>171</v>
      </c>
      <c r="C154" s="0" t="s">
        <v>221</v>
      </c>
      <c r="D154" s="4" t="s">
        <v>14</v>
      </c>
      <c r="E154" s="0" t="s">
        <v>52</v>
      </c>
      <c r="F154" s="9" t="n">
        <v>0.0470043981481481</v>
      </c>
      <c r="G154" s="10" t="n">
        <v>0.0124753472222222</v>
      </c>
      <c r="H154" s="11" t="n">
        <v>0.0118861111111111</v>
      </c>
      <c r="I154" s="13" t="s">
        <v>21</v>
      </c>
      <c r="J154" s="4" t="n">
        <v>54</v>
      </c>
      <c r="K154" s="4" t="n">
        <v>61</v>
      </c>
    </row>
    <row r="155" customFormat="false" ht="13.2" hidden="false" customHeight="false" outlineLevel="0" collapsed="false">
      <c r="A155" s="7" t="n">
        <v>153</v>
      </c>
      <c r="B155" s="8" t="n">
        <v>391</v>
      </c>
      <c r="C155" s="0" t="s">
        <v>222</v>
      </c>
      <c r="D155" s="4" t="s">
        <v>14</v>
      </c>
      <c r="E155" s="0" t="s">
        <v>62</v>
      </c>
      <c r="F155" s="9" t="n">
        <v>0.0470236111111111</v>
      </c>
      <c r="G155" s="10" t="n">
        <v>0.0124945601851852</v>
      </c>
      <c r="H155" s="11" t="n">
        <v>0.0124945601851852</v>
      </c>
      <c r="I155" s="13" t="s">
        <v>16</v>
      </c>
      <c r="J155" s="4" t="n">
        <v>73</v>
      </c>
      <c r="K155" s="4" t="n">
        <v>60</v>
      </c>
    </row>
    <row r="156" customFormat="false" ht="13.2" hidden="false" customHeight="false" outlineLevel="0" collapsed="false">
      <c r="A156" s="7" t="n">
        <v>154</v>
      </c>
      <c r="B156" s="8" t="n">
        <v>417</v>
      </c>
      <c r="C156" s="0" t="s">
        <v>223</v>
      </c>
      <c r="D156" s="4" t="s">
        <v>14</v>
      </c>
      <c r="E156" s="0" t="s">
        <v>224</v>
      </c>
      <c r="F156" s="9" t="n">
        <v>0.0470496527777778</v>
      </c>
      <c r="G156" s="10" t="n">
        <v>0.0125206018518518</v>
      </c>
      <c r="H156" s="11" t="n">
        <v>0.0125206018518518</v>
      </c>
      <c r="I156" s="13" t="s">
        <v>16</v>
      </c>
      <c r="J156" s="4" t="n">
        <v>74</v>
      </c>
      <c r="K156" s="4" t="n">
        <v>59</v>
      </c>
    </row>
    <row r="157" customFormat="false" ht="13.2" hidden="false" customHeight="false" outlineLevel="0" collapsed="false">
      <c r="A157" s="7" t="n">
        <v>155</v>
      </c>
      <c r="B157" s="8" t="n">
        <v>353</v>
      </c>
      <c r="C157" s="0" t="s">
        <v>225</v>
      </c>
      <c r="D157" s="4" t="s">
        <v>14</v>
      </c>
      <c r="E157" s="0" t="s">
        <v>122</v>
      </c>
      <c r="F157" s="9" t="n">
        <v>0.0470637731481481</v>
      </c>
      <c r="G157" s="10" t="n">
        <v>0.0125347222222222</v>
      </c>
      <c r="H157" s="11" t="n">
        <v>0.0125347222222222</v>
      </c>
      <c r="I157" s="13" t="s">
        <v>16</v>
      </c>
      <c r="J157" s="4" t="n">
        <v>75</v>
      </c>
      <c r="K157" s="4" t="n">
        <v>58</v>
      </c>
    </row>
    <row r="158" customFormat="false" ht="13.2" hidden="false" customHeight="false" outlineLevel="0" collapsed="false">
      <c r="A158" s="7" t="n">
        <v>156</v>
      </c>
      <c r="B158" s="8" t="n">
        <v>70</v>
      </c>
      <c r="C158" s="0" t="s">
        <v>226</v>
      </c>
      <c r="D158" s="4" t="s">
        <v>56</v>
      </c>
      <c r="E158" s="0" t="s">
        <v>69</v>
      </c>
      <c r="F158" s="9" t="n">
        <v>0.0470894675925926</v>
      </c>
      <c r="G158" s="10" t="n">
        <v>0.0125604166666667</v>
      </c>
      <c r="H158" s="11" t="n">
        <v>0.00806354166666666</v>
      </c>
      <c r="I158" s="13" t="s">
        <v>58</v>
      </c>
      <c r="J158" s="4" t="n">
        <v>12</v>
      </c>
      <c r="K158" s="4" t="n">
        <v>140</v>
      </c>
    </row>
    <row r="159" customFormat="false" ht="13.2" hidden="false" customHeight="false" outlineLevel="0" collapsed="false">
      <c r="A159" s="7" t="n">
        <v>157</v>
      </c>
      <c r="B159" s="8" t="n">
        <v>48</v>
      </c>
      <c r="C159" s="0" t="s">
        <v>227</v>
      </c>
      <c r="D159" s="4" t="s">
        <v>56</v>
      </c>
      <c r="E159" s="0" t="s">
        <v>85</v>
      </c>
      <c r="F159" s="9" t="n">
        <v>0.0471733796296296</v>
      </c>
      <c r="G159" s="10" t="n">
        <v>0.0126443287037037</v>
      </c>
      <c r="H159" s="11" t="n">
        <v>0.00814745370370371</v>
      </c>
      <c r="I159" s="13" t="s">
        <v>58</v>
      </c>
      <c r="J159" s="4" t="n">
        <v>13</v>
      </c>
      <c r="K159" s="4" t="n">
        <v>135</v>
      </c>
    </row>
    <row r="160" customFormat="false" ht="13.2" hidden="false" customHeight="false" outlineLevel="0" collapsed="false">
      <c r="A160" s="7" t="n">
        <v>158</v>
      </c>
      <c r="B160" s="8" t="n">
        <v>12</v>
      </c>
      <c r="C160" s="0" t="s">
        <v>228</v>
      </c>
      <c r="D160" s="4" t="s">
        <v>56</v>
      </c>
      <c r="E160" s="0" t="s">
        <v>229</v>
      </c>
      <c r="F160" s="9" t="n">
        <v>0.0472547453703704</v>
      </c>
      <c r="G160" s="10" t="n">
        <v>0.0127256944444444</v>
      </c>
      <c r="H160" s="11" t="n">
        <v>0.000708217592592583</v>
      </c>
      <c r="I160" s="13" t="s">
        <v>213</v>
      </c>
      <c r="J160" s="4" t="n">
        <v>2</v>
      </c>
      <c r="K160" s="4" t="n">
        <v>130</v>
      </c>
    </row>
    <row r="161" customFormat="false" ht="13.2" hidden="false" customHeight="false" outlineLevel="0" collapsed="false">
      <c r="A161" s="7" t="n">
        <v>159</v>
      </c>
      <c r="B161" s="8" t="n">
        <v>337</v>
      </c>
      <c r="C161" s="0" t="s">
        <v>230</v>
      </c>
      <c r="D161" s="4" t="s">
        <v>14</v>
      </c>
      <c r="E161" s="0" t="s">
        <v>231</v>
      </c>
      <c r="F161" s="9" t="n">
        <v>0.0472670138888889</v>
      </c>
      <c r="G161" s="10" t="n">
        <v>0.012737962962963</v>
      </c>
      <c r="H161" s="11" t="n">
        <v>0.012737962962963</v>
      </c>
      <c r="I161" s="13" t="s">
        <v>16</v>
      </c>
      <c r="J161" s="4" t="n">
        <v>76</v>
      </c>
      <c r="K161" s="4" t="n">
        <v>57</v>
      </c>
    </row>
    <row r="162" customFormat="false" ht="13.2" hidden="false" customHeight="false" outlineLevel="0" collapsed="false">
      <c r="A162" s="7" t="n">
        <v>160</v>
      </c>
      <c r="B162" s="8" t="n">
        <v>216</v>
      </c>
      <c r="C162" s="0" t="s">
        <v>232</v>
      </c>
      <c r="D162" s="4" t="s">
        <v>14</v>
      </c>
      <c r="E162" s="0" t="s">
        <v>18</v>
      </c>
      <c r="F162" s="9" t="n">
        <v>0.0472850694444444</v>
      </c>
      <c r="G162" s="10" t="n">
        <v>0.0127560185185185</v>
      </c>
      <c r="H162" s="11" t="n">
        <v>0.0121667824074074</v>
      </c>
      <c r="I162" s="13" t="s">
        <v>21</v>
      </c>
      <c r="J162" s="4" t="n">
        <v>55</v>
      </c>
      <c r="K162" s="4" t="n">
        <v>56</v>
      </c>
    </row>
    <row r="163" customFormat="false" ht="13.2" hidden="false" customHeight="false" outlineLevel="0" collapsed="false">
      <c r="A163" s="7" t="n">
        <v>161</v>
      </c>
      <c r="B163" s="8" t="n">
        <v>202</v>
      </c>
      <c r="C163" s="0" t="s">
        <v>233</v>
      </c>
      <c r="D163" s="4" t="s">
        <v>14</v>
      </c>
      <c r="E163" s="0" t="s">
        <v>34</v>
      </c>
      <c r="F163" s="9" t="n">
        <v>0.0473</v>
      </c>
      <c r="G163" s="10" t="n">
        <v>0.0127709490740741</v>
      </c>
      <c r="H163" s="11" t="n">
        <v>0.012181712962963</v>
      </c>
      <c r="I163" s="13" t="s">
        <v>21</v>
      </c>
      <c r="J163" s="4" t="n">
        <v>56</v>
      </c>
      <c r="K163" s="4" t="n">
        <v>55</v>
      </c>
    </row>
    <row r="164" customFormat="false" ht="13.2" hidden="false" customHeight="false" outlineLevel="0" collapsed="false">
      <c r="A164" s="7" t="n">
        <v>162</v>
      </c>
      <c r="B164" s="8" t="n">
        <v>385</v>
      </c>
      <c r="C164" s="0" t="s">
        <v>234</v>
      </c>
      <c r="D164" s="4" t="s">
        <v>14</v>
      </c>
      <c r="E164" s="0" t="s">
        <v>69</v>
      </c>
      <c r="F164" s="9" t="n">
        <v>0.0475206018518519</v>
      </c>
      <c r="G164" s="10" t="n">
        <v>0.0129915509259259</v>
      </c>
      <c r="H164" s="11" t="n">
        <v>0.0129915509259259</v>
      </c>
      <c r="I164" s="13" t="s">
        <v>16</v>
      </c>
      <c r="J164" s="4" t="n">
        <v>77</v>
      </c>
      <c r="K164" s="4" t="n">
        <v>54</v>
      </c>
    </row>
    <row r="165" customFormat="false" ht="13.2" hidden="false" customHeight="false" outlineLevel="0" collapsed="false">
      <c r="A165" s="7" t="n">
        <v>163</v>
      </c>
      <c r="B165" s="8" t="n">
        <v>161</v>
      </c>
      <c r="C165" s="0" t="s">
        <v>235</v>
      </c>
      <c r="D165" s="4" t="s">
        <v>14</v>
      </c>
      <c r="F165" s="9" t="n">
        <v>0.0475658564814815</v>
      </c>
      <c r="G165" s="10" t="n">
        <v>0.0130368055555556</v>
      </c>
      <c r="H165" s="11" t="n">
        <v>0.00758356481481482</v>
      </c>
      <c r="I165" s="13" t="s">
        <v>78</v>
      </c>
      <c r="J165" s="4" t="n">
        <v>13</v>
      </c>
      <c r="K165" s="4" t="n">
        <v>53</v>
      </c>
    </row>
    <row r="166" customFormat="false" ht="13.2" hidden="false" customHeight="false" outlineLevel="0" collapsed="false">
      <c r="A166" s="7" t="n">
        <v>164</v>
      </c>
      <c r="B166" s="8" t="n">
        <v>266</v>
      </c>
      <c r="C166" s="0" t="s">
        <v>236</v>
      </c>
      <c r="D166" s="4" t="s">
        <v>14</v>
      </c>
      <c r="E166" s="0" t="s">
        <v>117</v>
      </c>
      <c r="F166" s="9" t="n">
        <v>0.0475878472222222</v>
      </c>
      <c r="G166" s="10" t="n">
        <v>0.0130587962962963</v>
      </c>
      <c r="H166" s="11" t="n">
        <v>0.0124695601851852</v>
      </c>
      <c r="I166" s="13" t="s">
        <v>21</v>
      </c>
      <c r="J166" s="4" t="n">
        <v>57</v>
      </c>
      <c r="K166" s="4" t="n">
        <v>52</v>
      </c>
    </row>
    <row r="167" customFormat="false" ht="13.2" hidden="false" customHeight="false" outlineLevel="0" collapsed="false">
      <c r="A167" s="7" t="n">
        <v>165</v>
      </c>
      <c r="B167" s="8" t="n">
        <v>326</v>
      </c>
      <c r="C167" s="0" t="s">
        <v>237</v>
      </c>
      <c r="D167" s="4" t="s">
        <v>14</v>
      </c>
      <c r="E167" s="0" t="s">
        <v>196</v>
      </c>
      <c r="F167" s="9" t="n">
        <v>0.0476113425925926</v>
      </c>
      <c r="G167" s="10" t="n">
        <v>0.0130822916666667</v>
      </c>
      <c r="H167" s="11" t="n">
        <v>0.0130822916666667</v>
      </c>
      <c r="I167" s="13" t="s">
        <v>16</v>
      </c>
      <c r="J167" s="4" t="n">
        <v>78</v>
      </c>
      <c r="K167" s="4" t="n">
        <v>51</v>
      </c>
    </row>
    <row r="168" customFormat="false" ht="13.2" hidden="false" customHeight="false" outlineLevel="0" collapsed="false">
      <c r="A168" s="7" t="n">
        <v>166</v>
      </c>
      <c r="B168" s="8" t="n">
        <v>386</v>
      </c>
      <c r="C168" s="0" t="s">
        <v>238</v>
      </c>
      <c r="D168" s="4" t="s">
        <v>14</v>
      </c>
      <c r="E168" s="0" t="s">
        <v>69</v>
      </c>
      <c r="F168" s="9" t="n">
        <v>0.0476283564814815</v>
      </c>
      <c r="G168" s="10" t="n">
        <v>0.0130993055555556</v>
      </c>
      <c r="H168" s="11" t="n">
        <v>0.0130993055555556</v>
      </c>
      <c r="I168" s="13" t="s">
        <v>16</v>
      </c>
      <c r="J168" s="4" t="n">
        <v>79</v>
      </c>
      <c r="K168" s="4" t="n">
        <v>50</v>
      </c>
    </row>
    <row r="169" customFormat="false" ht="13.2" hidden="false" customHeight="false" outlineLevel="0" collapsed="false">
      <c r="A169" s="7" t="n">
        <v>167</v>
      </c>
      <c r="B169" s="8" t="n">
        <v>54</v>
      </c>
      <c r="C169" s="0" t="s">
        <v>239</v>
      </c>
      <c r="D169" s="4" t="s">
        <v>56</v>
      </c>
      <c r="E169" s="0" t="s">
        <v>34</v>
      </c>
      <c r="F169" s="9" t="n">
        <v>0.0476446759259259</v>
      </c>
      <c r="G169" s="10" t="n">
        <v>0.013115625</v>
      </c>
      <c r="H169" s="11" t="n">
        <v>0.00861874999999999</v>
      </c>
      <c r="I169" s="13" t="s">
        <v>58</v>
      </c>
      <c r="J169" s="4" t="n">
        <v>14</v>
      </c>
      <c r="K169" s="4" t="n">
        <v>125</v>
      </c>
    </row>
    <row r="170" customFormat="false" ht="13.2" hidden="false" customHeight="false" outlineLevel="0" collapsed="false">
      <c r="A170" s="7" t="n">
        <v>168</v>
      </c>
      <c r="B170" s="8" t="n">
        <v>204</v>
      </c>
      <c r="C170" s="0" t="s">
        <v>240</v>
      </c>
      <c r="D170" s="4" t="s">
        <v>14</v>
      </c>
      <c r="E170" s="0" t="s">
        <v>34</v>
      </c>
      <c r="F170" s="9" t="n">
        <v>0.0476700231481481</v>
      </c>
      <c r="G170" s="10" t="n">
        <v>0.0131409722222222</v>
      </c>
      <c r="H170" s="11" t="n">
        <v>0.0125517361111111</v>
      </c>
      <c r="I170" s="13" t="s">
        <v>21</v>
      </c>
      <c r="J170" s="4" t="n">
        <v>58</v>
      </c>
      <c r="K170" s="4" t="n">
        <v>49</v>
      </c>
    </row>
    <row r="171" customFormat="false" ht="13.2" hidden="false" customHeight="false" outlineLevel="0" collapsed="false">
      <c r="A171" s="7" t="n">
        <v>169</v>
      </c>
      <c r="B171" s="8" t="n">
        <v>357</v>
      </c>
      <c r="C171" s="0" t="s">
        <v>241</v>
      </c>
      <c r="D171" s="4" t="s">
        <v>14</v>
      </c>
      <c r="F171" s="9" t="n">
        <v>0.0476836805555556</v>
      </c>
      <c r="G171" s="10" t="n">
        <v>0.0131546296296296</v>
      </c>
      <c r="H171" s="11" t="n">
        <v>0.0131546296296296</v>
      </c>
      <c r="I171" s="13" t="s">
        <v>16</v>
      </c>
      <c r="J171" s="4" t="n">
        <v>80</v>
      </c>
      <c r="K171" s="4" t="n">
        <v>48</v>
      </c>
    </row>
    <row r="172" customFormat="false" ht="13.2" hidden="false" customHeight="false" outlineLevel="0" collapsed="false">
      <c r="A172" s="7" t="n">
        <v>170</v>
      </c>
      <c r="B172" s="8" t="n">
        <v>242</v>
      </c>
      <c r="C172" s="0" t="s">
        <v>242</v>
      </c>
      <c r="D172" s="4" t="s">
        <v>14</v>
      </c>
      <c r="E172" s="0" t="s">
        <v>62</v>
      </c>
      <c r="F172" s="9" t="n">
        <v>0.0477006944444444</v>
      </c>
      <c r="G172" s="10" t="n">
        <v>0.0131716435185185</v>
      </c>
      <c r="H172" s="11" t="n">
        <v>0.0125824074074074</v>
      </c>
      <c r="I172" s="13" t="s">
        <v>21</v>
      </c>
      <c r="J172" s="4" t="n">
        <v>59</v>
      </c>
      <c r="K172" s="4" t="n">
        <v>47</v>
      </c>
    </row>
    <row r="173" customFormat="false" ht="13.2" hidden="false" customHeight="false" outlineLevel="0" collapsed="false">
      <c r="A173" s="7" t="n">
        <v>171</v>
      </c>
      <c r="B173" s="8" t="n">
        <v>218</v>
      </c>
      <c r="C173" s="0" t="s">
        <v>243</v>
      </c>
      <c r="D173" s="4" t="s">
        <v>14</v>
      </c>
      <c r="E173" s="0" t="s">
        <v>18</v>
      </c>
      <c r="F173" s="9" t="n">
        <v>0.0477835648148148</v>
      </c>
      <c r="G173" s="10" t="n">
        <v>0.0132545138888889</v>
      </c>
      <c r="H173" s="11" t="n">
        <v>0.0126652777777778</v>
      </c>
      <c r="I173" s="13" t="s">
        <v>21</v>
      </c>
      <c r="J173" s="4" t="n">
        <v>60</v>
      </c>
      <c r="K173" s="4" t="n">
        <v>46</v>
      </c>
    </row>
    <row r="174" customFormat="false" ht="13.2" hidden="false" customHeight="false" outlineLevel="0" collapsed="false">
      <c r="A174" s="7" t="n">
        <v>172</v>
      </c>
      <c r="B174" s="8" t="n">
        <v>154</v>
      </c>
      <c r="C174" s="0" t="s">
        <v>244</v>
      </c>
      <c r="D174" s="4" t="s">
        <v>14</v>
      </c>
      <c r="F174" s="9" t="n">
        <v>0.0478145833333333</v>
      </c>
      <c r="G174" s="10" t="n">
        <v>0.0132855324074074</v>
      </c>
      <c r="H174" s="11" t="n">
        <v>0.00783229166666667</v>
      </c>
      <c r="I174" s="13" t="s">
        <v>78</v>
      </c>
      <c r="J174" s="4" t="n">
        <v>14</v>
      </c>
      <c r="K174" s="4" t="n">
        <v>45</v>
      </c>
    </row>
    <row r="175" customFormat="false" ht="13.2" hidden="false" customHeight="false" outlineLevel="0" collapsed="false">
      <c r="A175" s="7" t="n">
        <v>173</v>
      </c>
      <c r="B175" s="8" t="n">
        <v>333</v>
      </c>
      <c r="C175" s="0" t="s">
        <v>245</v>
      </c>
      <c r="D175" s="4" t="s">
        <v>14</v>
      </c>
      <c r="E175" s="0" t="s">
        <v>85</v>
      </c>
      <c r="F175" s="9" t="n">
        <v>0.0478327546296296</v>
      </c>
      <c r="G175" s="10" t="n">
        <v>0.0133037037037037</v>
      </c>
      <c r="H175" s="11" t="n">
        <v>0.0133037037037037</v>
      </c>
      <c r="I175" s="13" t="s">
        <v>16</v>
      </c>
      <c r="J175" s="4" t="n">
        <v>81</v>
      </c>
      <c r="K175" s="4" t="n">
        <v>44</v>
      </c>
    </row>
    <row r="176" customFormat="false" ht="13.2" hidden="false" customHeight="false" outlineLevel="0" collapsed="false">
      <c r="A176" s="7" t="n">
        <v>174</v>
      </c>
      <c r="B176" s="8" t="n">
        <v>372</v>
      </c>
      <c r="C176" s="0" t="s">
        <v>246</v>
      </c>
      <c r="D176" s="4" t="s">
        <v>14</v>
      </c>
      <c r="E176" s="0" t="s">
        <v>85</v>
      </c>
      <c r="F176" s="9" t="n">
        <v>0.047949537037037</v>
      </c>
      <c r="G176" s="10" t="n">
        <v>0.0134204861111111</v>
      </c>
      <c r="H176" s="11" t="n">
        <v>0.0134204861111111</v>
      </c>
      <c r="I176" s="13" t="s">
        <v>16</v>
      </c>
      <c r="J176" s="4" t="n">
        <v>82</v>
      </c>
      <c r="K176" s="4" t="n">
        <v>43</v>
      </c>
    </row>
    <row r="177" customFormat="false" ht="13.2" hidden="false" customHeight="false" outlineLevel="0" collapsed="false">
      <c r="A177" s="7" t="n">
        <v>175</v>
      </c>
      <c r="B177" s="8" t="n">
        <v>65</v>
      </c>
      <c r="C177" s="0" t="s">
        <v>247</v>
      </c>
      <c r="D177" s="4" t="s">
        <v>56</v>
      </c>
      <c r="E177" s="0" t="s">
        <v>85</v>
      </c>
      <c r="F177" s="9" t="n">
        <v>0.04796875</v>
      </c>
      <c r="G177" s="10" t="n">
        <v>0.0134396990740741</v>
      </c>
      <c r="H177" s="11" t="n">
        <v>0.00894282407407407</v>
      </c>
      <c r="I177" s="13" t="s">
        <v>58</v>
      </c>
      <c r="J177" s="4" t="n">
        <v>15</v>
      </c>
      <c r="K177" s="4" t="n">
        <v>120</v>
      </c>
    </row>
    <row r="178" customFormat="false" ht="13.2" hidden="false" customHeight="false" outlineLevel="0" collapsed="false">
      <c r="A178" s="7" t="n">
        <v>176</v>
      </c>
      <c r="B178" s="8" t="n">
        <v>49</v>
      </c>
      <c r="C178" s="0" t="s">
        <v>248</v>
      </c>
      <c r="D178" s="4" t="s">
        <v>56</v>
      </c>
      <c r="E178" s="0" t="s">
        <v>85</v>
      </c>
      <c r="F178" s="9" t="n">
        <v>0.0479788194444444</v>
      </c>
      <c r="G178" s="10" t="n">
        <v>0.0134497685185185</v>
      </c>
      <c r="H178" s="11" t="n">
        <v>0.00895289351851851</v>
      </c>
      <c r="I178" s="13" t="s">
        <v>58</v>
      </c>
      <c r="J178" s="4" t="n">
        <v>16</v>
      </c>
      <c r="K178" s="4" t="n">
        <v>115</v>
      </c>
    </row>
    <row r="179" customFormat="false" ht="13.2" hidden="false" customHeight="false" outlineLevel="0" collapsed="false">
      <c r="A179" s="7" t="n">
        <v>177</v>
      </c>
      <c r="B179" s="8" t="n">
        <v>328</v>
      </c>
      <c r="C179" s="0" t="s">
        <v>249</v>
      </c>
      <c r="D179" s="4" t="s">
        <v>14</v>
      </c>
      <c r="E179" s="0" t="s">
        <v>250</v>
      </c>
      <c r="F179" s="9" t="n">
        <v>0.048100462962963</v>
      </c>
      <c r="G179" s="10" t="n">
        <v>0.013571412037037</v>
      </c>
      <c r="H179" s="11" t="n">
        <v>0.013571412037037</v>
      </c>
      <c r="I179" s="13" t="s">
        <v>16</v>
      </c>
      <c r="J179" s="4" t="n">
        <v>83</v>
      </c>
      <c r="K179" s="4" t="n">
        <v>42</v>
      </c>
    </row>
    <row r="180" customFormat="false" ht="13.2" hidden="false" customHeight="false" outlineLevel="0" collapsed="false">
      <c r="A180" s="7" t="n">
        <v>178</v>
      </c>
      <c r="B180" s="8" t="n">
        <v>253</v>
      </c>
      <c r="C180" s="0" t="s">
        <v>251</v>
      </c>
      <c r="D180" s="4" t="s">
        <v>14</v>
      </c>
      <c r="E180" s="0" t="s">
        <v>69</v>
      </c>
      <c r="F180" s="9" t="n">
        <v>0.0481510416666667</v>
      </c>
      <c r="G180" s="10" t="n">
        <v>0.0136219907407407</v>
      </c>
      <c r="H180" s="11" t="n">
        <v>0.0130327546296296</v>
      </c>
      <c r="I180" s="13" t="s">
        <v>21</v>
      </c>
      <c r="J180" s="4" t="n">
        <v>61</v>
      </c>
      <c r="K180" s="4" t="n">
        <v>41</v>
      </c>
    </row>
    <row r="181" customFormat="false" ht="13.2" hidden="false" customHeight="false" outlineLevel="0" collapsed="false">
      <c r="A181" s="7" t="n">
        <v>179</v>
      </c>
      <c r="B181" s="8" t="n">
        <v>325</v>
      </c>
      <c r="C181" s="0" t="s">
        <v>252</v>
      </c>
      <c r="D181" s="4" t="s">
        <v>14</v>
      </c>
      <c r="E181" s="0" t="s">
        <v>253</v>
      </c>
      <c r="F181" s="9" t="n">
        <v>0.0481684027777778</v>
      </c>
      <c r="G181" s="10" t="n">
        <v>0.0136393518518518</v>
      </c>
      <c r="H181" s="11" t="n">
        <v>0.0136393518518518</v>
      </c>
      <c r="I181" s="13" t="s">
        <v>16</v>
      </c>
      <c r="J181" s="4" t="n">
        <v>84</v>
      </c>
      <c r="K181" s="4" t="n">
        <v>40</v>
      </c>
    </row>
    <row r="182" customFormat="false" ht="13.2" hidden="false" customHeight="false" outlineLevel="0" collapsed="false">
      <c r="A182" s="7" t="n">
        <v>180</v>
      </c>
      <c r="B182" s="8" t="n">
        <v>252</v>
      </c>
      <c r="C182" s="0" t="s">
        <v>254</v>
      </c>
      <c r="D182" s="4" t="s">
        <v>14</v>
      </c>
      <c r="E182" s="0" t="s">
        <v>196</v>
      </c>
      <c r="F182" s="9" t="n">
        <v>0.0483030092592593</v>
      </c>
      <c r="G182" s="10" t="n">
        <v>0.0137739583333333</v>
      </c>
      <c r="H182" s="11" t="n">
        <v>0.0131847222222222</v>
      </c>
      <c r="I182" s="13" t="s">
        <v>21</v>
      </c>
      <c r="J182" s="4" t="n">
        <v>62</v>
      </c>
      <c r="K182" s="4" t="n">
        <v>39</v>
      </c>
    </row>
    <row r="183" customFormat="false" ht="13.2" hidden="false" customHeight="false" outlineLevel="0" collapsed="false">
      <c r="A183" s="7" t="n">
        <v>181</v>
      </c>
      <c r="B183" s="8" t="n">
        <v>190</v>
      </c>
      <c r="C183" s="0" t="s">
        <v>255</v>
      </c>
      <c r="D183" s="4" t="s">
        <v>14</v>
      </c>
      <c r="E183" s="0" t="s">
        <v>89</v>
      </c>
      <c r="F183" s="9" t="n">
        <v>0.0483712962962963</v>
      </c>
      <c r="G183" s="10" t="n">
        <v>0.0138422453703704</v>
      </c>
      <c r="H183" s="11" t="n">
        <v>0.0132530092592593</v>
      </c>
      <c r="I183" s="13" t="s">
        <v>21</v>
      </c>
      <c r="J183" s="4" t="n">
        <v>63</v>
      </c>
      <c r="K183" s="4" t="n">
        <v>38</v>
      </c>
    </row>
    <row r="184" customFormat="false" ht="13.2" hidden="false" customHeight="false" outlineLevel="0" collapsed="false">
      <c r="A184" s="7" t="n">
        <v>182</v>
      </c>
      <c r="B184" s="8" t="n">
        <v>244</v>
      </c>
      <c r="C184" s="0" t="s">
        <v>256</v>
      </c>
      <c r="D184" s="4" t="s">
        <v>14</v>
      </c>
      <c r="E184" s="0" t="s">
        <v>62</v>
      </c>
      <c r="F184" s="9" t="n">
        <v>0.0483886574074074</v>
      </c>
      <c r="G184" s="10" t="n">
        <v>0.0138596064814815</v>
      </c>
      <c r="H184" s="11" t="n">
        <v>0.0132703703703704</v>
      </c>
      <c r="I184" s="13" t="s">
        <v>21</v>
      </c>
      <c r="J184" s="4" t="n">
        <v>64</v>
      </c>
      <c r="K184" s="4" t="n">
        <v>37</v>
      </c>
    </row>
    <row r="185" customFormat="false" ht="13.2" hidden="false" customHeight="false" outlineLevel="0" collapsed="false">
      <c r="A185" s="7" t="n">
        <v>183</v>
      </c>
      <c r="B185" s="8" t="n">
        <v>168</v>
      </c>
      <c r="C185" s="0" t="s">
        <v>257</v>
      </c>
      <c r="D185" s="4" t="s">
        <v>14</v>
      </c>
      <c r="F185" s="9" t="n">
        <v>0.0485434027777778</v>
      </c>
      <c r="G185" s="10" t="n">
        <v>0.0140143518518518</v>
      </c>
      <c r="H185" s="11" t="n">
        <v>0.0140143518518518</v>
      </c>
      <c r="I185" s="13" t="s">
        <v>16</v>
      </c>
      <c r="J185" s="4" t="n">
        <v>85</v>
      </c>
      <c r="K185" s="4" t="n">
        <v>36</v>
      </c>
    </row>
    <row r="186" customFormat="false" ht="13.2" hidden="false" customHeight="false" outlineLevel="0" collapsed="false">
      <c r="A186" s="7" t="n">
        <v>184</v>
      </c>
      <c r="B186" s="8" t="n">
        <v>118</v>
      </c>
      <c r="C186" s="0" t="s">
        <v>258</v>
      </c>
      <c r="D186" s="4" t="s">
        <v>14</v>
      </c>
      <c r="E186" s="0" t="s">
        <v>85</v>
      </c>
      <c r="F186" s="9" t="n">
        <v>0.0486092592592593</v>
      </c>
      <c r="G186" s="10" t="n">
        <v>0.0140802083333333</v>
      </c>
      <c r="H186" s="11" t="n">
        <v>0.0086269675925926</v>
      </c>
      <c r="I186" s="13" t="s">
        <v>78</v>
      </c>
      <c r="J186" s="4" t="n">
        <v>15</v>
      </c>
      <c r="K186" s="4" t="n">
        <v>35</v>
      </c>
    </row>
    <row r="187" customFormat="false" ht="13.2" hidden="false" customHeight="false" outlineLevel="0" collapsed="false">
      <c r="A187" s="7" t="n">
        <v>185</v>
      </c>
      <c r="B187" s="8" t="n">
        <v>136</v>
      </c>
      <c r="C187" s="0" t="s">
        <v>259</v>
      </c>
      <c r="D187" s="4" t="s">
        <v>14</v>
      </c>
      <c r="E187" s="0" t="s">
        <v>74</v>
      </c>
      <c r="F187" s="9" t="n">
        <v>0.0486274305555556</v>
      </c>
      <c r="G187" s="10" t="n">
        <v>0.0140983796296296</v>
      </c>
      <c r="H187" s="11" t="n">
        <v>0.00864513888888889</v>
      </c>
      <c r="I187" s="13" t="s">
        <v>78</v>
      </c>
      <c r="J187" s="4" t="n">
        <v>16</v>
      </c>
      <c r="K187" s="4" t="n">
        <v>34</v>
      </c>
    </row>
    <row r="188" customFormat="false" ht="13.2" hidden="false" customHeight="false" outlineLevel="0" collapsed="false">
      <c r="A188" s="7" t="n">
        <v>186</v>
      </c>
      <c r="B188" s="8" t="n">
        <v>3</v>
      </c>
      <c r="C188" s="0" t="s">
        <v>260</v>
      </c>
      <c r="D188" s="4" t="s">
        <v>56</v>
      </c>
      <c r="E188" s="0" t="s">
        <v>67</v>
      </c>
      <c r="F188" s="9" t="n">
        <v>0.0486628472222222</v>
      </c>
      <c r="G188" s="10" t="n">
        <v>0.0141337962962963</v>
      </c>
      <c r="H188" s="11"/>
      <c r="I188" s="12" t="s">
        <v>261</v>
      </c>
      <c r="J188" s="4" t="n">
        <v>1</v>
      </c>
      <c r="K188" s="4" t="n">
        <v>110</v>
      </c>
    </row>
    <row r="189" customFormat="false" ht="13.2" hidden="false" customHeight="false" outlineLevel="0" collapsed="false">
      <c r="A189" s="7" t="n">
        <v>187</v>
      </c>
      <c r="B189" s="8" t="n">
        <v>183</v>
      </c>
      <c r="C189" s="0" t="s">
        <v>262</v>
      </c>
      <c r="D189" s="4" t="s">
        <v>14</v>
      </c>
      <c r="E189" s="0" t="s">
        <v>263</v>
      </c>
      <c r="F189" s="9" t="n">
        <v>0.0486736111111111</v>
      </c>
      <c r="G189" s="10" t="n">
        <v>0.0141445601851852</v>
      </c>
      <c r="H189" s="11" t="n">
        <v>0.0135553240740741</v>
      </c>
      <c r="I189" s="13" t="s">
        <v>21</v>
      </c>
      <c r="J189" s="4" t="n">
        <v>65</v>
      </c>
      <c r="K189" s="4" t="n">
        <v>33</v>
      </c>
    </row>
    <row r="190" customFormat="false" ht="13.2" hidden="false" customHeight="false" outlineLevel="0" collapsed="false">
      <c r="A190" s="7" t="n">
        <v>188</v>
      </c>
      <c r="B190" s="8" t="n">
        <v>27</v>
      </c>
      <c r="C190" s="0" t="s">
        <v>264</v>
      </c>
      <c r="D190" s="4" t="s">
        <v>56</v>
      </c>
      <c r="E190" s="0" t="s">
        <v>69</v>
      </c>
      <c r="F190" s="9" t="n">
        <v>0.0486873842592593</v>
      </c>
      <c r="G190" s="10" t="n">
        <v>0.0141583333333333</v>
      </c>
      <c r="H190" s="11" t="n">
        <v>0.00214085648148148</v>
      </c>
      <c r="I190" s="13" t="s">
        <v>213</v>
      </c>
      <c r="J190" s="4" t="n">
        <v>3</v>
      </c>
      <c r="K190" s="4" t="n">
        <v>105</v>
      </c>
    </row>
    <row r="191" customFormat="false" ht="13.2" hidden="false" customHeight="false" outlineLevel="0" collapsed="false">
      <c r="A191" s="7" t="n">
        <v>189</v>
      </c>
      <c r="B191" s="8" t="n">
        <v>269</v>
      </c>
      <c r="C191" s="0" t="s">
        <v>265</v>
      </c>
      <c r="D191" s="4" t="s">
        <v>14</v>
      </c>
      <c r="E191" s="0" t="s">
        <v>32</v>
      </c>
      <c r="F191" s="9" t="n">
        <v>0.0486993055555556</v>
      </c>
      <c r="G191" s="10" t="n">
        <v>0.0141702546296296</v>
      </c>
      <c r="H191" s="11" t="n">
        <v>0.0135810185185185</v>
      </c>
      <c r="I191" s="13" t="s">
        <v>21</v>
      </c>
      <c r="J191" s="4" t="n">
        <v>66</v>
      </c>
      <c r="K191" s="4" t="n">
        <v>32</v>
      </c>
    </row>
    <row r="192" customFormat="false" ht="13.2" hidden="false" customHeight="false" outlineLevel="0" collapsed="false">
      <c r="A192" s="7" t="n">
        <v>190</v>
      </c>
      <c r="B192" s="8" t="n">
        <v>375</v>
      </c>
      <c r="C192" s="0" t="s">
        <v>266</v>
      </c>
      <c r="D192" s="4" t="s">
        <v>14</v>
      </c>
      <c r="E192" s="0" t="s">
        <v>267</v>
      </c>
      <c r="F192" s="9" t="n">
        <v>0.048712037037037</v>
      </c>
      <c r="G192" s="10" t="n">
        <v>0.0141829861111111</v>
      </c>
      <c r="H192" s="11" t="n">
        <v>0.0141829861111111</v>
      </c>
      <c r="I192" s="13" t="s">
        <v>16</v>
      </c>
      <c r="J192" s="4" t="n">
        <v>86</v>
      </c>
      <c r="K192" s="4" t="n">
        <v>31</v>
      </c>
    </row>
    <row r="193" customFormat="false" ht="13.2" hidden="false" customHeight="false" outlineLevel="0" collapsed="false">
      <c r="A193" s="7" t="n">
        <v>191</v>
      </c>
      <c r="B193" s="8" t="n">
        <v>76</v>
      </c>
      <c r="C193" s="0" t="s">
        <v>268</v>
      </c>
      <c r="D193" s="4" t="s">
        <v>56</v>
      </c>
      <c r="E193" s="0" t="s">
        <v>96</v>
      </c>
      <c r="F193" s="9" t="n">
        <v>0.0487775462962963</v>
      </c>
      <c r="G193" s="10" t="n">
        <v>0.0142484953703704</v>
      </c>
      <c r="H193" s="11" t="n">
        <v>0.00975162037037037</v>
      </c>
      <c r="I193" s="13" t="s">
        <v>58</v>
      </c>
      <c r="J193" s="4" t="n">
        <v>17</v>
      </c>
      <c r="K193" s="4" t="n">
        <v>100</v>
      </c>
    </row>
    <row r="194" customFormat="false" ht="13.2" hidden="false" customHeight="false" outlineLevel="0" collapsed="false">
      <c r="A194" s="7" t="n">
        <v>192</v>
      </c>
      <c r="B194" s="8" t="n">
        <v>128</v>
      </c>
      <c r="C194" s="0" t="s">
        <v>269</v>
      </c>
      <c r="D194" s="4" t="s">
        <v>14</v>
      </c>
      <c r="E194" s="0" t="s">
        <v>34</v>
      </c>
      <c r="F194" s="9" t="n">
        <v>0.0488722222222222</v>
      </c>
      <c r="G194" s="10" t="n">
        <v>0.0143431712962963</v>
      </c>
      <c r="H194" s="11" t="n">
        <v>0.00888993055555556</v>
      </c>
      <c r="I194" s="13" t="s">
        <v>78</v>
      </c>
      <c r="J194" s="4" t="n">
        <v>17</v>
      </c>
      <c r="K194" s="4" t="n">
        <v>30</v>
      </c>
    </row>
    <row r="195" customFormat="false" ht="13.2" hidden="false" customHeight="false" outlineLevel="0" collapsed="false">
      <c r="A195" s="7" t="n">
        <v>193</v>
      </c>
      <c r="B195" s="8" t="n">
        <v>164</v>
      </c>
      <c r="C195" s="0" t="s">
        <v>270</v>
      </c>
      <c r="D195" s="4" t="s">
        <v>14</v>
      </c>
      <c r="E195" s="0" t="s">
        <v>173</v>
      </c>
      <c r="F195" s="9" t="n">
        <v>0.0488924768518519</v>
      </c>
      <c r="G195" s="10" t="n">
        <v>0.0143634259259259</v>
      </c>
      <c r="H195" s="11" t="n">
        <v>0.00891018518518519</v>
      </c>
      <c r="I195" s="13" t="s">
        <v>78</v>
      </c>
      <c r="J195" s="4" t="n">
        <v>18</v>
      </c>
      <c r="K195" s="4" t="n">
        <v>29</v>
      </c>
    </row>
    <row r="196" customFormat="false" ht="13.2" hidden="false" customHeight="false" outlineLevel="0" collapsed="false">
      <c r="A196" s="7" t="n">
        <v>194</v>
      </c>
      <c r="B196" s="8" t="n">
        <v>412</v>
      </c>
      <c r="C196" s="0" t="s">
        <v>271</v>
      </c>
      <c r="D196" s="4" t="s">
        <v>14</v>
      </c>
      <c r="E196" s="0" t="s">
        <v>272</v>
      </c>
      <c r="F196" s="9" t="n">
        <v>0.0489164351851852</v>
      </c>
      <c r="G196" s="10" t="n">
        <v>0.0143873842592592</v>
      </c>
      <c r="H196" s="11" t="n">
        <v>0.0143873842592592</v>
      </c>
      <c r="I196" s="13" t="s">
        <v>16</v>
      </c>
      <c r="J196" s="4" t="n">
        <v>87</v>
      </c>
      <c r="K196" s="4" t="n">
        <v>28</v>
      </c>
    </row>
    <row r="197" customFormat="false" ht="13.2" hidden="false" customHeight="false" outlineLevel="0" collapsed="false">
      <c r="A197" s="7" t="n">
        <v>195</v>
      </c>
      <c r="B197" s="8" t="n">
        <v>200</v>
      </c>
      <c r="C197" s="0" t="s">
        <v>273</v>
      </c>
      <c r="D197" s="4" t="s">
        <v>14</v>
      </c>
      <c r="E197" s="0" t="s">
        <v>34</v>
      </c>
      <c r="F197" s="9" t="n">
        <v>0.0489627314814815</v>
      </c>
      <c r="G197" s="10" t="n">
        <v>0.0144336805555556</v>
      </c>
      <c r="H197" s="11" t="n">
        <v>0.0138444444444445</v>
      </c>
      <c r="I197" s="13" t="s">
        <v>21</v>
      </c>
      <c r="J197" s="4" t="n">
        <v>67</v>
      </c>
      <c r="K197" s="4" t="n">
        <v>27</v>
      </c>
    </row>
    <row r="198" customFormat="false" ht="13.2" hidden="false" customHeight="false" outlineLevel="0" collapsed="false">
      <c r="A198" s="7" t="n">
        <v>196</v>
      </c>
      <c r="B198" s="8" t="n">
        <v>397</v>
      </c>
      <c r="C198" s="0" t="s">
        <v>274</v>
      </c>
      <c r="D198" s="4" t="s">
        <v>14</v>
      </c>
      <c r="E198" s="0" t="s">
        <v>196</v>
      </c>
      <c r="F198" s="9" t="n">
        <v>0.0490686342592593</v>
      </c>
      <c r="G198" s="10" t="n">
        <v>0.0145395833333333</v>
      </c>
      <c r="H198" s="11" t="n">
        <v>0.0145395833333333</v>
      </c>
      <c r="I198" s="13" t="s">
        <v>16</v>
      </c>
      <c r="J198" s="4" t="n">
        <v>88</v>
      </c>
      <c r="K198" s="4" t="n">
        <v>26</v>
      </c>
    </row>
    <row r="199" customFormat="false" ht="13.2" hidden="false" customHeight="false" outlineLevel="0" collapsed="false">
      <c r="A199" s="7" t="n">
        <v>197</v>
      </c>
      <c r="B199" s="8" t="n">
        <v>24</v>
      </c>
      <c r="C199" s="0" t="s">
        <v>275</v>
      </c>
      <c r="D199" s="4" t="s">
        <v>56</v>
      </c>
      <c r="E199" s="0" t="s">
        <v>115</v>
      </c>
      <c r="F199" s="9" t="n">
        <v>0.0492798611111111</v>
      </c>
      <c r="G199" s="10" t="n">
        <v>0.0147508101851852</v>
      </c>
      <c r="H199" s="11" t="n">
        <v>0.00273333333333332</v>
      </c>
      <c r="I199" s="13" t="s">
        <v>213</v>
      </c>
      <c r="J199" s="4" t="n">
        <v>4</v>
      </c>
      <c r="K199" s="4" t="n">
        <v>95</v>
      </c>
    </row>
    <row r="200" customFormat="false" ht="13.2" hidden="false" customHeight="false" outlineLevel="0" collapsed="false">
      <c r="A200" s="7" t="n">
        <v>198</v>
      </c>
      <c r="B200" s="8" t="n">
        <v>177</v>
      </c>
      <c r="C200" s="0" t="s">
        <v>276</v>
      </c>
      <c r="D200" s="4" t="s">
        <v>14</v>
      </c>
      <c r="E200" s="0" t="s">
        <v>277</v>
      </c>
      <c r="F200" s="9" t="n">
        <v>0.0494943287037037</v>
      </c>
      <c r="G200" s="10" t="n">
        <v>0.0149652777777778</v>
      </c>
      <c r="H200" s="11" t="n">
        <v>0.0143760416666667</v>
      </c>
      <c r="I200" s="13" t="s">
        <v>21</v>
      </c>
      <c r="J200" s="4" t="n">
        <v>68</v>
      </c>
      <c r="K200" s="4" t="n">
        <v>25</v>
      </c>
    </row>
    <row r="201" customFormat="false" ht="13.2" hidden="false" customHeight="false" outlineLevel="0" collapsed="false">
      <c r="A201" s="7" t="n">
        <v>199</v>
      </c>
      <c r="B201" s="8" t="n">
        <v>131</v>
      </c>
      <c r="C201" s="0" t="s">
        <v>278</v>
      </c>
      <c r="D201" s="4" t="s">
        <v>14</v>
      </c>
      <c r="E201" s="0" t="s">
        <v>18</v>
      </c>
      <c r="F201" s="9" t="n">
        <v>0.0495290509259259</v>
      </c>
      <c r="G201" s="10" t="n">
        <v>0.015</v>
      </c>
      <c r="H201" s="11" t="n">
        <v>0.00954675925925927</v>
      </c>
      <c r="I201" s="13" t="s">
        <v>78</v>
      </c>
      <c r="J201" s="4" t="n">
        <v>19</v>
      </c>
      <c r="K201" s="4" t="n">
        <v>24</v>
      </c>
    </row>
    <row r="202" customFormat="false" ht="13.2" hidden="false" customHeight="false" outlineLevel="0" collapsed="false">
      <c r="A202" s="7" t="n">
        <v>200</v>
      </c>
      <c r="B202" s="8" t="n">
        <v>369</v>
      </c>
      <c r="C202" s="0" t="s">
        <v>279</v>
      </c>
      <c r="D202" s="4" t="s">
        <v>14</v>
      </c>
      <c r="E202" s="0" t="s">
        <v>280</v>
      </c>
      <c r="F202" s="9" t="n">
        <v>0.0495909722222222</v>
      </c>
      <c r="G202" s="10" t="n">
        <v>0.0150619212962963</v>
      </c>
      <c r="H202" s="11" t="n">
        <v>0.0150619212962963</v>
      </c>
      <c r="I202" s="13" t="s">
        <v>16</v>
      </c>
      <c r="J202" s="4" t="n">
        <v>89</v>
      </c>
      <c r="K202" s="4" t="n">
        <v>23</v>
      </c>
    </row>
    <row r="203" customFormat="false" ht="13.2" hidden="false" customHeight="false" outlineLevel="0" collapsed="false">
      <c r="A203" s="7" t="n">
        <v>201</v>
      </c>
      <c r="B203" s="8" t="n">
        <v>123</v>
      </c>
      <c r="C203" s="0" t="s">
        <v>281</v>
      </c>
      <c r="D203" s="4" t="s">
        <v>14</v>
      </c>
      <c r="E203" s="0" t="s">
        <v>57</v>
      </c>
      <c r="F203" s="9" t="n">
        <v>0.0496614583333333</v>
      </c>
      <c r="G203" s="10" t="n">
        <v>0.0151324074074074</v>
      </c>
      <c r="H203" s="11" t="n">
        <v>0.00967916666666667</v>
      </c>
      <c r="I203" s="13" t="s">
        <v>78</v>
      </c>
      <c r="J203" s="4" t="n">
        <v>20</v>
      </c>
      <c r="K203" s="4" t="n">
        <v>22</v>
      </c>
    </row>
    <row r="204" customFormat="false" ht="13.2" hidden="false" customHeight="false" outlineLevel="0" collapsed="false">
      <c r="A204" s="7" t="n">
        <v>202</v>
      </c>
      <c r="B204" s="8" t="n">
        <v>193</v>
      </c>
      <c r="C204" s="0" t="s">
        <v>282</v>
      </c>
      <c r="D204" s="4" t="s">
        <v>14</v>
      </c>
      <c r="E204" s="0" t="s">
        <v>186</v>
      </c>
      <c r="F204" s="9" t="n">
        <v>0.04970625</v>
      </c>
      <c r="G204" s="10" t="n">
        <v>0.0151771990740741</v>
      </c>
      <c r="H204" s="11" t="n">
        <v>0.014587962962963</v>
      </c>
      <c r="I204" s="13" t="s">
        <v>21</v>
      </c>
      <c r="J204" s="4" t="n">
        <v>69</v>
      </c>
      <c r="K204" s="4" t="n">
        <v>21</v>
      </c>
    </row>
    <row r="205" customFormat="false" ht="13.2" hidden="false" customHeight="false" outlineLevel="0" collapsed="false">
      <c r="A205" s="7" t="n">
        <v>203</v>
      </c>
      <c r="B205" s="8" t="n">
        <v>126</v>
      </c>
      <c r="C205" s="0" t="s">
        <v>283</v>
      </c>
      <c r="D205" s="4" t="s">
        <v>14</v>
      </c>
      <c r="E205" s="0" t="s">
        <v>34</v>
      </c>
      <c r="F205" s="9" t="n">
        <v>0.0497290509259259</v>
      </c>
      <c r="G205" s="10" t="n">
        <v>0.0152</v>
      </c>
      <c r="H205" s="11" t="n">
        <v>0.00974675925925926</v>
      </c>
      <c r="I205" s="13" t="s">
        <v>78</v>
      </c>
      <c r="J205" s="4" t="n">
        <v>21</v>
      </c>
      <c r="K205" s="4" t="n">
        <v>20</v>
      </c>
    </row>
    <row r="206" customFormat="false" ht="13.2" hidden="false" customHeight="false" outlineLevel="0" collapsed="false">
      <c r="A206" s="7" t="n">
        <v>204</v>
      </c>
      <c r="B206" s="8" t="n">
        <v>32</v>
      </c>
      <c r="C206" s="0" t="s">
        <v>284</v>
      </c>
      <c r="D206" s="4" t="s">
        <v>56</v>
      </c>
      <c r="F206" s="9" t="n">
        <v>0.0497637731481482</v>
      </c>
      <c r="G206" s="10" t="n">
        <v>0.0152347222222222</v>
      </c>
      <c r="H206" s="11" t="n">
        <v>0.00321724537037037</v>
      </c>
      <c r="I206" s="13" t="s">
        <v>213</v>
      </c>
      <c r="J206" s="4" t="n">
        <v>5</v>
      </c>
      <c r="K206" s="4" t="n">
        <v>90</v>
      </c>
    </row>
    <row r="207" customFormat="false" ht="13.2" hidden="false" customHeight="false" outlineLevel="0" collapsed="false">
      <c r="A207" s="7" t="n">
        <v>205</v>
      </c>
      <c r="B207" s="8" t="n">
        <v>255</v>
      </c>
      <c r="C207" s="0" t="s">
        <v>285</v>
      </c>
      <c r="D207" s="4" t="s">
        <v>14</v>
      </c>
      <c r="E207" s="0" t="s">
        <v>286</v>
      </c>
      <c r="F207" s="9" t="n">
        <v>0.049803587962963</v>
      </c>
      <c r="G207" s="10" t="n">
        <v>0.015274537037037</v>
      </c>
      <c r="H207" s="11" t="n">
        <v>0.0146853009259259</v>
      </c>
      <c r="I207" s="13" t="s">
        <v>21</v>
      </c>
      <c r="J207" s="4" t="n">
        <v>70</v>
      </c>
      <c r="K207" s="4" t="n">
        <v>19</v>
      </c>
    </row>
    <row r="208" customFormat="false" ht="13.2" hidden="false" customHeight="false" outlineLevel="0" collapsed="false">
      <c r="A208" s="7" t="n">
        <v>206</v>
      </c>
      <c r="B208" s="8" t="n">
        <v>129</v>
      </c>
      <c r="C208" s="0" t="s">
        <v>287</v>
      </c>
      <c r="D208" s="4" t="s">
        <v>14</v>
      </c>
      <c r="E208" s="0" t="s">
        <v>18</v>
      </c>
      <c r="F208" s="9" t="n">
        <v>0.0498216435185185</v>
      </c>
      <c r="G208" s="10" t="n">
        <v>0.0152925925925926</v>
      </c>
      <c r="H208" s="11" t="n">
        <v>0.00983935185185185</v>
      </c>
      <c r="I208" s="13" t="s">
        <v>78</v>
      </c>
      <c r="J208" s="4" t="n">
        <v>22</v>
      </c>
      <c r="K208" s="4" t="n">
        <v>18</v>
      </c>
    </row>
    <row r="209" customFormat="false" ht="13.2" hidden="false" customHeight="false" outlineLevel="0" collapsed="false">
      <c r="A209" s="7" t="n">
        <v>207</v>
      </c>
      <c r="B209" s="8" t="n">
        <v>56</v>
      </c>
      <c r="C209" s="0" t="s">
        <v>288</v>
      </c>
      <c r="D209" s="4" t="s">
        <v>56</v>
      </c>
      <c r="E209" s="0" t="s">
        <v>122</v>
      </c>
      <c r="F209" s="9" t="n">
        <v>0.0498415509259259</v>
      </c>
      <c r="G209" s="10" t="n">
        <v>0.0153125</v>
      </c>
      <c r="H209" s="11" t="n">
        <v>0.010815625</v>
      </c>
      <c r="I209" s="13" t="s">
        <v>58</v>
      </c>
      <c r="J209" s="4" t="n">
        <v>18</v>
      </c>
      <c r="K209" s="4" t="n">
        <v>85</v>
      </c>
    </row>
    <row r="210" customFormat="false" ht="13.2" hidden="false" customHeight="false" outlineLevel="0" collapsed="false">
      <c r="A210" s="7" t="n">
        <v>208</v>
      </c>
      <c r="B210" s="8" t="n">
        <v>238</v>
      </c>
      <c r="C210" s="0" t="s">
        <v>289</v>
      </c>
      <c r="D210" s="4" t="s">
        <v>14</v>
      </c>
      <c r="E210" s="0" t="s">
        <v>62</v>
      </c>
      <c r="F210" s="9" t="n">
        <v>0.0499438657407407</v>
      </c>
      <c r="G210" s="10" t="n">
        <v>0.0154148148148148</v>
      </c>
      <c r="H210" s="11" t="n">
        <v>0.0148255787037037</v>
      </c>
      <c r="I210" s="13" t="s">
        <v>21</v>
      </c>
      <c r="J210" s="4" t="n">
        <v>71</v>
      </c>
      <c r="K210" s="4" t="n">
        <v>17</v>
      </c>
    </row>
    <row r="211" customFormat="false" ht="13.2" hidden="false" customHeight="false" outlineLevel="0" collapsed="false">
      <c r="A211" s="7" t="n">
        <v>209</v>
      </c>
      <c r="B211" s="8" t="n">
        <v>246</v>
      </c>
      <c r="C211" s="0" t="s">
        <v>290</v>
      </c>
      <c r="D211" s="4" t="s">
        <v>14</v>
      </c>
      <c r="E211" s="0" t="s">
        <v>117</v>
      </c>
      <c r="F211" s="9" t="n">
        <v>0.0499729166666667</v>
      </c>
      <c r="G211" s="10" t="n">
        <v>0.0154438657407407</v>
      </c>
      <c r="H211" s="11" t="n">
        <v>0.0148546296296296</v>
      </c>
      <c r="I211" s="13" t="s">
        <v>21</v>
      </c>
      <c r="J211" s="4" t="n">
        <v>72</v>
      </c>
      <c r="K211" s="4" t="n">
        <v>16</v>
      </c>
    </row>
    <row r="212" customFormat="false" ht="13.2" hidden="false" customHeight="false" outlineLevel="0" collapsed="false">
      <c r="A212" s="7" t="n">
        <v>210</v>
      </c>
      <c r="B212" s="8" t="n">
        <v>213</v>
      </c>
      <c r="C212" s="0" t="s">
        <v>291</v>
      </c>
      <c r="D212" s="4" t="s">
        <v>14</v>
      </c>
      <c r="E212" s="0" t="s">
        <v>18</v>
      </c>
      <c r="F212" s="9" t="n">
        <v>0.0500711805555556</v>
      </c>
      <c r="G212" s="10" t="n">
        <v>0.0155421296296296</v>
      </c>
      <c r="H212" s="11" t="n">
        <v>0.0149528935185185</v>
      </c>
      <c r="I212" s="13" t="s">
        <v>21</v>
      </c>
      <c r="J212" s="4" t="n">
        <v>73</v>
      </c>
      <c r="K212" s="4" t="n">
        <v>15</v>
      </c>
    </row>
    <row r="213" customFormat="false" ht="13.2" hidden="false" customHeight="false" outlineLevel="0" collapsed="false">
      <c r="A213" s="7" t="n">
        <v>211</v>
      </c>
      <c r="B213" s="8" t="n">
        <v>14</v>
      </c>
      <c r="C213" s="0" t="s">
        <v>292</v>
      </c>
      <c r="D213" s="4" t="s">
        <v>56</v>
      </c>
      <c r="E213" s="0" t="s">
        <v>117</v>
      </c>
      <c r="F213" s="9" t="n">
        <v>0.0500853009259259</v>
      </c>
      <c r="G213" s="10" t="n">
        <v>0.01555625</v>
      </c>
      <c r="H213" s="11" t="n">
        <v>0.00353877314814814</v>
      </c>
      <c r="I213" s="13" t="s">
        <v>213</v>
      </c>
      <c r="J213" s="4" t="n">
        <v>6</v>
      </c>
      <c r="K213" s="4" t="n">
        <v>80</v>
      </c>
    </row>
    <row r="214" customFormat="false" ht="13.2" hidden="false" customHeight="false" outlineLevel="0" collapsed="false">
      <c r="A214" s="7" t="n">
        <v>212</v>
      </c>
      <c r="B214" s="8" t="n">
        <v>400</v>
      </c>
      <c r="C214" s="0" t="s">
        <v>293</v>
      </c>
      <c r="D214" s="4" t="s">
        <v>14</v>
      </c>
      <c r="E214" s="0" t="s">
        <v>34</v>
      </c>
      <c r="F214" s="9" t="n">
        <v>0.0501222222222222</v>
      </c>
      <c r="G214" s="10" t="n">
        <v>0.0155931712962963</v>
      </c>
      <c r="H214" s="11" t="n">
        <v>0.0155931712962963</v>
      </c>
      <c r="I214" s="13" t="s">
        <v>16</v>
      </c>
      <c r="J214" s="4" t="n">
        <v>90</v>
      </c>
      <c r="K214" s="4" t="n">
        <v>14</v>
      </c>
    </row>
    <row r="215" customFormat="false" ht="13.2" hidden="false" customHeight="false" outlineLevel="0" collapsed="false">
      <c r="A215" s="7" t="n">
        <v>213</v>
      </c>
      <c r="B215" s="8" t="n">
        <v>103</v>
      </c>
      <c r="C215" s="0" t="s">
        <v>294</v>
      </c>
      <c r="D215" s="4" t="s">
        <v>14</v>
      </c>
      <c r="F215" s="9" t="n">
        <v>0.050283912037037</v>
      </c>
      <c r="G215" s="10" t="n">
        <v>0.0157548611111111</v>
      </c>
      <c r="H215" s="11" t="n">
        <v>0.00477071759259259</v>
      </c>
      <c r="I215" s="13" t="s">
        <v>184</v>
      </c>
      <c r="J215" s="4" t="n">
        <v>3</v>
      </c>
      <c r="K215" s="4" t="n">
        <v>13</v>
      </c>
    </row>
    <row r="216" customFormat="false" ht="13.2" hidden="false" customHeight="false" outlineLevel="0" collapsed="false">
      <c r="A216" s="7" t="n">
        <v>214</v>
      </c>
      <c r="B216" s="8" t="n">
        <v>57</v>
      </c>
      <c r="C216" s="0" t="s">
        <v>295</v>
      </c>
      <c r="D216" s="4" t="s">
        <v>56</v>
      </c>
      <c r="E216" s="0" t="s">
        <v>144</v>
      </c>
      <c r="F216" s="9" t="n">
        <v>0.0503428240740741</v>
      </c>
      <c r="G216" s="10" t="n">
        <v>0.0158137731481481</v>
      </c>
      <c r="H216" s="11" t="n">
        <v>0.0113168981481481</v>
      </c>
      <c r="I216" s="13" t="s">
        <v>58</v>
      </c>
      <c r="J216" s="4" t="n">
        <v>19</v>
      </c>
      <c r="K216" s="4" t="n">
        <v>75</v>
      </c>
    </row>
    <row r="217" customFormat="false" ht="13.2" hidden="false" customHeight="false" outlineLevel="0" collapsed="false">
      <c r="A217" s="7" t="n">
        <v>215</v>
      </c>
      <c r="B217" s="8" t="n">
        <v>135</v>
      </c>
      <c r="C217" s="0" t="s">
        <v>296</v>
      </c>
      <c r="D217" s="4" t="s">
        <v>14</v>
      </c>
      <c r="E217" s="0" t="s">
        <v>77</v>
      </c>
      <c r="F217" s="9" t="n">
        <v>0.0503601851851852</v>
      </c>
      <c r="G217" s="10" t="n">
        <v>0.0158311342592593</v>
      </c>
      <c r="H217" s="11" t="n">
        <v>0.0103778935185185</v>
      </c>
      <c r="I217" s="13" t="s">
        <v>78</v>
      </c>
      <c r="J217" s="4" t="n">
        <v>23</v>
      </c>
      <c r="K217" s="4" t="n">
        <v>12</v>
      </c>
    </row>
    <row r="218" customFormat="false" ht="13.2" hidden="false" customHeight="false" outlineLevel="0" collapsed="false">
      <c r="A218" s="7" t="n">
        <v>216</v>
      </c>
      <c r="B218" s="8" t="n">
        <v>156</v>
      </c>
      <c r="C218" s="0" t="s">
        <v>297</v>
      </c>
      <c r="D218" s="4" t="s">
        <v>14</v>
      </c>
      <c r="E218" s="0" t="s">
        <v>15</v>
      </c>
      <c r="F218" s="9" t="n">
        <v>0.0503721064814815</v>
      </c>
      <c r="G218" s="10" t="n">
        <v>0.0158430555555556</v>
      </c>
      <c r="H218" s="11" t="n">
        <v>0.0103898148148148</v>
      </c>
      <c r="I218" s="13" t="s">
        <v>78</v>
      </c>
      <c r="J218" s="4" t="n">
        <v>24</v>
      </c>
      <c r="K218" s="4" t="n">
        <v>11</v>
      </c>
    </row>
    <row r="219" customFormat="false" ht="13.2" hidden="false" customHeight="false" outlineLevel="0" collapsed="false">
      <c r="A219" s="7" t="n">
        <v>217</v>
      </c>
      <c r="B219" s="8" t="n">
        <v>433</v>
      </c>
      <c r="C219" s="0" t="s">
        <v>298</v>
      </c>
      <c r="D219" s="4" t="s">
        <v>14</v>
      </c>
      <c r="F219" s="9" t="n">
        <v>0.0504184027777778</v>
      </c>
      <c r="G219" s="10" t="n">
        <v>0.0158893518518519</v>
      </c>
      <c r="H219" s="11" t="n">
        <v>0.0158893518518519</v>
      </c>
      <c r="I219" s="13" t="s">
        <v>16</v>
      </c>
      <c r="J219" s="4" t="n">
        <v>91</v>
      </c>
      <c r="K219" s="4" t="n">
        <v>10</v>
      </c>
    </row>
    <row r="220" customFormat="false" ht="13.2" hidden="false" customHeight="false" outlineLevel="0" collapsed="false">
      <c r="A220" s="7" t="n">
        <v>218</v>
      </c>
      <c r="B220" s="8" t="n">
        <v>264</v>
      </c>
      <c r="C220" s="0" t="s">
        <v>299</v>
      </c>
      <c r="D220" s="4" t="s">
        <v>14</v>
      </c>
      <c r="E220" s="0" t="s">
        <v>38</v>
      </c>
      <c r="F220" s="9" t="n">
        <v>0.0505284722222222</v>
      </c>
      <c r="G220" s="10" t="n">
        <v>0.0159994212962963</v>
      </c>
      <c r="H220" s="11" t="n">
        <v>0.0154101851851852</v>
      </c>
      <c r="I220" s="13" t="s">
        <v>21</v>
      </c>
      <c r="J220" s="4" t="n">
        <v>74</v>
      </c>
      <c r="K220" s="4" t="n">
        <v>9</v>
      </c>
    </row>
    <row r="221" customFormat="false" ht="13.2" hidden="false" customHeight="false" outlineLevel="0" collapsed="false">
      <c r="A221" s="7" t="n">
        <v>219</v>
      </c>
      <c r="B221" s="8" t="n">
        <v>201</v>
      </c>
      <c r="C221" s="0" t="s">
        <v>300</v>
      </c>
      <c r="D221" s="4" t="s">
        <v>14</v>
      </c>
      <c r="E221" s="0" t="s">
        <v>34</v>
      </c>
      <c r="F221" s="9" t="n">
        <v>0.0505722222222222</v>
      </c>
      <c r="G221" s="10" t="n">
        <v>0.0160431712962963</v>
      </c>
      <c r="H221" s="11" t="n">
        <v>0.0154539351851852</v>
      </c>
      <c r="I221" s="13" t="s">
        <v>21</v>
      </c>
      <c r="J221" s="4" t="n">
        <v>75</v>
      </c>
      <c r="K221" s="4" t="n">
        <v>8</v>
      </c>
    </row>
    <row r="222" customFormat="false" ht="13.2" hidden="false" customHeight="false" outlineLevel="0" collapsed="false">
      <c r="A222" s="7" t="n">
        <v>220</v>
      </c>
      <c r="B222" s="8" t="n">
        <v>223</v>
      </c>
      <c r="C222" s="0" t="s">
        <v>301</v>
      </c>
      <c r="D222" s="4" t="s">
        <v>14</v>
      </c>
      <c r="E222" s="0" t="s">
        <v>38</v>
      </c>
      <c r="F222" s="9" t="n">
        <v>0.0505938657407407</v>
      </c>
      <c r="G222" s="10" t="n">
        <v>0.0160648148148148</v>
      </c>
      <c r="H222" s="11" t="n">
        <v>0.0154755787037037</v>
      </c>
      <c r="I222" s="13" t="s">
        <v>21</v>
      </c>
      <c r="J222" s="4" t="n">
        <v>76</v>
      </c>
      <c r="K222" s="4" t="n">
        <v>7</v>
      </c>
    </row>
    <row r="223" customFormat="false" ht="13.2" hidden="false" customHeight="false" outlineLevel="0" collapsed="false">
      <c r="A223" s="7" t="n">
        <v>221</v>
      </c>
      <c r="B223" s="8" t="n">
        <v>26</v>
      </c>
      <c r="C223" s="0" t="s">
        <v>302</v>
      </c>
      <c r="D223" s="4" t="s">
        <v>56</v>
      </c>
      <c r="E223" s="0" t="s">
        <v>69</v>
      </c>
      <c r="F223" s="9" t="n">
        <v>0.0506767361111111</v>
      </c>
      <c r="G223" s="10" t="n">
        <v>0.0161476851851852</v>
      </c>
      <c r="H223" s="11" t="n">
        <v>0.00413020833333333</v>
      </c>
      <c r="I223" s="13" t="s">
        <v>213</v>
      </c>
      <c r="J223" s="4" t="n">
        <v>7</v>
      </c>
      <c r="K223" s="4" t="n">
        <v>70</v>
      </c>
    </row>
    <row r="224" customFormat="false" ht="13.2" hidden="false" customHeight="false" outlineLevel="0" collapsed="false">
      <c r="A224" s="7" t="n">
        <v>222</v>
      </c>
      <c r="B224" s="8" t="n">
        <v>102</v>
      </c>
      <c r="C224" s="0" t="s">
        <v>303</v>
      </c>
      <c r="D224" s="4" t="s">
        <v>14</v>
      </c>
      <c r="E224" s="0" t="s">
        <v>89</v>
      </c>
      <c r="F224" s="9" t="n">
        <v>0.0507128472222222</v>
      </c>
      <c r="G224" s="10" t="n">
        <v>0.0161837962962963</v>
      </c>
      <c r="H224" s="11" t="n">
        <v>0.00519965277777779</v>
      </c>
      <c r="I224" s="13" t="s">
        <v>184</v>
      </c>
      <c r="J224" s="4" t="n">
        <v>4</v>
      </c>
      <c r="K224" s="4" t="n">
        <v>6</v>
      </c>
    </row>
    <row r="225" customFormat="false" ht="13.2" hidden="false" customHeight="false" outlineLevel="0" collapsed="false">
      <c r="A225" s="7" t="n">
        <v>223</v>
      </c>
      <c r="B225" s="8" t="n">
        <v>387</v>
      </c>
      <c r="C225" s="0" t="s">
        <v>304</v>
      </c>
      <c r="D225" s="4" t="s">
        <v>14</v>
      </c>
      <c r="E225" s="0" t="s">
        <v>62</v>
      </c>
      <c r="F225" s="9" t="n">
        <v>0.0507331018518519</v>
      </c>
      <c r="G225" s="10" t="n">
        <v>0.0162040509259259</v>
      </c>
      <c r="H225" s="11" t="n">
        <v>0.0162040509259259</v>
      </c>
      <c r="I225" s="13" t="s">
        <v>16</v>
      </c>
      <c r="J225" s="4" t="n">
        <v>92</v>
      </c>
      <c r="K225" s="4" t="n">
        <v>5</v>
      </c>
    </row>
    <row r="226" customFormat="false" ht="13.2" hidden="false" customHeight="false" outlineLevel="0" collapsed="false">
      <c r="A226" s="7" t="n">
        <v>224</v>
      </c>
      <c r="B226" s="8" t="n">
        <v>384</v>
      </c>
      <c r="C226" s="0" t="s">
        <v>305</v>
      </c>
      <c r="D226" s="4" t="s">
        <v>14</v>
      </c>
      <c r="E226" s="0" t="s">
        <v>69</v>
      </c>
      <c r="F226" s="9" t="n">
        <v>0.0507581018518518</v>
      </c>
      <c r="G226" s="10" t="n">
        <v>0.0162290509259259</v>
      </c>
      <c r="H226" s="11" t="n">
        <v>0.0162290509259259</v>
      </c>
      <c r="I226" s="13" t="s">
        <v>16</v>
      </c>
      <c r="J226" s="4" t="n">
        <v>93</v>
      </c>
      <c r="K226" s="4" t="n">
        <v>4</v>
      </c>
    </row>
    <row r="227" customFormat="false" ht="13.2" hidden="false" customHeight="false" outlineLevel="0" collapsed="false">
      <c r="A227" s="7" t="n">
        <v>225</v>
      </c>
      <c r="B227" s="8" t="n">
        <v>15</v>
      </c>
      <c r="C227" s="0" t="s">
        <v>306</v>
      </c>
      <c r="D227" s="4" t="s">
        <v>56</v>
      </c>
      <c r="E227" s="0" t="s">
        <v>38</v>
      </c>
      <c r="F227" s="9" t="n">
        <v>0.0507717592592593</v>
      </c>
      <c r="G227" s="10" t="n">
        <v>0.0162427083333333</v>
      </c>
      <c r="H227" s="11" t="n">
        <v>0.00422523148148148</v>
      </c>
      <c r="I227" s="13" t="s">
        <v>213</v>
      </c>
      <c r="J227" s="4" t="n">
        <v>8</v>
      </c>
      <c r="K227" s="4" t="n">
        <v>65</v>
      </c>
    </row>
    <row r="228" customFormat="false" ht="13.2" hidden="false" customHeight="false" outlineLevel="0" collapsed="false">
      <c r="A228" s="7" t="n">
        <v>226</v>
      </c>
      <c r="B228" s="8" t="n">
        <v>426</v>
      </c>
      <c r="C228" s="0" t="s">
        <v>307</v>
      </c>
      <c r="D228" s="4" t="s">
        <v>14</v>
      </c>
      <c r="E228" s="0" t="s">
        <v>38</v>
      </c>
      <c r="F228" s="9" t="n">
        <v>0.0508648148148148</v>
      </c>
      <c r="G228" s="10" t="n">
        <v>0.0163357638888889</v>
      </c>
      <c r="H228" s="11" t="n">
        <v>0.0163357638888889</v>
      </c>
      <c r="I228" s="13" t="s">
        <v>16</v>
      </c>
      <c r="J228" s="4" t="n">
        <v>94</v>
      </c>
      <c r="K228" s="4" t="n">
        <v>3</v>
      </c>
    </row>
    <row r="229" customFormat="false" ht="13.2" hidden="false" customHeight="false" outlineLevel="0" collapsed="false">
      <c r="A229" s="7" t="n">
        <v>227</v>
      </c>
      <c r="B229" s="8" t="n">
        <v>169</v>
      </c>
      <c r="C229" s="0" t="s">
        <v>308</v>
      </c>
      <c r="D229" s="4" t="s">
        <v>14</v>
      </c>
      <c r="F229" s="9" t="n">
        <v>0.0509306712962963</v>
      </c>
      <c r="G229" s="10" t="n">
        <v>0.0164016203703704</v>
      </c>
      <c r="H229" s="11" t="n">
        <v>0.0109483796296296</v>
      </c>
      <c r="I229" s="13" t="s">
        <v>78</v>
      </c>
      <c r="J229" s="4" t="n">
        <v>25</v>
      </c>
      <c r="K229" s="4" t="n">
        <v>2</v>
      </c>
    </row>
    <row r="230" customFormat="false" ht="13.2" hidden="false" customHeight="false" outlineLevel="0" collapsed="false">
      <c r="A230" s="7" t="n">
        <v>228</v>
      </c>
      <c r="B230" s="8" t="n">
        <v>28</v>
      </c>
      <c r="C230" s="0" t="s">
        <v>309</v>
      </c>
      <c r="D230" s="4" t="s">
        <v>56</v>
      </c>
      <c r="E230" s="0" t="s">
        <v>117</v>
      </c>
      <c r="F230" s="9" t="n">
        <v>0.050968287037037</v>
      </c>
      <c r="G230" s="10" t="n">
        <v>0.0164392361111111</v>
      </c>
      <c r="H230" s="11" t="n">
        <v>0.00442175925925926</v>
      </c>
      <c r="I230" s="13" t="s">
        <v>213</v>
      </c>
      <c r="J230" s="4" t="n">
        <v>9</v>
      </c>
      <c r="K230" s="4" t="n">
        <v>60</v>
      </c>
    </row>
    <row r="231" customFormat="false" ht="13.2" hidden="false" customHeight="false" outlineLevel="0" collapsed="false">
      <c r="A231" s="7" t="n">
        <v>229</v>
      </c>
      <c r="B231" s="8" t="n">
        <v>69</v>
      </c>
      <c r="C231" s="0" t="s">
        <v>310</v>
      </c>
      <c r="D231" s="4" t="s">
        <v>56</v>
      </c>
      <c r="E231" s="0" t="s">
        <v>117</v>
      </c>
      <c r="F231" s="9" t="n">
        <v>0.0510256944444444</v>
      </c>
      <c r="G231" s="10" t="n">
        <v>0.0164966435185185</v>
      </c>
      <c r="H231" s="11" t="n">
        <v>0.0119997685185185</v>
      </c>
      <c r="I231" s="13" t="s">
        <v>58</v>
      </c>
      <c r="J231" s="4" t="n">
        <v>20</v>
      </c>
      <c r="K231" s="4" t="n">
        <v>55</v>
      </c>
    </row>
    <row r="232" customFormat="false" ht="13.2" hidden="false" customHeight="false" outlineLevel="0" collapsed="false">
      <c r="A232" s="7" t="n">
        <v>230</v>
      </c>
      <c r="B232" s="8" t="n">
        <v>133</v>
      </c>
      <c r="C232" s="0" t="s">
        <v>311</v>
      </c>
      <c r="D232" s="4" t="s">
        <v>14</v>
      </c>
      <c r="E232" s="0" t="s">
        <v>18</v>
      </c>
      <c r="F232" s="9" t="n">
        <v>0.0512326388888889</v>
      </c>
      <c r="G232" s="10" t="n">
        <v>0.016703587962963</v>
      </c>
      <c r="H232" s="11" t="n">
        <v>0.0112503472222222</v>
      </c>
      <c r="I232" s="13" t="s">
        <v>78</v>
      </c>
      <c r="J232" s="4" t="n">
        <v>26</v>
      </c>
      <c r="K232" s="4" t="n">
        <v>1</v>
      </c>
    </row>
    <row r="233" customFormat="false" ht="13.2" hidden="false" customHeight="false" outlineLevel="0" collapsed="false">
      <c r="A233" s="7" t="n">
        <v>231</v>
      </c>
      <c r="B233" s="8" t="n">
        <v>173</v>
      </c>
      <c r="C233" s="0" t="s">
        <v>312</v>
      </c>
      <c r="D233" s="4" t="s">
        <v>14</v>
      </c>
      <c r="E233" s="0" t="s">
        <v>52</v>
      </c>
      <c r="F233" s="9" t="n">
        <v>0.0512568287037037</v>
      </c>
      <c r="G233" s="10" t="n">
        <v>0.0167277777777778</v>
      </c>
      <c r="H233" s="11" t="n">
        <v>0.0161385416666667</v>
      </c>
      <c r="I233" s="13" t="s">
        <v>21</v>
      </c>
      <c r="J233" s="4" t="n">
        <v>77</v>
      </c>
      <c r="K233" s="4" t="n">
        <v>1</v>
      </c>
    </row>
    <row r="234" customFormat="false" ht="13.2" hidden="false" customHeight="false" outlineLevel="0" collapsed="false">
      <c r="A234" s="7" t="n">
        <v>232</v>
      </c>
      <c r="B234" s="8" t="n">
        <v>188</v>
      </c>
      <c r="C234" s="0" t="s">
        <v>313</v>
      </c>
      <c r="D234" s="4" t="s">
        <v>14</v>
      </c>
      <c r="E234" s="0" t="s">
        <v>85</v>
      </c>
      <c r="F234" s="9" t="n">
        <v>0.051322337962963</v>
      </c>
      <c r="G234" s="10" t="n">
        <v>0.016793287037037</v>
      </c>
      <c r="H234" s="11" t="n">
        <v>0.0162040509259259</v>
      </c>
      <c r="I234" s="13" t="s">
        <v>21</v>
      </c>
      <c r="J234" s="4" t="n">
        <v>78</v>
      </c>
      <c r="K234" s="4" t="n">
        <v>1</v>
      </c>
    </row>
    <row r="235" customFormat="false" ht="13.2" hidden="false" customHeight="false" outlineLevel="0" collapsed="false">
      <c r="A235" s="7" t="n">
        <v>233</v>
      </c>
      <c r="B235" s="8" t="n">
        <v>119</v>
      </c>
      <c r="C235" s="0" t="s">
        <v>314</v>
      </c>
      <c r="D235" s="4" t="s">
        <v>14</v>
      </c>
      <c r="E235" s="0" t="s">
        <v>85</v>
      </c>
      <c r="F235" s="9" t="n">
        <v>0.0516290509259259</v>
      </c>
      <c r="G235" s="10" t="n">
        <v>0.0171</v>
      </c>
      <c r="H235" s="11" t="n">
        <v>0.0116467592592593</v>
      </c>
      <c r="I235" s="13" t="s">
        <v>78</v>
      </c>
      <c r="J235" s="4" t="n">
        <v>27</v>
      </c>
      <c r="K235" s="4" t="n">
        <v>1</v>
      </c>
    </row>
    <row r="236" customFormat="false" ht="13.2" hidden="false" customHeight="false" outlineLevel="0" collapsed="false">
      <c r="A236" s="7" t="n">
        <v>234</v>
      </c>
      <c r="B236" s="8" t="n">
        <v>355</v>
      </c>
      <c r="C236" s="0" t="s">
        <v>315</v>
      </c>
      <c r="D236" s="4" t="s">
        <v>14</v>
      </c>
      <c r="E236" s="0" t="s">
        <v>122</v>
      </c>
      <c r="F236" s="9" t="n">
        <v>0.05166875</v>
      </c>
      <c r="G236" s="10" t="n">
        <v>0.0171396990740741</v>
      </c>
      <c r="H236" s="11" t="n">
        <v>0.0171396990740741</v>
      </c>
      <c r="I236" s="13" t="s">
        <v>16</v>
      </c>
      <c r="J236" s="4" t="n">
        <v>95</v>
      </c>
      <c r="K236" s="4" t="n">
        <v>1</v>
      </c>
    </row>
    <row r="237" customFormat="false" ht="13.2" hidden="false" customHeight="false" outlineLevel="0" collapsed="false">
      <c r="A237" s="7" t="n">
        <v>235</v>
      </c>
      <c r="B237" s="8" t="n">
        <v>174</v>
      </c>
      <c r="C237" s="0" t="s">
        <v>316</v>
      </c>
      <c r="D237" s="4" t="s">
        <v>14</v>
      </c>
      <c r="E237" s="0" t="s">
        <v>317</v>
      </c>
      <c r="F237" s="9" t="n">
        <v>0.0517810185185185</v>
      </c>
      <c r="G237" s="10" t="n">
        <v>0.0172519675925926</v>
      </c>
      <c r="H237" s="11" t="n">
        <v>0.0166627314814815</v>
      </c>
      <c r="I237" s="13" t="s">
        <v>21</v>
      </c>
      <c r="J237" s="4" t="n">
        <v>79</v>
      </c>
      <c r="K237" s="4" t="n">
        <v>1</v>
      </c>
    </row>
    <row r="238" customFormat="false" ht="13.2" hidden="false" customHeight="false" outlineLevel="0" collapsed="false">
      <c r="A238" s="7" t="n">
        <v>236</v>
      </c>
      <c r="B238" s="8" t="n">
        <v>4</v>
      </c>
      <c r="C238" s="0" t="s">
        <v>318</v>
      </c>
      <c r="D238" s="4" t="s">
        <v>56</v>
      </c>
      <c r="E238" s="0" t="s">
        <v>34</v>
      </c>
      <c r="F238" s="9" t="n">
        <v>0.0521636574074074</v>
      </c>
      <c r="G238" s="10" t="n">
        <v>0.0176346064814815</v>
      </c>
      <c r="H238" s="11" t="n">
        <v>0.00350081018518519</v>
      </c>
      <c r="I238" s="13" t="s">
        <v>261</v>
      </c>
      <c r="J238" s="4" t="n">
        <v>2</v>
      </c>
      <c r="K238" s="4" t="n">
        <v>50</v>
      </c>
    </row>
    <row r="239" customFormat="false" ht="13.2" hidden="false" customHeight="false" outlineLevel="0" collapsed="false">
      <c r="A239" s="7" t="n">
        <v>237</v>
      </c>
      <c r="B239" s="8" t="n">
        <v>143</v>
      </c>
      <c r="C239" s="0" t="s">
        <v>319</v>
      </c>
      <c r="D239" s="4" t="s">
        <v>14</v>
      </c>
      <c r="E239" s="0" t="s">
        <v>15</v>
      </c>
      <c r="F239" s="9" t="n">
        <v>0.052315162037037</v>
      </c>
      <c r="G239" s="10" t="n">
        <v>0.0177861111111111</v>
      </c>
      <c r="H239" s="11" t="n">
        <v>0.0123328703703704</v>
      </c>
      <c r="I239" s="13" t="s">
        <v>78</v>
      </c>
      <c r="J239" s="4" t="n">
        <v>28</v>
      </c>
      <c r="K239" s="4" t="n">
        <v>1</v>
      </c>
    </row>
    <row r="240" customFormat="false" ht="13.2" hidden="false" customHeight="false" outlineLevel="0" collapsed="false">
      <c r="A240" s="7" t="n">
        <v>238</v>
      </c>
      <c r="B240" s="8" t="n">
        <v>165</v>
      </c>
      <c r="C240" s="0" t="s">
        <v>320</v>
      </c>
      <c r="D240" s="4" t="s">
        <v>14</v>
      </c>
      <c r="F240" s="9" t="n">
        <v>0.0523365740740741</v>
      </c>
      <c r="G240" s="10" t="n">
        <v>0.0178075231481481</v>
      </c>
      <c r="H240" s="11" t="n">
        <v>0.0123542824074074</v>
      </c>
      <c r="I240" s="13" t="s">
        <v>78</v>
      </c>
      <c r="J240" s="4" t="n">
        <v>29</v>
      </c>
      <c r="K240" s="4" t="n">
        <v>1</v>
      </c>
    </row>
    <row r="241" customFormat="false" ht="13.2" hidden="false" customHeight="false" outlineLevel="0" collapsed="false">
      <c r="A241" s="7" t="n">
        <v>239</v>
      </c>
      <c r="B241" s="8" t="n">
        <v>145</v>
      </c>
      <c r="C241" s="0" t="s">
        <v>321</v>
      </c>
      <c r="D241" s="4" t="s">
        <v>14</v>
      </c>
      <c r="E241" s="0" t="s">
        <v>15</v>
      </c>
      <c r="F241" s="9" t="n">
        <v>0.0523650462962963</v>
      </c>
      <c r="G241" s="10" t="n">
        <v>0.0178359953703704</v>
      </c>
      <c r="H241" s="11" t="n">
        <v>0.0123827546296296</v>
      </c>
      <c r="I241" s="13" t="s">
        <v>78</v>
      </c>
      <c r="J241" s="4" t="n">
        <v>30</v>
      </c>
      <c r="K241" s="4" t="n">
        <v>1</v>
      </c>
    </row>
    <row r="242" customFormat="false" ht="13.2" hidden="false" customHeight="false" outlineLevel="0" collapsed="false">
      <c r="A242" s="7" t="n">
        <v>240</v>
      </c>
      <c r="B242" s="8" t="n">
        <v>239</v>
      </c>
      <c r="C242" s="0" t="s">
        <v>322</v>
      </c>
      <c r="D242" s="4" t="s">
        <v>14</v>
      </c>
      <c r="E242" s="0" t="s">
        <v>62</v>
      </c>
      <c r="F242" s="9" t="n">
        <v>0.0523907407407407</v>
      </c>
      <c r="G242" s="10" t="n">
        <v>0.0178616898148148</v>
      </c>
      <c r="H242" s="11" t="n">
        <v>0.0172724537037037</v>
      </c>
      <c r="I242" s="13" t="s">
        <v>21</v>
      </c>
      <c r="J242" s="4" t="n">
        <v>80</v>
      </c>
      <c r="K242" s="4" t="n">
        <v>1</v>
      </c>
    </row>
    <row r="243" customFormat="false" ht="13.2" hidden="false" customHeight="false" outlineLevel="0" collapsed="false">
      <c r="A243" s="7" t="n">
        <v>241</v>
      </c>
      <c r="B243" s="8" t="n">
        <v>240</v>
      </c>
      <c r="C243" s="0" t="s">
        <v>323</v>
      </c>
      <c r="D243" s="4" t="s">
        <v>14</v>
      </c>
      <c r="E243" s="0" t="s">
        <v>62</v>
      </c>
      <c r="F243" s="9" t="n">
        <v>0.0525990740740741</v>
      </c>
      <c r="G243" s="10" t="n">
        <v>0.0180700231481481</v>
      </c>
      <c r="H243" s="11" t="n">
        <v>0.017480787037037</v>
      </c>
      <c r="I243" s="13" t="s">
        <v>21</v>
      </c>
      <c r="J243" s="4" t="n">
        <v>81</v>
      </c>
      <c r="K243" s="4" t="n">
        <v>1</v>
      </c>
    </row>
    <row r="244" customFormat="false" ht="13.2" hidden="false" customHeight="false" outlineLevel="0" collapsed="false">
      <c r="A244" s="7" t="n">
        <v>242</v>
      </c>
      <c r="B244" s="8" t="n">
        <v>31</v>
      </c>
      <c r="C244" s="0" t="s">
        <v>324</v>
      </c>
      <c r="D244" s="4" t="s">
        <v>56</v>
      </c>
      <c r="E244" s="0" t="s">
        <v>77</v>
      </c>
      <c r="F244" s="9" t="n">
        <v>0.0527292824074074</v>
      </c>
      <c r="G244" s="10" t="n">
        <v>0.0182002314814815</v>
      </c>
      <c r="H244" s="11" t="n">
        <v>0.00618275462962963</v>
      </c>
      <c r="I244" s="13" t="s">
        <v>213</v>
      </c>
      <c r="J244" s="4" t="n">
        <v>10</v>
      </c>
      <c r="K244" s="4" t="n">
        <v>45</v>
      </c>
    </row>
    <row r="245" customFormat="false" ht="13.2" hidden="false" customHeight="false" outlineLevel="0" collapsed="false">
      <c r="A245" s="7" t="n">
        <v>243</v>
      </c>
      <c r="B245" s="8" t="n">
        <v>211</v>
      </c>
      <c r="C245" s="0" t="s">
        <v>325</v>
      </c>
      <c r="D245" s="4" t="s">
        <v>14</v>
      </c>
      <c r="E245" s="0" t="s">
        <v>18</v>
      </c>
      <c r="F245" s="9" t="n">
        <v>0.0527444444444445</v>
      </c>
      <c r="G245" s="10" t="n">
        <v>0.0182153935185185</v>
      </c>
      <c r="H245" s="11" t="n">
        <v>0.0176261574074074</v>
      </c>
      <c r="I245" s="13" t="s">
        <v>21</v>
      </c>
      <c r="J245" s="4" t="n">
        <v>82</v>
      </c>
      <c r="K245" s="4" t="n">
        <v>1</v>
      </c>
    </row>
    <row r="246" customFormat="false" ht="13.2" hidden="false" customHeight="false" outlineLevel="0" collapsed="false">
      <c r="A246" s="7" t="n">
        <v>244</v>
      </c>
      <c r="B246" s="8" t="n">
        <v>22</v>
      </c>
      <c r="C246" s="0" t="s">
        <v>326</v>
      </c>
      <c r="D246" s="4" t="s">
        <v>56</v>
      </c>
      <c r="E246" s="0" t="s">
        <v>18</v>
      </c>
      <c r="F246" s="9" t="n">
        <v>0.0530993055555556</v>
      </c>
      <c r="G246" s="10" t="n">
        <v>0.0185702546296296</v>
      </c>
      <c r="H246" s="11" t="n">
        <v>0.00655277777777778</v>
      </c>
      <c r="I246" s="13" t="s">
        <v>213</v>
      </c>
      <c r="J246" s="4" t="n">
        <v>11</v>
      </c>
      <c r="K246" s="4" t="n">
        <v>40</v>
      </c>
    </row>
    <row r="247" customFormat="false" ht="13.2" hidden="false" customHeight="false" outlineLevel="0" collapsed="false">
      <c r="A247" s="7" t="n">
        <v>245</v>
      </c>
      <c r="B247" s="8" t="n">
        <v>132</v>
      </c>
      <c r="C247" s="0" t="s">
        <v>327</v>
      </c>
      <c r="D247" s="4" t="s">
        <v>14</v>
      </c>
      <c r="E247" s="0" t="s">
        <v>18</v>
      </c>
      <c r="F247" s="9" t="n">
        <v>0.0531510416666667</v>
      </c>
      <c r="G247" s="10" t="n">
        <v>0.0186219907407407</v>
      </c>
      <c r="H247" s="11" t="n">
        <v>0.01316875</v>
      </c>
      <c r="I247" s="13" t="s">
        <v>78</v>
      </c>
      <c r="J247" s="4" t="n">
        <v>31</v>
      </c>
      <c r="K247" s="4" t="n">
        <v>1</v>
      </c>
    </row>
    <row r="248" customFormat="false" ht="13.2" hidden="false" customHeight="false" outlineLevel="0" collapsed="false">
      <c r="A248" s="7" t="n">
        <v>246</v>
      </c>
      <c r="B248" s="8" t="n">
        <v>407</v>
      </c>
      <c r="C248" s="0" t="s">
        <v>328</v>
      </c>
      <c r="D248" s="4" t="s">
        <v>14</v>
      </c>
      <c r="F248" s="9" t="n">
        <v>0.0531792824074074</v>
      </c>
      <c r="G248" s="10" t="n">
        <v>0.0186502314814815</v>
      </c>
      <c r="H248" s="11" t="n">
        <v>0.0186502314814815</v>
      </c>
      <c r="I248" s="13" t="s">
        <v>16</v>
      </c>
      <c r="J248" s="4" t="n">
        <v>96</v>
      </c>
      <c r="K248" s="4" t="n">
        <v>1</v>
      </c>
    </row>
    <row r="249" customFormat="false" ht="13.2" hidden="false" customHeight="false" outlineLevel="0" collapsed="false">
      <c r="A249" s="7" t="n">
        <v>247</v>
      </c>
      <c r="B249" s="8" t="n">
        <v>53</v>
      </c>
      <c r="C249" s="0" t="s">
        <v>329</v>
      </c>
      <c r="D249" s="4" t="s">
        <v>56</v>
      </c>
      <c r="E249" s="0" t="s">
        <v>82</v>
      </c>
      <c r="F249" s="9" t="n">
        <v>0.0531998842592593</v>
      </c>
      <c r="G249" s="10" t="n">
        <v>0.0186708333333333</v>
      </c>
      <c r="H249" s="11" t="n">
        <v>0.0141739583333333</v>
      </c>
      <c r="I249" s="13" t="s">
        <v>58</v>
      </c>
      <c r="J249" s="4" t="n">
        <v>21</v>
      </c>
      <c r="K249" s="4" t="n">
        <v>35</v>
      </c>
    </row>
    <row r="250" customFormat="false" ht="13.2" hidden="false" customHeight="false" outlineLevel="0" collapsed="false">
      <c r="A250" s="7" t="n">
        <v>248</v>
      </c>
      <c r="B250" s="8" t="n">
        <v>258</v>
      </c>
      <c r="C250" s="0" t="s">
        <v>330</v>
      </c>
      <c r="D250" s="4" t="s">
        <v>14</v>
      </c>
      <c r="E250" s="0" t="s">
        <v>331</v>
      </c>
      <c r="F250" s="9" t="n">
        <v>0.0533564814814815</v>
      </c>
      <c r="G250" s="10" t="n">
        <v>0.0188274305555555</v>
      </c>
      <c r="H250" s="11" t="n">
        <v>0.0182381944444444</v>
      </c>
      <c r="I250" s="13" t="s">
        <v>21</v>
      </c>
      <c r="J250" s="4" t="n">
        <v>83</v>
      </c>
      <c r="K250" s="4" t="n">
        <v>1</v>
      </c>
    </row>
    <row r="251" customFormat="false" ht="13.2" hidden="false" customHeight="false" outlineLevel="0" collapsed="false">
      <c r="A251" s="7" t="n">
        <v>249</v>
      </c>
      <c r="B251" s="8" t="n">
        <v>72</v>
      </c>
      <c r="C251" s="0" t="s">
        <v>332</v>
      </c>
      <c r="D251" s="4" t="s">
        <v>56</v>
      </c>
      <c r="E251" s="0" t="s">
        <v>333</v>
      </c>
      <c r="F251" s="9" t="n">
        <v>0.0533704861111111</v>
      </c>
      <c r="G251" s="10" t="n">
        <v>0.0188414351851852</v>
      </c>
      <c r="H251" s="11" t="n">
        <v>0.0143445601851852</v>
      </c>
      <c r="I251" s="13" t="s">
        <v>58</v>
      </c>
      <c r="J251" s="4" t="n">
        <v>22</v>
      </c>
      <c r="K251" s="4" t="n">
        <v>30</v>
      </c>
    </row>
    <row r="252" customFormat="false" ht="13.2" hidden="false" customHeight="false" outlineLevel="0" collapsed="false">
      <c r="A252" s="7" t="n">
        <v>250</v>
      </c>
      <c r="B252" s="8" t="n">
        <v>19</v>
      </c>
      <c r="C252" s="0" t="s">
        <v>334</v>
      </c>
      <c r="D252" s="4" t="s">
        <v>56</v>
      </c>
      <c r="E252" s="0" t="s">
        <v>15</v>
      </c>
      <c r="F252" s="9" t="n">
        <v>0.0534342592592593</v>
      </c>
      <c r="G252" s="10" t="n">
        <v>0.0189052083333333</v>
      </c>
      <c r="H252" s="11" t="n">
        <v>0.00688773148148148</v>
      </c>
      <c r="I252" s="13" t="s">
        <v>213</v>
      </c>
      <c r="J252" s="4" t="n">
        <v>12</v>
      </c>
      <c r="K252" s="4" t="n">
        <v>25</v>
      </c>
    </row>
    <row r="253" customFormat="false" ht="13.2" hidden="false" customHeight="false" outlineLevel="0" collapsed="false">
      <c r="A253" s="7" t="n">
        <v>251</v>
      </c>
      <c r="B253" s="8" t="n">
        <v>152</v>
      </c>
      <c r="C253" s="0" t="s">
        <v>335</v>
      </c>
      <c r="D253" s="4" t="s">
        <v>14</v>
      </c>
      <c r="E253" s="0" t="s">
        <v>117</v>
      </c>
      <c r="F253" s="9" t="n">
        <v>0.053452662037037</v>
      </c>
      <c r="G253" s="10" t="n">
        <v>0.0189236111111111</v>
      </c>
      <c r="H253" s="11" t="n">
        <v>0.0134703703703704</v>
      </c>
      <c r="I253" s="13" t="s">
        <v>78</v>
      </c>
      <c r="J253" s="4" t="n">
        <v>32</v>
      </c>
      <c r="K253" s="4" t="n">
        <v>1</v>
      </c>
    </row>
    <row r="254" customFormat="false" ht="13.2" hidden="false" customHeight="false" outlineLevel="0" collapsed="false">
      <c r="A254" s="7" t="n">
        <v>252</v>
      </c>
      <c r="B254" s="8" t="n">
        <v>432</v>
      </c>
      <c r="C254" s="0" t="s">
        <v>336</v>
      </c>
      <c r="D254" s="4" t="s">
        <v>14</v>
      </c>
      <c r="E254" s="0" t="s">
        <v>102</v>
      </c>
      <c r="F254" s="9" t="n">
        <v>0.0536609953703704</v>
      </c>
      <c r="G254" s="10" t="n">
        <v>0.0191319444444444</v>
      </c>
      <c r="H254" s="11" t="n">
        <v>0.0191319444444444</v>
      </c>
      <c r="I254" s="13" t="s">
        <v>16</v>
      </c>
      <c r="J254" s="4" t="n">
        <v>97</v>
      </c>
      <c r="K254" s="4" t="n">
        <v>1</v>
      </c>
    </row>
    <row r="255" customFormat="false" ht="13.2" hidden="false" customHeight="false" outlineLevel="0" collapsed="false">
      <c r="A255" s="7" t="n">
        <v>253</v>
      </c>
      <c r="B255" s="8" t="n">
        <v>377</v>
      </c>
      <c r="C255" s="0" t="s">
        <v>337</v>
      </c>
      <c r="D255" s="4" t="s">
        <v>14</v>
      </c>
      <c r="E255" s="0" t="s">
        <v>137</v>
      </c>
      <c r="F255" s="9" t="n">
        <v>0.0538020833333333</v>
      </c>
      <c r="G255" s="10" t="n">
        <v>0.0192730324074074</v>
      </c>
      <c r="H255" s="11" t="n">
        <v>0.0192730324074074</v>
      </c>
      <c r="I255" s="13" t="s">
        <v>16</v>
      </c>
      <c r="J255" s="4" t="n">
        <v>98</v>
      </c>
      <c r="K255" s="4" t="n">
        <v>1</v>
      </c>
    </row>
    <row r="256" customFormat="false" ht="13.2" hidden="false" customHeight="false" outlineLevel="0" collapsed="false">
      <c r="A256" s="7" t="n">
        <v>254</v>
      </c>
      <c r="B256" s="8" t="n">
        <v>46</v>
      </c>
      <c r="C256" s="0" t="s">
        <v>338</v>
      </c>
      <c r="D256" s="4" t="s">
        <v>56</v>
      </c>
      <c r="E256" s="0" t="s">
        <v>173</v>
      </c>
      <c r="F256" s="9" t="n">
        <v>0.0538172453703704</v>
      </c>
      <c r="G256" s="10" t="n">
        <v>0.0192881944444444</v>
      </c>
      <c r="H256" s="11" t="n">
        <v>0.0147913194444444</v>
      </c>
      <c r="I256" s="13" t="s">
        <v>58</v>
      </c>
      <c r="J256" s="4" t="n">
        <v>23</v>
      </c>
      <c r="K256" s="4" t="n">
        <v>20</v>
      </c>
    </row>
    <row r="257" customFormat="false" ht="13.2" hidden="false" customHeight="false" outlineLevel="0" collapsed="false">
      <c r="A257" s="7" t="n">
        <v>255</v>
      </c>
      <c r="B257" s="8" t="n">
        <v>196</v>
      </c>
      <c r="C257" s="0" t="s">
        <v>339</v>
      </c>
      <c r="D257" s="4" t="s">
        <v>14</v>
      </c>
      <c r="E257" s="0" t="s">
        <v>34</v>
      </c>
      <c r="F257" s="9" t="n">
        <v>0.0542206018518518</v>
      </c>
      <c r="G257" s="10" t="n">
        <v>0.0196915509259259</v>
      </c>
      <c r="H257" s="11" t="n">
        <v>0.0191023148148148</v>
      </c>
      <c r="I257" s="13" t="s">
        <v>21</v>
      </c>
      <c r="J257" s="4" t="n">
        <v>84</v>
      </c>
      <c r="K257" s="4" t="n">
        <v>1</v>
      </c>
    </row>
    <row r="258" customFormat="false" ht="13.2" hidden="false" customHeight="false" outlineLevel="0" collapsed="false">
      <c r="A258" s="7" t="n">
        <v>256</v>
      </c>
      <c r="B258" s="8" t="n">
        <v>20</v>
      </c>
      <c r="C258" s="0" t="s">
        <v>340</v>
      </c>
      <c r="D258" s="4" t="s">
        <v>56</v>
      </c>
      <c r="E258" s="0" t="s">
        <v>34</v>
      </c>
      <c r="F258" s="9" t="n">
        <v>0.0542849537037037</v>
      </c>
      <c r="G258" s="10" t="n">
        <v>0.0197559027777778</v>
      </c>
      <c r="H258" s="11" t="n">
        <v>0.00773842592592592</v>
      </c>
      <c r="I258" s="13" t="s">
        <v>213</v>
      </c>
      <c r="J258" s="4" t="n">
        <v>13</v>
      </c>
      <c r="K258" s="4" t="n">
        <v>15</v>
      </c>
    </row>
    <row r="259" customFormat="false" ht="13.2" hidden="false" customHeight="false" outlineLevel="0" collapsed="false">
      <c r="A259" s="7" t="n">
        <v>257</v>
      </c>
      <c r="B259" s="8" t="n">
        <v>30</v>
      </c>
      <c r="C259" s="0" t="s">
        <v>341</v>
      </c>
      <c r="D259" s="4" t="s">
        <v>56</v>
      </c>
      <c r="E259" s="0" t="s">
        <v>117</v>
      </c>
      <c r="F259" s="9" t="n">
        <v>0.054296412037037</v>
      </c>
      <c r="G259" s="10" t="n">
        <v>0.0197673611111111</v>
      </c>
      <c r="H259" s="11" t="n">
        <v>0.00774988425925925</v>
      </c>
      <c r="I259" s="13" t="s">
        <v>213</v>
      </c>
      <c r="J259" s="4" t="n">
        <v>14</v>
      </c>
      <c r="K259" s="4" t="n">
        <v>10</v>
      </c>
    </row>
    <row r="260" customFormat="false" ht="13.2" hidden="false" customHeight="false" outlineLevel="0" collapsed="false">
      <c r="A260" s="7" t="n">
        <v>258</v>
      </c>
      <c r="B260" s="8" t="n">
        <v>270</v>
      </c>
      <c r="C260" s="0" t="s">
        <v>342</v>
      </c>
      <c r="D260" s="4" t="s">
        <v>14</v>
      </c>
      <c r="E260" s="0" t="s">
        <v>173</v>
      </c>
      <c r="F260" s="9" t="n">
        <v>0.0543152777777778</v>
      </c>
      <c r="G260" s="10" t="n">
        <v>0.0197862268518519</v>
      </c>
      <c r="H260" s="11" t="n">
        <v>0.0191969907407408</v>
      </c>
      <c r="I260" s="13" t="s">
        <v>21</v>
      </c>
      <c r="J260" s="4" t="n">
        <v>85</v>
      </c>
      <c r="K260" s="4" t="n">
        <v>1</v>
      </c>
    </row>
    <row r="261" customFormat="false" ht="13.2" hidden="false" customHeight="false" outlineLevel="0" collapsed="false">
      <c r="A261" s="7" t="n">
        <v>259</v>
      </c>
      <c r="B261" s="8" t="n">
        <v>151</v>
      </c>
      <c r="C261" s="0" t="s">
        <v>343</v>
      </c>
      <c r="D261" s="4" t="s">
        <v>14</v>
      </c>
      <c r="E261" s="0" t="s">
        <v>117</v>
      </c>
      <c r="F261" s="9" t="n">
        <v>0.0546032407407407</v>
      </c>
      <c r="G261" s="10" t="n">
        <v>0.0200741898148148</v>
      </c>
      <c r="H261" s="11" t="n">
        <v>0.0146209490740741</v>
      </c>
      <c r="I261" s="13" t="s">
        <v>78</v>
      </c>
      <c r="J261" s="4" t="n">
        <v>33</v>
      </c>
      <c r="K261" s="4" t="n">
        <v>1</v>
      </c>
    </row>
    <row r="262" customFormat="false" ht="13.2" hidden="false" customHeight="false" outlineLevel="0" collapsed="false">
      <c r="A262" s="7" t="n">
        <v>260</v>
      </c>
      <c r="B262" s="8" t="n">
        <v>185</v>
      </c>
      <c r="C262" s="0" t="s">
        <v>344</v>
      </c>
      <c r="D262" s="4" t="s">
        <v>14</v>
      </c>
      <c r="E262" s="0" t="s">
        <v>85</v>
      </c>
      <c r="F262" s="9" t="n">
        <v>0.0547417824074074</v>
      </c>
      <c r="G262" s="10" t="n">
        <v>0.0202127314814815</v>
      </c>
      <c r="H262" s="11" t="n">
        <v>0.0196234953703704</v>
      </c>
      <c r="I262" s="13" t="s">
        <v>21</v>
      </c>
      <c r="J262" s="4" t="n">
        <v>86</v>
      </c>
      <c r="K262" s="4" t="n">
        <v>1</v>
      </c>
    </row>
    <row r="263" customFormat="false" ht="13.2" hidden="false" customHeight="false" outlineLevel="0" collapsed="false">
      <c r="A263" s="7" t="n">
        <v>261</v>
      </c>
      <c r="B263" s="8" t="n">
        <v>254</v>
      </c>
      <c r="C263" s="0" t="s">
        <v>345</v>
      </c>
      <c r="D263" s="4" t="s">
        <v>14</v>
      </c>
      <c r="E263" s="0" t="s">
        <v>173</v>
      </c>
      <c r="F263" s="9" t="n">
        <v>0.054755787037037</v>
      </c>
      <c r="G263" s="10" t="n">
        <v>0.0202267361111111</v>
      </c>
      <c r="H263" s="11" t="n">
        <v>0.0196375</v>
      </c>
      <c r="I263" s="13" t="s">
        <v>21</v>
      </c>
      <c r="J263" s="4" t="n">
        <v>87</v>
      </c>
      <c r="K263" s="4" t="n">
        <v>1</v>
      </c>
    </row>
    <row r="264" customFormat="false" ht="13.2" hidden="false" customHeight="false" outlineLevel="0" collapsed="false">
      <c r="A264" s="7" t="n">
        <v>262</v>
      </c>
      <c r="B264" s="8" t="n">
        <v>166</v>
      </c>
      <c r="C264" s="0" t="s">
        <v>346</v>
      </c>
      <c r="D264" s="4" t="s">
        <v>14</v>
      </c>
      <c r="E264" s="0" t="s">
        <v>77</v>
      </c>
      <c r="F264" s="9" t="n">
        <v>0.0548914351851852</v>
      </c>
      <c r="G264" s="10" t="n">
        <v>0.0203623842592593</v>
      </c>
      <c r="H264" s="11" t="n">
        <v>0.0149091435185185</v>
      </c>
      <c r="I264" s="13" t="s">
        <v>78</v>
      </c>
      <c r="J264" s="4" t="n">
        <v>34</v>
      </c>
      <c r="K264" s="4" t="n">
        <v>1</v>
      </c>
    </row>
    <row r="265" customFormat="false" ht="13.2" hidden="false" customHeight="false" outlineLevel="0" collapsed="false">
      <c r="A265" s="7" t="n">
        <v>263</v>
      </c>
      <c r="B265" s="8" t="n">
        <v>21</v>
      </c>
      <c r="C265" s="0" t="s">
        <v>347</v>
      </c>
      <c r="D265" s="4" t="s">
        <v>56</v>
      </c>
      <c r="E265" s="0" t="s">
        <v>122</v>
      </c>
      <c r="F265" s="9" t="n">
        <v>0.0549087962962963</v>
      </c>
      <c r="G265" s="10" t="n">
        <v>0.0203797453703704</v>
      </c>
      <c r="H265" s="11" t="n">
        <v>0.00836226851851851</v>
      </c>
      <c r="I265" s="13" t="s">
        <v>213</v>
      </c>
      <c r="J265" s="4" t="n">
        <v>15</v>
      </c>
      <c r="K265" s="4" t="n">
        <v>5</v>
      </c>
    </row>
    <row r="266" customFormat="false" ht="13.2" hidden="false" customHeight="false" outlineLevel="0" collapsed="false">
      <c r="A266" s="7" t="n">
        <v>264</v>
      </c>
      <c r="B266" s="8" t="n">
        <v>167</v>
      </c>
      <c r="C266" s="0" t="s">
        <v>348</v>
      </c>
      <c r="D266" s="4" t="s">
        <v>14</v>
      </c>
      <c r="E266" s="0" t="s">
        <v>18</v>
      </c>
      <c r="F266" s="9" t="n">
        <v>0.0550539351851852</v>
      </c>
      <c r="G266" s="10" t="n">
        <v>0.0205248842592592</v>
      </c>
      <c r="H266" s="11" t="n">
        <v>0.0150716435185185</v>
      </c>
      <c r="I266" s="13" t="s">
        <v>78</v>
      </c>
      <c r="J266" s="4" t="n">
        <v>35</v>
      </c>
      <c r="K266" s="4" t="n">
        <v>1</v>
      </c>
    </row>
    <row r="267" customFormat="false" ht="13.2" hidden="false" customHeight="false" outlineLevel="0" collapsed="false">
      <c r="A267" s="7" t="n">
        <v>265</v>
      </c>
      <c r="B267" s="8" t="n">
        <v>153</v>
      </c>
      <c r="C267" s="0" t="s">
        <v>349</v>
      </c>
      <c r="D267" s="4" t="s">
        <v>14</v>
      </c>
      <c r="E267" s="0" t="s">
        <v>117</v>
      </c>
      <c r="F267" s="9" t="n">
        <v>0.0550672453703704</v>
      </c>
      <c r="G267" s="10" t="n">
        <v>0.0205381944444444</v>
      </c>
      <c r="H267" s="11" t="n">
        <v>0.0150849537037037</v>
      </c>
      <c r="I267" s="13" t="s">
        <v>78</v>
      </c>
      <c r="J267" s="4" t="n">
        <v>36</v>
      </c>
      <c r="K267" s="4" t="n">
        <v>1</v>
      </c>
    </row>
    <row r="268" customFormat="false" ht="13.2" hidden="false" customHeight="false" outlineLevel="0" collapsed="false">
      <c r="A268" s="7" t="n">
        <v>266</v>
      </c>
      <c r="B268" s="8" t="n">
        <v>393</v>
      </c>
      <c r="C268" s="0" t="s">
        <v>350</v>
      </c>
      <c r="D268" s="4" t="s">
        <v>14</v>
      </c>
      <c r="E268" s="0" t="s">
        <v>117</v>
      </c>
      <c r="F268" s="9" t="n">
        <v>0.0554542824074074</v>
      </c>
      <c r="G268" s="10" t="n">
        <v>0.0209252314814815</v>
      </c>
      <c r="H268" s="11" t="n">
        <v>0.0209252314814815</v>
      </c>
      <c r="I268" s="13" t="s">
        <v>16</v>
      </c>
      <c r="J268" s="4" t="n">
        <v>99</v>
      </c>
      <c r="K268" s="4" t="n">
        <v>1</v>
      </c>
    </row>
    <row r="269" customFormat="false" ht="13.2" hidden="false" customHeight="false" outlineLevel="0" collapsed="false">
      <c r="A269" s="7" t="n">
        <v>267</v>
      </c>
      <c r="B269" s="8" t="n">
        <v>63</v>
      </c>
      <c r="C269" s="0" t="s">
        <v>351</v>
      </c>
      <c r="D269" s="4" t="s">
        <v>56</v>
      </c>
      <c r="E269" s="0" t="s">
        <v>74</v>
      </c>
      <c r="F269" s="9" t="n">
        <v>0.0555131944444444</v>
      </c>
      <c r="G269" s="10" t="n">
        <v>0.0209841435185185</v>
      </c>
      <c r="H269" s="11" t="n">
        <v>0.0164872685185185</v>
      </c>
      <c r="I269" s="13" t="s">
        <v>58</v>
      </c>
      <c r="J269" s="4" t="n">
        <v>24</v>
      </c>
      <c r="K269" s="4" t="n">
        <v>1</v>
      </c>
    </row>
    <row r="270" customFormat="false" ht="13.2" hidden="false" customHeight="false" outlineLevel="0" collapsed="false">
      <c r="A270" s="7" t="n">
        <v>268</v>
      </c>
      <c r="B270" s="8" t="n">
        <v>71</v>
      </c>
      <c r="C270" s="0" t="s">
        <v>352</v>
      </c>
      <c r="D270" s="4" t="s">
        <v>56</v>
      </c>
      <c r="E270" s="0" t="s">
        <v>286</v>
      </c>
      <c r="F270" s="9" t="n">
        <v>0.0556365740740741</v>
      </c>
      <c r="G270" s="10" t="n">
        <v>0.0211075231481481</v>
      </c>
      <c r="H270" s="11" t="n">
        <v>0.0166106481481481</v>
      </c>
      <c r="I270" s="13" t="s">
        <v>58</v>
      </c>
      <c r="J270" s="4" t="n">
        <v>25</v>
      </c>
      <c r="K270" s="4" t="n">
        <v>1</v>
      </c>
    </row>
    <row r="271" customFormat="false" ht="13.2" hidden="false" customHeight="false" outlineLevel="0" collapsed="false">
      <c r="A271" s="7" t="n">
        <v>269</v>
      </c>
      <c r="B271" s="8" t="n">
        <v>182</v>
      </c>
      <c r="C271" s="0" t="s">
        <v>353</v>
      </c>
      <c r="D271" s="4" t="s">
        <v>14</v>
      </c>
      <c r="E271" s="0" t="s">
        <v>263</v>
      </c>
      <c r="F271" s="9" t="n">
        <v>0.0556864583333333</v>
      </c>
      <c r="G271" s="10" t="n">
        <v>0.0211574074074074</v>
      </c>
      <c r="H271" s="11" t="n">
        <v>0.0205681712962963</v>
      </c>
      <c r="I271" s="13" t="s">
        <v>21</v>
      </c>
      <c r="J271" s="4" t="n">
        <v>88</v>
      </c>
      <c r="K271" s="4" t="n">
        <v>1</v>
      </c>
    </row>
    <row r="272" customFormat="false" ht="13.2" hidden="false" customHeight="false" outlineLevel="0" collapsed="false">
      <c r="A272" s="7" t="n">
        <v>270</v>
      </c>
      <c r="B272" s="8" t="n">
        <v>17</v>
      </c>
      <c r="C272" s="0" t="s">
        <v>354</v>
      </c>
      <c r="D272" s="4" t="s">
        <v>56</v>
      </c>
      <c r="E272" s="0" t="s">
        <v>85</v>
      </c>
      <c r="F272" s="9" t="n">
        <v>0.0557587962962963</v>
      </c>
      <c r="G272" s="10" t="n">
        <v>0.0212297453703704</v>
      </c>
      <c r="H272" s="11" t="n">
        <v>0.00921226851851851</v>
      </c>
      <c r="I272" s="13" t="s">
        <v>213</v>
      </c>
      <c r="J272" s="4" t="n">
        <v>16</v>
      </c>
      <c r="K272" s="4" t="n">
        <v>1</v>
      </c>
    </row>
    <row r="273" customFormat="false" ht="13.2" hidden="false" customHeight="false" outlineLevel="0" collapsed="false">
      <c r="A273" s="7" t="n">
        <v>271</v>
      </c>
      <c r="B273" s="8" t="n">
        <v>237</v>
      </c>
      <c r="C273" s="0" t="s">
        <v>355</v>
      </c>
      <c r="D273" s="4" t="s">
        <v>14</v>
      </c>
      <c r="E273" s="0" t="s">
        <v>69</v>
      </c>
      <c r="F273" s="9" t="n">
        <v>0.0557729166666667</v>
      </c>
      <c r="G273" s="10" t="n">
        <v>0.0212438657407407</v>
      </c>
      <c r="H273" s="11" t="n">
        <v>0.0206546296296296</v>
      </c>
      <c r="I273" s="13" t="s">
        <v>21</v>
      </c>
      <c r="J273" s="4" t="n">
        <v>89</v>
      </c>
      <c r="K273" s="4" t="n">
        <v>1</v>
      </c>
    </row>
    <row r="274" customFormat="false" ht="13.2" hidden="false" customHeight="false" outlineLevel="0" collapsed="false">
      <c r="A274" s="7" t="n">
        <v>272</v>
      </c>
      <c r="B274" s="8" t="n">
        <v>259</v>
      </c>
      <c r="C274" s="0" t="s">
        <v>356</v>
      </c>
      <c r="D274" s="4" t="s">
        <v>14</v>
      </c>
      <c r="F274" s="9" t="n">
        <v>0.0557928240740741</v>
      </c>
      <c r="G274" s="10" t="n">
        <v>0.0212637731481481</v>
      </c>
      <c r="H274" s="11" t="n">
        <v>0.020674537037037</v>
      </c>
      <c r="I274" s="13" t="s">
        <v>21</v>
      </c>
      <c r="J274" s="4" t="n">
        <v>90</v>
      </c>
      <c r="K274" s="4" t="n">
        <v>1</v>
      </c>
    </row>
    <row r="275" customFormat="false" ht="13.2" hidden="false" customHeight="false" outlineLevel="0" collapsed="false">
      <c r="A275" s="7" t="n">
        <v>273</v>
      </c>
      <c r="B275" s="8" t="n">
        <v>2</v>
      </c>
      <c r="C275" s="0" t="s">
        <v>357</v>
      </c>
      <c r="D275" s="4" t="s">
        <v>56</v>
      </c>
      <c r="E275" s="0" t="s">
        <v>85</v>
      </c>
      <c r="F275" s="9" t="n">
        <v>0.0558086805555556</v>
      </c>
      <c r="G275" s="10" t="n">
        <v>0.0212796296296296</v>
      </c>
      <c r="H275" s="11" t="n">
        <v>0.00714583333333333</v>
      </c>
      <c r="I275" s="13" t="s">
        <v>261</v>
      </c>
      <c r="J275" s="4" t="n">
        <v>3</v>
      </c>
      <c r="K275" s="4" t="n">
        <v>1</v>
      </c>
    </row>
    <row r="276" customFormat="false" ht="13.2" hidden="false" customHeight="false" outlineLevel="0" collapsed="false">
      <c r="A276" s="7" t="n">
        <v>274</v>
      </c>
      <c r="B276" s="8" t="n">
        <v>348</v>
      </c>
      <c r="C276" s="0" t="s">
        <v>358</v>
      </c>
      <c r="D276" s="4" t="s">
        <v>14</v>
      </c>
      <c r="E276" s="0" t="s">
        <v>34</v>
      </c>
      <c r="F276" s="9" t="n">
        <v>0.0558234953703704</v>
      </c>
      <c r="G276" s="10" t="n">
        <v>0.0212944444444444</v>
      </c>
      <c r="H276" s="11" t="n">
        <v>0.0212944444444444</v>
      </c>
      <c r="I276" s="13" t="s">
        <v>16</v>
      </c>
      <c r="J276" s="4" t="n">
        <v>100</v>
      </c>
      <c r="K276" s="4" t="n">
        <v>1</v>
      </c>
    </row>
    <row r="277" customFormat="false" ht="13.2" hidden="false" customHeight="false" outlineLevel="0" collapsed="false">
      <c r="A277" s="7" t="n">
        <v>275</v>
      </c>
      <c r="B277" s="8" t="n">
        <v>68</v>
      </c>
      <c r="C277" s="0" t="s">
        <v>359</v>
      </c>
      <c r="D277" s="4" t="s">
        <v>56</v>
      </c>
      <c r="E277" s="0" t="s">
        <v>15</v>
      </c>
      <c r="F277" s="9" t="n">
        <v>0.0558799768518519</v>
      </c>
      <c r="G277" s="10" t="n">
        <v>0.0213509259259259</v>
      </c>
      <c r="H277" s="11" t="n">
        <v>0.00721712962962964</v>
      </c>
      <c r="I277" s="13" t="s">
        <v>261</v>
      </c>
      <c r="J277" s="4" t="n">
        <v>4</v>
      </c>
      <c r="K277" s="4" t="n">
        <v>1</v>
      </c>
    </row>
    <row r="278" customFormat="false" ht="13.2" hidden="false" customHeight="false" outlineLevel="0" collapsed="false">
      <c r="A278" s="7" t="n">
        <v>276</v>
      </c>
      <c r="B278" s="8" t="n">
        <v>363</v>
      </c>
      <c r="C278" s="0" t="s">
        <v>360</v>
      </c>
      <c r="D278" s="4" t="s">
        <v>14</v>
      </c>
      <c r="E278" s="0" t="s">
        <v>18</v>
      </c>
      <c r="F278" s="9" t="n">
        <v>0.0560108796296296</v>
      </c>
      <c r="G278" s="10" t="n">
        <v>0.0214818287037037</v>
      </c>
      <c r="H278" s="11" t="n">
        <v>0.0214818287037037</v>
      </c>
      <c r="I278" s="13" t="s">
        <v>16</v>
      </c>
      <c r="J278" s="4" t="n">
        <v>101</v>
      </c>
      <c r="K278" s="4" t="n">
        <v>1</v>
      </c>
    </row>
    <row r="279" customFormat="false" ht="13.2" hidden="false" customHeight="false" outlineLevel="0" collapsed="false">
      <c r="A279" s="7" t="n">
        <v>277</v>
      </c>
      <c r="B279" s="8" t="n">
        <v>335</v>
      </c>
      <c r="C279" s="0" t="s">
        <v>361</v>
      </c>
      <c r="D279" s="4" t="s">
        <v>14</v>
      </c>
      <c r="E279" s="0" t="s">
        <v>85</v>
      </c>
      <c r="F279" s="9" t="n">
        <v>0.0563701388888889</v>
      </c>
      <c r="G279" s="10" t="n">
        <v>0.021841087962963</v>
      </c>
      <c r="H279" s="11" t="n">
        <v>0.021841087962963</v>
      </c>
      <c r="I279" s="13" t="s">
        <v>16</v>
      </c>
      <c r="J279" s="4" t="n">
        <v>102</v>
      </c>
      <c r="K279" s="4" t="n">
        <v>1</v>
      </c>
    </row>
    <row r="280" customFormat="false" ht="13.2" hidden="false" customHeight="false" outlineLevel="0" collapsed="false">
      <c r="A280" s="7" t="n">
        <v>278</v>
      </c>
      <c r="B280" s="8" t="n">
        <v>160</v>
      </c>
      <c r="C280" s="0" t="s">
        <v>362</v>
      </c>
      <c r="D280" s="4" t="s">
        <v>14</v>
      </c>
      <c r="E280" s="0" t="s">
        <v>57</v>
      </c>
      <c r="F280" s="9" t="n">
        <v>0.0565133101851852</v>
      </c>
      <c r="G280" s="10" t="n">
        <v>0.0219842592592593</v>
      </c>
      <c r="H280" s="11" t="n">
        <v>0.0165310185185185</v>
      </c>
      <c r="I280" s="13" t="s">
        <v>78</v>
      </c>
      <c r="J280" s="4" t="n">
        <v>37</v>
      </c>
      <c r="K280" s="4" t="n">
        <v>1</v>
      </c>
    </row>
    <row r="281" customFormat="false" ht="13.2" hidden="false" customHeight="false" outlineLevel="0" collapsed="false">
      <c r="A281" s="7" t="n">
        <v>279</v>
      </c>
      <c r="B281" s="8" t="n">
        <v>101</v>
      </c>
      <c r="C281" s="0" t="s">
        <v>363</v>
      </c>
      <c r="D281" s="4" t="s">
        <v>14</v>
      </c>
      <c r="E281" s="0" t="s">
        <v>253</v>
      </c>
      <c r="F281" s="9" t="n">
        <v>0.0565386574074074</v>
      </c>
      <c r="G281" s="10" t="n">
        <v>0.0220096064814815</v>
      </c>
      <c r="H281" s="11" t="n">
        <v>0.011025462962963</v>
      </c>
      <c r="I281" s="13" t="s">
        <v>184</v>
      </c>
      <c r="J281" s="4" t="n">
        <v>5</v>
      </c>
      <c r="K281" s="4" t="n">
        <v>1</v>
      </c>
    </row>
    <row r="282" customFormat="false" ht="13.2" hidden="false" customHeight="false" outlineLevel="0" collapsed="false">
      <c r="A282" s="7" t="n">
        <v>280</v>
      </c>
      <c r="B282" s="8" t="n">
        <v>321</v>
      </c>
      <c r="C282" s="0" t="s">
        <v>364</v>
      </c>
      <c r="D282" s="4" t="s">
        <v>14</v>
      </c>
      <c r="E282" s="0" t="s">
        <v>173</v>
      </c>
      <c r="F282" s="9" t="n">
        <v>0.0570103009259259</v>
      </c>
      <c r="G282" s="10" t="n">
        <v>0.02248125</v>
      </c>
      <c r="H282" s="11" t="n">
        <v>0.02248125</v>
      </c>
      <c r="I282" s="13" t="s">
        <v>16</v>
      </c>
      <c r="J282" s="4" t="n">
        <v>103</v>
      </c>
      <c r="K282" s="4" t="n">
        <v>1</v>
      </c>
    </row>
    <row r="283" customFormat="false" ht="13.2" hidden="false" customHeight="false" outlineLevel="0" collapsed="false">
      <c r="A283" s="7" t="n">
        <v>281</v>
      </c>
      <c r="B283" s="8" t="n">
        <v>130</v>
      </c>
      <c r="C283" s="0" t="s">
        <v>365</v>
      </c>
      <c r="D283" s="4" t="s">
        <v>14</v>
      </c>
      <c r="E283" s="0" t="s">
        <v>18</v>
      </c>
      <c r="F283" s="9" t="n">
        <v>0.057080787037037</v>
      </c>
      <c r="G283" s="10" t="n">
        <v>0.0225517361111111</v>
      </c>
      <c r="H283" s="11" t="n">
        <v>0.0170984953703704</v>
      </c>
      <c r="I283" s="13" t="s">
        <v>78</v>
      </c>
      <c r="J283" s="4" t="n">
        <v>38</v>
      </c>
      <c r="K283" s="4" t="n">
        <v>1</v>
      </c>
    </row>
    <row r="284" customFormat="false" ht="13.2" hidden="false" customHeight="false" outlineLevel="0" collapsed="false">
      <c r="A284" s="7" t="n">
        <v>282</v>
      </c>
      <c r="B284" s="8" t="n">
        <v>138</v>
      </c>
      <c r="C284" s="0" t="s">
        <v>366</v>
      </c>
      <c r="D284" s="4" t="s">
        <v>14</v>
      </c>
      <c r="E284" s="0" t="s">
        <v>15</v>
      </c>
      <c r="F284" s="9" t="n">
        <v>0.0571166666666667</v>
      </c>
      <c r="G284" s="10" t="n">
        <v>0.0225876157407407</v>
      </c>
      <c r="H284" s="11" t="n">
        <v>0.017134375</v>
      </c>
      <c r="I284" s="13" t="s">
        <v>78</v>
      </c>
      <c r="J284" s="4" t="n">
        <v>39</v>
      </c>
      <c r="K284" s="4" t="n">
        <v>1</v>
      </c>
    </row>
    <row r="285" customFormat="false" ht="13.2" hidden="false" customHeight="false" outlineLevel="0" collapsed="false">
      <c r="A285" s="7" t="n">
        <v>283</v>
      </c>
      <c r="B285" s="8" t="n">
        <v>141</v>
      </c>
      <c r="C285" s="0" t="s">
        <v>367</v>
      </c>
      <c r="D285" s="4" t="s">
        <v>14</v>
      </c>
      <c r="E285" s="0" t="s">
        <v>15</v>
      </c>
      <c r="F285" s="9" t="n">
        <v>0.0571288194444444</v>
      </c>
      <c r="G285" s="10" t="n">
        <v>0.0225997685185185</v>
      </c>
      <c r="H285" s="11" t="n">
        <v>0.0171465277777778</v>
      </c>
      <c r="I285" s="13" t="s">
        <v>78</v>
      </c>
      <c r="J285" s="4" t="n">
        <v>40</v>
      </c>
      <c r="K285" s="4" t="n">
        <v>1</v>
      </c>
    </row>
    <row r="286" customFormat="false" ht="13.2" hidden="false" customHeight="false" outlineLevel="0" collapsed="false">
      <c r="A286" s="7" t="n">
        <v>284</v>
      </c>
      <c r="B286" s="8" t="n">
        <v>365</v>
      </c>
      <c r="C286" s="0" t="s">
        <v>368</v>
      </c>
      <c r="D286" s="4" t="s">
        <v>14</v>
      </c>
      <c r="E286" s="0" t="s">
        <v>18</v>
      </c>
      <c r="F286" s="9" t="n">
        <v>0.057177662037037</v>
      </c>
      <c r="G286" s="10" t="n">
        <v>0.0226486111111111</v>
      </c>
      <c r="H286" s="11" t="n">
        <v>0.0226486111111111</v>
      </c>
      <c r="I286" s="13" t="s">
        <v>16</v>
      </c>
      <c r="J286" s="4" t="n">
        <v>104</v>
      </c>
      <c r="K286" s="4" t="n">
        <v>1</v>
      </c>
    </row>
    <row r="287" customFormat="false" ht="13.2" hidden="false" customHeight="false" outlineLevel="0" collapsed="false">
      <c r="A287" s="7" t="n">
        <v>285</v>
      </c>
      <c r="B287" s="8" t="n">
        <v>114</v>
      </c>
      <c r="C287" s="0" t="s">
        <v>369</v>
      </c>
      <c r="D287" s="4" t="s">
        <v>14</v>
      </c>
      <c r="E287" s="0" t="s">
        <v>117</v>
      </c>
      <c r="F287" s="9" t="n">
        <v>0.0572019675925926</v>
      </c>
      <c r="G287" s="10" t="n">
        <v>0.0226729166666667</v>
      </c>
      <c r="H287" s="11" t="n">
        <v>0.0116887731481481</v>
      </c>
      <c r="I287" s="13" t="s">
        <v>184</v>
      </c>
      <c r="J287" s="4" t="n">
        <v>6</v>
      </c>
      <c r="K287" s="4" t="n">
        <v>1</v>
      </c>
    </row>
    <row r="288" customFormat="false" ht="13.2" hidden="false" customHeight="false" outlineLevel="0" collapsed="false">
      <c r="A288" s="7" t="n">
        <v>286</v>
      </c>
      <c r="B288" s="8" t="n">
        <v>108</v>
      </c>
      <c r="C288" s="0" t="s">
        <v>370</v>
      </c>
      <c r="D288" s="4" t="s">
        <v>14</v>
      </c>
      <c r="E288" s="0" t="s">
        <v>15</v>
      </c>
      <c r="F288" s="9" t="n">
        <v>0.057259837962963</v>
      </c>
      <c r="G288" s="10" t="n">
        <v>0.022730787037037</v>
      </c>
      <c r="H288" s="11" t="n">
        <v>0.0117466435185185</v>
      </c>
      <c r="I288" s="13" t="s">
        <v>184</v>
      </c>
      <c r="J288" s="4" t="n">
        <v>7</v>
      </c>
      <c r="K288" s="4" t="n">
        <v>1</v>
      </c>
    </row>
    <row r="289" customFormat="false" ht="13.2" hidden="false" customHeight="false" outlineLevel="0" collapsed="false">
      <c r="A289" s="7" t="n">
        <v>287</v>
      </c>
      <c r="B289" s="8" t="n">
        <v>47</v>
      </c>
      <c r="C289" s="0" t="s">
        <v>371</v>
      </c>
      <c r="D289" s="4" t="s">
        <v>56</v>
      </c>
      <c r="E289" s="0" t="s">
        <v>85</v>
      </c>
      <c r="F289" s="9" t="n">
        <v>0.0572738425925926</v>
      </c>
      <c r="G289" s="10" t="n">
        <v>0.0227447916666667</v>
      </c>
      <c r="H289" s="11" t="n">
        <v>0.0182479166666667</v>
      </c>
      <c r="I289" s="13" t="s">
        <v>58</v>
      </c>
      <c r="J289" s="4" t="n">
        <v>26</v>
      </c>
      <c r="K289" s="4" t="n">
        <v>1</v>
      </c>
    </row>
    <row r="290" customFormat="false" ht="13.2" hidden="false" customHeight="false" outlineLevel="0" collapsed="false">
      <c r="A290" s="7" t="n">
        <v>288</v>
      </c>
      <c r="B290" s="8" t="n">
        <v>16</v>
      </c>
      <c r="C290" s="0" t="s">
        <v>372</v>
      </c>
      <c r="D290" s="4" t="s">
        <v>56</v>
      </c>
      <c r="E290" s="0" t="s">
        <v>89</v>
      </c>
      <c r="F290" s="9" t="n">
        <v>0.0573614583333333</v>
      </c>
      <c r="G290" s="10" t="n">
        <v>0.0228324074074074</v>
      </c>
      <c r="H290" s="11" t="n">
        <v>0.0108149305555556</v>
      </c>
      <c r="I290" s="13" t="s">
        <v>213</v>
      </c>
      <c r="J290" s="4" t="n">
        <v>17</v>
      </c>
      <c r="K290" s="4" t="n">
        <v>1</v>
      </c>
    </row>
    <row r="291" customFormat="false" ht="13.2" hidden="false" customHeight="false" outlineLevel="0" collapsed="false">
      <c r="A291" s="7" t="n">
        <v>289</v>
      </c>
      <c r="B291" s="8" t="n">
        <v>392</v>
      </c>
      <c r="C291" s="0" t="s">
        <v>373</v>
      </c>
      <c r="D291" s="4" t="s">
        <v>14</v>
      </c>
      <c r="E291" s="0" t="s">
        <v>117</v>
      </c>
      <c r="F291" s="9" t="n">
        <v>0.0574381944444444</v>
      </c>
      <c r="G291" s="10" t="n">
        <v>0.0229091435185185</v>
      </c>
      <c r="H291" s="11" t="n">
        <v>0.0229091435185185</v>
      </c>
      <c r="I291" s="13" t="s">
        <v>16</v>
      </c>
      <c r="J291" s="4" t="n">
        <v>105</v>
      </c>
      <c r="K291" s="4" t="n">
        <v>1</v>
      </c>
    </row>
    <row r="292" customFormat="false" ht="13.2" hidden="false" customHeight="false" outlineLevel="0" collapsed="false">
      <c r="A292" s="7" t="n">
        <v>290</v>
      </c>
      <c r="B292" s="8" t="n">
        <v>134</v>
      </c>
      <c r="C292" s="0" t="s">
        <v>374</v>
      </c>
      <c r="D292" s="4" t="s">
        <v>14</v>
      </c>
      <c r="E292" s="0" t="s">
        <v>18</v>
      </c>
      <c r="F292" s="9" t="n">
        <v>0.0575770833333333</v>
      </c>
      <c r="G292" s="10" t="n">
        <v>0.0230480324074074</v>
      </c>
      <c r="H292" s="11" t="n">
        <v>0.0175947916666667</v>
      </c>
      <c r="I292" s="13" t="s">
        <v>78</v>
      </c>
      <c r="J292" s="4" t="n">
        <v>41</v>
      </c>
      <c r="K292" s="4" t="n">
        <v>1</v>
      </c>
    </row>
    <row r="293" customFormat="false" ht="13.2" hidden="false" customHeight="false" outlineLevel="0" collapsed="false">
      <c r="A293" s="7" t="n">
        <v>291</v>
      </c>
      <c r="B293" s="8" t="n">
        <v>148</v>
      </c>
      <c r="C293" s="0" t="s">
        <v>375</v>
      </c>
      <c r="D293" s="4" t="s">
        <v>14</v>
      </c>
      <c r="E293" s="0" t="s">
        <v>117</v>
      </c>
      <c r="F293" s="9" t="n">
        <v>0.058408912037037</v>
      </c>
      <c r="G293" s="10" t="n">
        <v>0.0238798611111111</v>
      </c>
      <c r="H293" s="11" t="n">
        <v>0.0184266203703704</v>
      </c>
      <c r="I293" s="13" t="s">
        <v>78</v>
      </c>
      <c r="J293" s="4" t="n">
        <v>42</v>
      </c>
      <c r="K293" s="4" t="n">
        <v>1</v>
      </c>
    </row>
    <row r="294" customFormat="false" ht="13.2" hidden="false" customHeight="false" outlineLevel="0" collapsed="false">
      <c r="A294" s="7" t="n">
        <v>292</v>
      </c>
      <c r="B294" s="8" t="n">
        <v>207</v>
      </c>
      <c r="C294" s="0" t="s">
        <v>376</v>
      </c>
      <c r="D294" s="4" t="s">
        <v>14</v>
      </c>
      <c r="E294" s="0" t="s">
        <v>36</v>
      </c>
      <c r="F294" s="9" t="n">
        <v>0.058471875</v>
      </c>
      <c r="G294" s="10" t="n">
        <v>0.0239428240740741</v>
      </c>
      <c r="H294" s="11" t="n">
        <v>0.023353587962963</v>
      </c>
      <c r="I294" s="13" t="s">
        <v>21</v>
      </c>
      <c r="J294" s="4" t="n">
        <v>91</v>
      </c>
      <c r="K294" s="4" t="n">
        <v>1</v>
      </c>
    </row>
    <row r="295" customFormat="false" ht="13.2" hidden="false" customHeight="false" outlineLevel="0" collapsed="false">
      <c r="A295" s="7" t="n">
        <v>293</v>
      </c>
      <c r="B295" s="8" t="n">
        <v>62</v>
      </c>
      <c r="C295" s="0" t="s">
        <v>377</v>
      </c>
      <c r="D295" s="4" t="s">
        <v>56</v>
      </c>
      <c r="E295" s="0" t="s">
        <v>18</v>
      </c>
      <c r="F295" s="9" t="n">
        <v>0.0585185185185185</v>
      </c>
      <c r="G295" s="10" t="n">
        <v>0.0239894675925926</v>
      </c>
      <c r="H295" s="11" t="n">
        <v>0.0194925925925926</v>
      </c>
      <c r="I295" s="13" t="s">
        <v>58</v>
      </c>
      <c r="J295" s="4" t="n">
        <v>27</v>
      </c>
      <c r="K295" s="4" t="n">
        <v>1</v>
      </c>
    </row>
    <row r="296" customFormat="false" ht="13.2" hidden="false" customHeight="false" outlineLevel="0" collapsed="false">
      <c r="A296" s="7" t="n">
        <v>294</v>
      </c>
      <c r="B296" s="8" t="n">
        <v>155</v>
      </c>
      <c r="C296" s="0" t="s">
        <v>378</v>
      </c>
      <c r="D296" s="4" t="s">
        <v>14</v>
      </c>
      <c r="E296" s="0" t="s">
        <v>69</v>
      </c>
      <c r="F296" s="9" t="n">
        <v>0.058628125</v>
      </c>
      <c r="G296" s="10" t="n">
        <v>0.0240990740740741</v>
      </c>
      <c r="H296" s="11" t="n">
        <v>0.0186458333333333</v>
      </c>
      <c r="I296" s="13" t="s">
        <v>78</v>
      </c>
      <c r="J296" s="4" t="n">
        <v>43</v>
      </c>
      <c r="K296" s="4" t="n">
        <v>1</v>
      </c>
    </row>
    <row r="297" customFormat="false" ht="13.2" hidden="false" customHeight="false" outlineLevel="0" collapsed="false">
      <c r="A297" s="7" t="n">
        <v>295</v>
      </c>
      <c r="B297" s="8" t="n">
        <v>111</v>
      </c>
      <c r="C297" s="0" t="s">
        <v>379</v>
      </c>
      <c r="D297" s="4" t="s">
        <v>14</v>
      </c>
      <c r="E297" s="0" t="s">
        <v>69</v>
      </c>
      <c r="F297" s="9" t="n">
        <v>0.0586465277777778</v>
      </c>
      <c r="G297" s="10" t="n">
        <v>0.0241174768518519</v>
      </c>
      <c r="H297" s="11" t="n">
        <v>0.0131333333333333</v>
      </c>
      <c r="I297" s="13" t="s">
        <v>184</v>
      </c>
      <c r="J297" s="4" t="n">
        <v>8</v>
      </c>
      <c r="K297" s="4" t="n">
        <v>1</v>
      </c>
    </row>
    <row r="298" customFormat="false" ht="13.2" hidden="false" customHeight="false" outlineLevel="0" collapsed="false">
      <c r="A298" s="7" t="n">
        <v>296</v>
      </c>
      <c r="B298" s="8" t="n">
        <v>51</v>
      </c>
      <c r="C298" s="0" t="s">
        <v>380</v>
      </c>
      <c r="D298" s="4" t="s">
        <v>56</v>
      </c>
      <c r="E298" s="0" t="s">
        <v>85</v>
      </c>
      <c r="F298" s="9" t="n">
        <v>0.0586740740740741</v>
      </c>
      <c r="G298" s="10" t="n">
        <v>0.0241450231481481</v>
      </c>
      <c r="H298" s="11" t="n">
        <v>0.0196481481481481</v>
      </c>
      <c r="I298" s="13" t="s">
        <v>58</v>
      </c>
      <c r="J298" s="4" t="n">
        <v>28</v>
      </c>
      <c r="K298" s="4" t="n">
        <v>1</v>
      </c>
    </row>
    <row r="299" customFormat="false" ht="13.2" hidden="false" customHeight="false" outlineLevel="0" collapsed="false">
      <c r="A299" s="7" t="n">
        <v>297</v>
      </c>
      <c r="B299" s="8" t="n">
        <v>332</v>
      </c>
      <c r="C299" s="0" t="s">
        <v>381</v>
      </c>
      <c r="D299" s="4" t="s">
        <v>14</v>
      </c>
      <c r="E299" s="0" t="s">
        <v>85</v>
      </c>
      <c r="F299" s="9" t="n">
        <v>0.058969212962963</v>
      </c>
      <c r="G299" s="10" t="n">
        <v>0.024440162037037</v>
      </c>
      <c r="H299" s="11" t="n">
        <v>0.024440162037037</v>
      </c>
      <c r="I299" s="13" t="s">
        <v>16</v>
      </c>
      <c r="J299" s="4" t="n">
        <v>106</v>
      </c>
      <c r="K299" s="4" t="n">
        <v>1</v>
      </c>
    </row>
    <row r="300" customFormat="false" ht="13.2" hidden="false" customHeight="false" outlineLevel="0" collapsed="false">
      <c r="A300" s="7" t="n">
        <v>298</v>
      </c>
      <c r="B300" s="8" t="n">
        <v>18</v>
      </c>
      <c r="C300" s="0" t="s">
        <v>382</v>
      </c>
      <c r="D300" s="4" t="s">
        <v>56</v>
      </c>
      <c r="E300" s="0" t="s">
        <v>85</v>
      </c>
      <c r="F300" s="9" t="n">
        <v>0.0589872685185185</v>
      </c>
      <c r="G300" s="10" t="n">
        <v>0.0244582175925926</v>
      </c>
      <c r="H300" s="11" t="n">
        <v>0.0124407407407407</v>
      </c>
      <c r="I300" s="13" t="s">
        <v>213</v>
      </c>
      <c r="J300" s="4" t="n">
        <v>18</v>
      </c>
      <c r="K300" s="4" t="n">
        <v>1</v>
      </c>
    </row>
    <row r="301" customFormat="false" ht="13.2" hidden="false" customHeight="false" outlineLevel="0" collapsed="false">
      <c r="A301" s="7" t="n">
        <v>299</v>
      </c>
      <c r="B301" s="8" t="n">
        <v>147</v>
      </c>
      <c r="C301" s="0" t="s">
        <v>383</v>
      </c>
      <c r="D301" s="4" t="s">
        <v>14</v>
      </c>
      <c r="E301" s="0" t="s">
        <v>62</v>
      </c>
      <c r="F301" s="9" t="n">
        <v>0.0593243055555556</v>
      </c>
      <c r="G301" s="10" t="n">
        <v>0.0247952546296296</v>
      </c>
      <c r="H301" s="11" t="n">
        <v>0.0193420138888889</v>
      </c>
      <c r="I301" s="13" t="s">
        <v>78</v>
      </c>
      <c r="J301" s="4" t="n">
        <v>44</v>
      </c>
      <c r="K301" s="4" t="n">
        <v>1</v>
      </c>
    </row>
    <row r="302" customFormat="false" ht="13.2" hidden="false" customHeight="false" outlineLevel="0" collapsed="false">
      <c r="A302" s="7" t="n">
        <v>300</v>
      </c>
      <c r="B302" s="8" t="n">
        <v>340</v>
      </c>
      <c r="C302" s="0" t="s">
        <v>384</v>
      </c>
      <c r="D302" s="4" t="s">
        <v>14</v>
      </c>
      <c r="E302" s="0" t="s">
        <v>385</v>
      </c>
      <c r="F302" s="9" t="n">
        <v>0.0596025462962963</v>
      </c>
      <c r="G302" s="10" t="n">
        <v>0.0250734953703704</v>
      </c>
      <c r="H302" s="11" t="n">
        <v>0.0250734953703704</v>
      </c>
      <c r="I302" s="13" t="s">
        <v>16</v>
      </c>
      <c r="J302" s="4" t="n">
        <v>107</v>
      </c>
      <c r="K302" s="4" t="n">
        <v>1</v>
      </c>
    </row>
    <row r="303" customFormat="false" ht="13.2" hidden="false" customHeight="false" outlineLevel="0" collapsed="false">
      <c r="A303" s="7" t="n">
        <v>301</v>
      </c>
      <c r="B303" s="8" t="n">
        <v>146</v>
      </c>
      <c r="C303" s="0" t="s">
        <v>386</v>
      </c>
      <c r="D303" s="4" t="s">
        <v>14</v>
      </c>
      <c r="E303" s="0" t="s">
        <v>69</v>
      </c>
      <c r="F303" s="9" t="n">
        <v>0.059615162037037</v>
      </c>
      <c r="G303" s="10" t="n">
        <v>0.0250861111111111</v>
      </c>
      <c r="H303" s="11" t="n">
        <v>0.0196328703703704</v>
      </c>
      <c r="I303" s="13" t="s">
        <v>78</v>
      </c>
      <c r="J303" s="4" t="n">
        <v>45</v>
      </c>
      <c r="K303" s="4" t="n">
        <v>1</v>
      </c>
    </row>
    <row r="304" customFormat="false" ht="13.2" hidden="false" customHeight="false" outlineLevel="0" collapsed="false">
      <c r="A304" s="7" t="n">
        <v>302</v>
      </c>
      <c r="B304" s="8" t="n">
        <v>370</v>
      </c>
      <c r="C304" s="0" t="s">
        <v>387</v>
      </c>
      <c r="D304" s="4" t="s">
        <v>14</v>
      </c>
      <c r="E304" s="0" t="s">
        <v>115</v>
      </c>
      <c r="F304" s="9" t="n">
        <v>0.0596596064814815</v>
      </c>
      <c r="G304" s="10" t="n">
        <v>0.0251305555555555</v>
      </c>
      <c r="H304" s="11" t="n">
        <v>0.0251305555555555</v>
      </c>
      <c r="I304" s="13" t="s">
        <v>16</v>
      </c>
      <c r="J304" s="4" t="n">
        <v>108</v>
      </c>
      <c r="K304" s="4" t="n">
        <v>1</v>
      </c>
    </row>
    <row r="305" customFormat="false" ht="13.2" hidden="false" customHeight="false" outlineLevel="0" collapsed="false">
      <c r="A305" s="7" t="n">
        <v>303</v>
      </c>
      <c r="B305" s="8" t="n">
        <v>33</v>
      </c>
      <c r="C305" s="0" t="s">
        <v>388</v>
      </c>
      <c r="D305" s="4" t="s">
        <v>56</v>
      </c>
      <c r="E305" s="0" t="s">
        <v>196</v>
      </c>
      <c r="F305" s="9" t="n">
        <v>0.0596875</v>
      </c>
      <c r="G305" s="10" t="n">
        <v>0.0251584490740741</v>
      </c>
      <c r="H305" s="11" t="n">
        <v>0.0131409722222222</v>
      </c>
      <c r="I305" s="13" t="s">
        <v>213</v>
      </c>
      <c r="J305" s="4" t="n">
        <v>19</v>
      </c>
      <c r="K305" s="4" t="n">
        <v>1</v>
      </c>
    </row>
    <row r="306" customFormat="false" ht="13.2" hidden="false" customHeight="false" outlineLevel="0" collapsed="false">
      <c r="A306" s="7" t="n">
        <v>304</v>
      </c>
      <c r="B306" s="8" t="n">
        <v>339</v>
      </c>
      <c r="C306" s="0" t="s">
        <v>389</v>
      </c>
      <c r="D306" s="4" t="s">
        <v>14</v>
      </c>
      <c r="E306" s="0" t="s">
        <v>390</v>
      </c>
      <c r="F306" s="9" t="n">
        <v>0.0597736111111111</v>
      </c>
      <c r="G306" s="10" t="n">
        <v>0.0252445601851852</v>
      </c>
      <c r="H306" s="11" t="n">
        <v>0.0252445601851852</v>
      </c>
      <c r="I306" s="13" t="s">
        <v>16</v>
      </c>
      <c r="J306" s="4" t="n">
        <v>109</v>
      </c>
      <c r="K306" s="4" t="n">
        <v>1</v>
      </c>
    </row>
    <row r="307" customFormat="false" ht="13.2" hidden="false" customHeight="false" outlineLevel="0" collapsed="false">
      <c r="A307" s="7" t="n">
        <v>305</v>
      </c>
      <c r="B307" s="8" t="n">
        <v>416</v>
      </c>
      <c r="C307" s="0" t="s">
        <v>391</v>
      </c>
      <c r="D307" s="4" t="s">
        <v>14</v>
      </c>
      <c r="F307" s="9" t="n">
        <v>0.0599244212962963</v>
      </c>
      <c r="G307" s="10" t="n">
        <v>0.0253953703703704</v>
      </c>
      <c r="H307" s="11" t="n">
        <v>0.0253953703703704</v>
      </c>
      <c r="I307" s="13" t="s">
        <v>16</v>
      </c>
      <c r="J307" s="4" t="n">
        <v>110</v>
      </c>
      <c r="K307" s="4" t="n">
        <v>1</v>
      </c>
    </row>
    <row r="308" customFormat="false" ht="13.2" hidden="false" customHeight="false" outlineLevel="0" collapsed="false">
      <c r="A308" s="7" t="n">
        <v>306</v>
      </c>
      <c r="B308" s="8" t="n">
        <v>413</v>
      </c>
      <c r="C308" s="0" t="s">
        <v>392</v>
      </c>
      <c r="D308" s="4" t="s">
        <v>14</v>
      </c>
      <c r="E308" s="0" t="s">
        <v>67</v>
      </c>
      <c r="F308" s="9" t="n">
        <v>0.0603667824074074</v>
      </c>
      <c r="G308" s="10" t="n">
        <v>0.0258377314814815</v>
      </c>
      <c r="H308" s="11" t="n">
        <v>0.0258377314814815</v>
      </c>
      <c r="I308" s="13" t="s">
        <v>16</v>
      </c>
      <c r="J308" s="4" t="n">
        <v>111</v>
      </c>
      <c r="K308" s="4" t="n">
        <v>1</v>
      </c>
    </row>
    <row r="309" customFormat="false" ht="13.2" hidden="false" customHeight="false" outlineLevel="0" collapsed="false">
      <c r="A309" s="7" t="n">
        <v>307</v>
      </c>
      <c r="B309" s="8" t="n">
        <v>13</v>
      </c>
      <c r="C309" s="0" t="s">
        <v>393</v>
      </c>
      <c r="D309" s="4" t="s">
        <v>56</v>
      </c>
      <c r="F309" s="9" t="n">
        <v>0.0603821759259259</v>
      </c>
      <c r="G309" s="10" t="n">
        <v>0.025853125</v>
      </c>
      <c r="H309" s="11" t="n">
        <v>0.02135625</v>
      </c>
      <c r="I309" s="13" t="s">
        <v>58</v>
      </c>
      <c r="J309" s="4" t="n">
        <v>29</v>
      </c>
      <c r="K309" s="4" t="n">
        <v>1</v>
      </c>
    </row>
    <row r="310" customFormat="false" ht="13.2" hidden="false" customHeight="false" outlineLevel="0" collapsed="false">
      <c r="A310" s="7" t="n">
        <v>308</v>
      </c>
      <c r="B310" s="8" t="n">
        <v>415</v>
      </c>
      <c r="C310" s="0" t="s">
        <v>394</v>
      </c>
      <c r="D310" s="4" t="s">
        <v>14</v>
      </c>
      <c r="F310" s="9" t="n">
        <v>0.060390625</v>
      </c>
      <c r="G310" s="10" t="n">
        <v>0.0258615740740741</v>
      </c>
      <c r="H310" s="11" t="n">
        <v>0.0258615740740741</v>
      </c>
      <c r="I310" s="13" t="s">
        <v>16</v>
      </c>
      <c r="J310" s="4" t="n">
        <v>112</v>
      </c>
      <c r="K310" s="4" t="n">
        <v>1</v>
      </c>
    </row>
    <row r="311" customFormat="false" ht="13.2" hidden="false" customHeight="false" outlineLevel="0" collapsed="false">
      <c r="A311" s="7" t="n">
        <v>309</v>
      </c>
      <c r="B311" s="8" t="n">
        <v>249</v>
      </c>
      <c r="C311" s="0" t="s">
        <v>395</v>
      </c>
      <c r="D311" s="4" t="s">
        <v>14</v>
      </c>
      <c r="E311" s="0" t="s">
        <v>117</v>
      </c>
      <c r="F311" s="9" t="n">
        <v>0.0604086805555556</v>
      </c>
      <c r="G311" s="10" t="n">
        <v>0.0258796296296296</v>
      </c>
      <c r="H311" s="11" t="n">
        <v>0.0252903935185185</v>
      </c>
      <c r="I311" s="13" t="s">
        <v>21</v>
      </c>
      <c r="J311" s="4" t="n">
        <v>92</v>
      </c>
      <c r="K311" s="4" t="n">
        <v>1</v>
      </c>
    </row>
    <row r="312" customFormat="false" ht="13.2" hidden="false" customHeight="false" outlineLevel="0" collapsed="false">
      <c r="A312" s="7" t="n">
        <v>310</v>
      </c>
      <c r="B312" s="8" t="n">
        <v>406</v>
      </c>
      <c r="C312" s="0" t="s">
        <v>396</v>
      </c>
      <c r="D312" s="4" t="s">
        <v>14</v>
      </c>
      <c r="E312" s="0" t="s">
        <v>183</v>
      </c>
      <c r="F312" s="9" t="n">
        <v>0.0604726851851852</v>
      </c>
      <c r="G312" s="10" t="n">
        <v>0.0259436342592593</v>
      </c>
      <c r="H312" s="11" t="n">
        <v>0.0259436342592593</v>
      </c>
      <c r="I312" s="13" t="s">
        <v>16</v>
      </c>
      <c r="J312" s="4" t="n">
        <v>113</v>
      </c>
      <c r="K312" s="4" t="n">
        <v>1</v>
      </c>
    </row>
    <row r="313" customFormat="false" ht="13.2" hidden="false" customHeight="false" outlineLevel="0" collapsed="false">
      <c r="A313" s="7" t="n">
        <v>311</v>
      </c>
      <c r="B313" s="8" t="n">
        <v>414</v>
      </c>
      <c r="C313" s="0" t="s">
        <v>397</v>
      </c>
      <c r="D313" s="4" t="s">
        <v>14</v>
      </c>
      <c r="F313" s="9" t="n">
        <v>0.0604868055555556</v>
      </c>
      <c r="G313" s="10" t="n">
        <v>0.0259577546296296</v>
      </c>
      <c r="H313" s="11" t="n">
        <v>0.0259577546296296</v>
      </c>
      <c r="I313" s="13" t="s">
        <v>16</v>
      </c>
      <c r="J313" s="4" t="n">
        <v>114</v>
      </c>
      <c r="K313" s="4" t="n">
        <v>1</v>
      </c>
    </row>
    <row r="314" customFormat="false" ht="13.2" hidden="false" customHeight="false" outlineLevel="0" collapsed="false">
      <c r="A314" s="7" t="n">
        <v>312</v>
      </c>
      <c r="B314" s="8" t="n">
        <v>79</v>
      </c>
      <c r="C314" s="0" t="s">
        <v>398</v>
      </c>
      <c r="D314" s="4" t="s">
        <v>56</v>
      </c>
      <c r="E314" s="0" t="s">
        <v>196</v>
      </c>
      <c r="F314" s="9" t="n">
        <v>0.0605920138888889</v>
      </c>
      <c r="G314" s="10" t="n">
        <v>0.026062962962963</v>
      </c>
      <c r="H314" s="11" t="n">
        <v>0.021566087962963</v>
      </c>
      <c r="I314" s="13" t="s">
        <v>58</v>
      </c>
      <c r="J314" s="4" t="n">
        <v>30</v>
      </c>
      <c r="K314" s="4" t="n">
        <v>1</v>
      </c>
    </row>
    <row r="315" customFormat="false" ht="13.2" hidden="false" customHeight="false" outlineLevel="0" collapsed="false">
      <c r="A315" s="7" t="n">
        <v>313</v>
      </c>
      <c r="B315" s="8" t="n">
        <v>25</v>
      </c>
      <c r="C315" s="0" t="s">
        <v>399</v>
      </c>
      <c r="D315" s="4" t="s">
        <v>56</v>
      </c>
      <c r="E315" s="0" t="s">
        <v>115</v>
      </c>
      <c r="F315" s="9" t="n">
        <v>0.0617538194444444</v>
      </c>
      <c r="G315" s="10" t="n">
        <v>0.0272247685185185</v>
      </c>
      <c r="H315" s="11" t="n">
        <v>0.0152072916666667</v>
      </c>
      <c r="I315" s="13" t="s">
        <v>213</v>
      </c>
      <c r="J315" s="4" t="n">
        <v>20</v>
      </c>
      <c r="K315" s="4" t="n">
        <v>1</v>
      </c>
    </row>
    <row r="316" customFormat="false" ht="13.2" hidden="false" customHeight="false" outlineLevel="0" collapsed="false">
      <c r="A316" s="7" t="n">
        <v>314</v>
      </c>
      <c r="B316" s="8" t="n">
        <v>184</v>
      </c>
      <c r="C316" s="0" t="s">
        <v>400</v>
      </c>
      <c r="D316" s="4" t="s">
        <v>14</v>
      </c>
      <c r="E316" s="0" t="s">
        <v>263</v>
      </c>
      <c r="F316" s="9" t="n">
        <v>0.0621795138888889</v>
      </c>
      <c r="G316" s="10" t="n">
        <v>0.027650462962963</v>
      </c>
      <c r="H316" s="11" t="n">
        <v>0.0270612268518519</v>
      </c>
      <c r="I316" s="13" t="s">
        <v>21</v>
      </c>
      <c r="J316" s="4" t="n">
        <v>93</v>
      </c>
      <c r="K316" s="4" t="n">
        <v>1</v>
      </c>
    </row>
    <row r="317" customFormat="false" ht="13.2" hidden="false" customHeight="false" outlineLevel="0" collapsed="false">
      <c r="A317" s="7" t="n">
        <v>315</v>
      </c>
      <c r="B317" s="8" t="n">
        <v>6</v>
      </c>
      <c r="C317" s="0" t="s">
        <v>401</v>
      </c>
      <c r="D317" s="4" t="s">
        <v>56</v>
      </c>
      <c r="E317" s="0" t="s">
        <v>117</v>
      </c>
      <c r="F317" s="9" t="n">
        <v>0.0623365740740741</v>
      </c>
      <c r="G317" s="10" t="n">
        <v>0.0278075231481481</v>
      </c>
      <c r="H317" s="11" t="n">
        <v>0.0136737268518519</v>
      </c>
      <c r="I317" s="13" t="s">
        <v>261</v>
      </c>
      <c r="J317" s="4" t="n">
        <v>5</v>
      </c>
      <c r="K317" s="4" t="n">
        <v>1</v>
      </c>
    </row>
    <row r="318" customFormat="false" ht="13.2" hidden="false" customHeight="false" outlineLevel="0" collapsed="false">
      <c r="A318" s="7" t="n">
        <v>316</v>
      </c>
      <c r="B318" s="8" t="n">
        <v>112</v>
      </c>
      <c r="C318" s="0" t="s">
        <v>402</v>
      </c>
      <c r="D318" s="4" t="s">
        <v>14</v>
      </c>
      <c r="E318" s="0" t="s">
        <v>62</v>
      </c>
      <c r="F318" s="9" t="n">
        <v>0.062368287037037</v>
      </c>
      <c r="G318" s="10" t="n">
        <v>0.0278392361111111</v>
      </c>
      <c r="H318" s="11" t="n">
        <v>0.0168550925925926</v>
      </c>
      <c r="I318" s="13" t="s">
        <v>184</v>
      </c>
      <c r="J318" s="4" t="n">
        <v>9</v>
      </c>
      <c r="K318" s="4" t="n">
        <v>1</v>
      </c>
    </row>
    <row r="319" customFormat="false" ht="13.2" hidden="false" customHeight="false" outlineLevel="0" collapsed="false">
      <c r="A319" s="7" t="n">
        <v>317</v>
      </c>
      <c r="B319" s="8" t="n">
        <v>73</v>
      </c>
      <c r="C319" s="0" t="s">
        <v>403</v>
      </c>
      <c r="D319" s="4" t="s">
        <v>56</v>
      </c>
      <c r="E319" s="0" t="s">
        <v>38</v>
      </c>
      <c r="F319" s="9" t="n">
        <v>0.0629726851851852</v>
      </c>
      <c r="G319" s="10" t="n">
        <v>0.0284436342592593</v>
      </c>
      <c r="H319" s="11" t="n">
        <v>0.0239467592592593</v>
      </c>
      <c r="I319" s="13" t="s">
        <v>58</v>
      </c>
      <c r="J319" s="4" t="n">
        <v>31</v>
      </c>
      <c r="K319" s="4" t="n">
        <v>1</v>
      </c>
    </row>
    <row r="320" customFormat="false" ht="13.2" hidden="false" customHeight="false" outlineLevel="0" collapsed="false">
      <c r="A320" s="7" t="n">
        <v>318</v>
      </c>
      <c r="B320" s="8" t="n">
        <v>34</v>
      </c>
      <c r="C320" s="0" t="s">
        <v>404</v>
      </c>
      <c r="D320" s="4" t="s">
        <v>56</v>
      </c>
      <c r="E320" s="0" t="s">
        <v>38</v>
      </c>
      <c r="F320" s="9" t="n">
        <v>0.0629987268518519</v>
      </c>
      <c r="G320" s="10" t="n">
        <v>0.0284696759259259</v>
      </c>
      <c r="H320" s="11" t="n">
        <v>0.0164521990740741</v>
      </c>
      <c r="I320" s="13" t="s">
        <v>213</v>
      </c>
      <c r="J320" s="4" t="n">
        <v>21</v>
      </c>
      <c r="K320" s="4" t="n">
        <v>1</v>
      </c>
    </row>
    <row r="321" customFormat="false" ht="13.2" hidden="false" customHeight="false" outlineLevel="0" collapsed="false">
      <c r="A321" s="7" t="n">
        <v>319</v>
      </c>
      <c r="B321" s="8" t="n">
        <v>195</v>
      </c>
      <c r="C321" s="0" t="s">
        <v>405</v>
      </c>
      <c r="D321" s="4" t="s">
        <v>14</v>
      </c>
      <c r="E321" s="0" t="s">
        <v>82</v>
      </c>
      <c r="F321" s="9" t="n">
        <v>0.0632540509259259</v>
      </c>
      <c r="G321" s="10" t="n">
        <v>0.028725</v>
      </c>
      <c r="H321" s="11" t="n">
        <v>0.0281357638888889</v>
      </c>
      <c r="I321" s="13" t="s">
        <v>21</v>
      </c>
      <c r="J321" s="4" t="n">
        <v>94</v>
      </c>
      <c r="K321" s="4" t="n">
        <v>1</v>
      </c>
    </row>
    <row r="322" customFormat="false" ht="13.2" hidden="false" customHeight="false" outlineLevel="0" collapsed="false">
      <c r="A322" s="7" t="n">
        <v>320</v>
      </c>
      <c r="B322" s="8" t="n">
        <v>105</v>
      </c>
      <c r="C322" s="0" t="s">
        <v>406</v>
      </c>
      <c r="D322" s="4" t="s">
        <v>14</v>
      </c>
      <c r="E322" s="0" t="s">
        <v>18</v>
      </c>
      <c r="F322" s="9" t="n">
        <v>0.0632729166666667</v>
      </c>
      <c r="G322" s="10" t="n">
        <v>0.0287438657407407</v>
      </c>
      <c r="H322" s="11" t="n">
        <v>0.0177597222222222</v>
      </c>
      <c r="I322" s="13" t="s">
        <v>184</v>
      </c>
      <c r="J322" s="4" t="n">
        <v>10</v>
      </c>
      <c r="K322" s="4" t="n">
        <v>1</v>
      </c>
    </row>
    <row r="323" customFormat="false" ht="13.2" hidden="false" customHeight="false" outlineLevel="0" collapsed="false">
      <c r="A323" s="7" t="n">
        <v>321</v>
      </c>
      <c r="B323" s="8" t="n">
        <v>23</v>
      </c>
      <c r="C323" s="0" t="s">
        <v>407</v>
      </c>
      <c r="D323" s="4" t="s">
        <v>56</v>
      </c>
      <c r="E323" s="0" t="s">
        <v>18</v>
      </c>
      <c r="F323" s="9" t="n">
        <v>0.0632899305555556</v>
      </c>
      <c r="G323" s="10" t="n">
        <v>0.0287608796296296</v>
      </c>
      <c r="H323" s="11" t="n">
        <v>0.0167434027777778</v>
      </c>
      <c r="I323" s="13" t="s">
        <v>213</v>
      </c>
      <c r="J323" s="4" t="n">
        <v>22</v>
      </c>
      <c r="K323" s="4" t="n">
        <v>1</v>
      </c>
    </row>
    <row r="324" customFormat="false" ht="13.2" hidden="false" customHeight="false" outlineLevel="0" collapsed="false">
      <c r="A324" s="7" t="n">
        <v>322</v>
      </c>
      <c r="B324" s="8" t="n">
        <v>106</v>
      </c>
      <c r="C324" s="0" t="s">
        <v>408</v>
      </c>
      <c r="D324" s="4" t="s">
        <v>14</v>
      </c>
      <c r="E324" s="0" t="s">
        <v>34</v>
      </c>
      <c r="F324" s="9" t="n">
        <v>0.0633043981481481</v>
      </c>
      <c r="G324" s="10" t="n">
        <v>0.0287753472222222</v>
      </c>
      <c r="H324" s="11" t="n">
        <v>0.0177912037037037</v>
      </c>
      <c r="I324" s="13" t="s">
        <v>184</v>
      </c>
      <c r="J324" s="4" t="n">
        <v>11</v>
      </c>
      <c r="K324" s="4" t="n">
        <v>1</v>
      </c>
    </row>
    <row r="325" customFormat="false" ht="13.2" hidden="false" customHeight="false" outlineLevel="0" collapsed="false">
      <c r="A325" s="7" t="n">
        <v>323</v>
      </c>
      <c r="B325" s="8" t="n">
        <v>5</v>
      </c>
      <c r="C325" s="0" t="s">
        <v>409</v>
      </c>
      <c r="D325" s="4" t="s">
        <v>56</v>
      </c>
      <c r="E325" s="0" t="s">
        <v>15</v>
      </c>
      <c r="F325" s="9" t="n">
        <v>0.0659917824074074</v>
      </c>
      <c r="G325" s="10" t="n">
        <v>0.0314627314814815</v>
      </c>
      <c r="H325" s="11" t="n">
        <v>0.0173289351851852</v>
      </c>
      <c r="I325" s="13" t="s">
        <v>261</v>
      </c>
      <c r="J325" s="4" t="n">
        <v>6</v>
      </c>
      <c r="K325" s="4" t="n">
        <v>1</v>
      </c>
    </row>
    <row r="326" customFormat="false" ht="13.2" hidden="false" customHeight="false" outlineLevel="0" collapsed="false">
      <c r="A326" s="7" t="n">
        <v>324</v>
      </c>
      <c r="B326" s="8" t="n">
        <v>315</v>
      </c>
      <c r="C326" s="0" t="s">
        <v>410</v>
      </c>
      <c r="D326" s="4" t="s">
        <v>14</v>
      </c>
      <c r="E326" s="0" t="s">
        <v>52</v>
      </c>
      <c r="F326" s="9" t="n">
        <v>0.0667162037037037</v>
      </c>
      <c r="G326" s="10" t="n">
        <v>0.0321871527777778</v>
      </c>
      <c r="H326" s="11" t="n">
        <v>0.0321871527777778</v>
      </c>
      <c r="I326" s="13" t="s">
        <v>16</v>
      </c>
      <c r="J326" s="4" t="n">
        <v>115</v>
      </c>
      <c r="K326" s="4" t="n">
        <v>1</v>
      </c>
    </row>
    <row r="327" customFormat="false" ht="13.2" hidden="false" customHeight="false" outlineLevel="0" collapsed="false">
      <c r="A327" s="7" t="n">
        <v>325</v>
      </c>
      <c r="B327" s="8" t="n">
        <v>139</v>
      </c>
      <c r="C327" s="0" t="s">
        <v>411</v>
      </c>
      <c r="D327" s="4" t="s">
        <v>14</v>
      </c>
      <c r="E327" s="0" t="s">
        <v>15</v>
      </c>
      <c r="F327" s="9" t="n">
        <v>0.0667784722222222</v>
      </c>
      <c r="G327" s="10" t="n">
        <v>0.0322494212962963</v>
      </c>
      <c r="H327" s="11" t="n">
        <v>0.0267961805555556</v>
      </c>
      <c r="I327" s="13" t="s">
        <v>78</v>
      </c>
      <c r="J327" s="4" t="n">
        <v>46</v>
      </c>
      <c r="K327" s="4" t="n">
        <v>1</v>
      </c>
    </row>
    <row r="328" customFormat="false" ht="13.2" hidden="false" customHeight="false" outlineLevel="0" collapsed="false">
      <c r="A328" s="7" t="n">
        <v>326</v>
      </c>
      <c r="B328" s="8" t="n">
        <v>107</v>
      </c>
      <c r="C328" s="0" t="s">
        <v>412</v>
      </c>
      <c r="D328" s="4" t="s">
        <v>14</v>
      </c>
      <c r="E328" s="0" t="s">
        <v>15</v>
      </c>
      <c r="F328" s="9" t="n">
        <v>0.0679847222222222</v>
      </c>
      <c r="G328" s="10" t="n">
        <v>0.0334556712962963</v>
      </c>
      <c r="H328" s="11" t="n">
        <v>0.0224715277777778</v>
      </c>
      <c r="I328" s="13" t="s">
        <v>184</v>
      </c>
      <c r="J328" s="4" t="n">
        <v>12</v>
      </c>
      <c r="K328" s="4" t="n">
        <v>1</v>
      </c>
    </row>
    <row r="329" customFormat="false" ht="13.2" hidden="false" customHeight="false" outlineLevel="0" collapsed="false">
      <c r="A329" s="7" t="n">
        <v>327</v>
      </c>
      <c r="B329" s="8" t="n">
        <v>104</v>
      </c>
      <c r="C329" s="0" t="s">
        <v>413</v>
      </c>
      <c r="D329" s="4" t="s">
        <v>14</v>
      </c>
      <c r="E329" s="0" t="s">
        <v>18</v>
      </c>
      <c r="F329" s="9" t="n">
        <v>0.0728023148148148</v>
      </c>
      <c r="G329" s="10" t="n">
        <v>0.0382732638888889</v>
      </c>
      <c r="H329" s="11" t="n">
        <v>0.0272891203703704</v>
      </c>
      <c r="I329" s="13" t="s">
        <v>184</v>
      </c>
      <c r="J329" s="4" t="n">
        <v>13</v>
      </c>
      <c r="K329" s="4" t="n">
        <v>1</v>
      </c>
    </row>
  </sheetData>
  <autoFilter ref="A2:K329"/>
  <mergeCells count="1">
    <mergeCell ref="A1:D1"/>
  </mergeCells>
  <conditionalFormatting sqref="A3:A329">
    <cfRule type="expression" priority="2" aboveAverage="0" equalAverage="0" bottom="0" percent="0" rank="0" text="" dxfId="1">
      <formula>O3&gt;0</formula>
    </cfRule>
  </conditionalFormatting>
  <conditionalFormatting sqref="I3:I329">
    <cfRule type="expression" priority="3" aboveAverage="0" equalAverage="0" bottom="0" percent="0" rank="0" text="" dxfId="2">
      <formula>J3=S3</formula>
    </cfRule>
  </conditionalFormatting>
  <conditionalFormatting sqref="F1:I1">
    <cfRule type="cellIs" priority="4" operator="notEqual" aboveAverage="0" equalAverage="0" bottom="0" percent="0" rank="0" text="" dxfId="3">
      <formula>"ATTENZIONE! - numero duplicato!"</formula>
    </cfRule>
  </conditionalFormatting>
  <conditionalFormatting sqref="J3:J329">
    <cfRule type="cellIs" priority="5" operator="equal" aboveAverage="0" equalAverage="0" bottom="0" percent="0" rank="0" text="" dxfId="4">
      <formula>1</formula>
    </cfRule>
    <cfRule type="cellIs" priority="6" operator="equal" aboveAverage="0" equalAverage="0" bottom="0" percent="0" rank="0" text="" dxfId="5">
      <formula>2</formula>
    </cfRule>
    <cfRule type="cellIs" priority="7" operator="equal" aboveAverage="0" equalAverage="0" bottom="0" percent="0" rank="0" text="" dxfId="6">
      <formula>3</formula>
    </cfRule>
  </conditionalFormatting>
  <printOptions headings="false" gridLines="true" gridLinesSet="true" horizontalCentered="false" verticalCentered="false"/>
  <pageMargins left="0.540277777777778" right="0.75" top="0.3" bottom="0.479861111111111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a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39.99"/>
    <col collapsed="false" customWidth="true" hidden="false" outlineLevel="0" max="3" min="3" style="0" width="8.99"/>
    <col collapsed="false" customWidth="true" hidden="false" outlineLevel="0" max="4" min="4" style="0" width="10.55"/>
  </cols>
  <sheetData>
    <row r="1" customFormat="false" ht="14.4" hidden="false" customHeight="false" outlineLevel="0" collapsed="false">
      <c r="A1" s="14" t="s">
        <v>414</v>
      </c>
      <c r="B1" s="14"/>
      <c r="C1" s="15" t="n">
        <v>43520</v>
      </c>
      <c r="D1" s="15"/>
    </row>
    <row r="2" customFormat="false" ht="18" hidden="false" customHeight="true" outlineLevel="0" collapsed="false">
      <c r="A2" s="16" t="s">
        <v>415</v>
      </c>
      <c r="B2" s="16"/>
      <c r="C2" s="16"/>
      <c r="D2" s="16"/>
    </row>
    <row r="3" customFormat="false" ht="27.6" hidden="false" customHeight="false" outlineLevel="0" collapsed="false">
      <c r="A3" s="17" t="s">
        <v>416</v>
      </c>
      <c r="B3" s="18" t="s">
        <v>6</v>
      </c>
      <c r="C3" s="19" t="s">
        <v>417</v>
      </c>
      <c r="D3" s="20" t="s">
        <v>418</v>
      </c>
    </row>
    <row r="4" customFormat="false" ht="16.8" hidden="false" customHeight="false" outlineLevel="0" collapsed="false">
      <c r="A4" s="21" t="n">
        <v>1</v>
      </c>
      <c r="B4" s="22" t="s">
        <v>34</v>
      </c>
      <c r="C4" s="23" t="n">
        <v>1870</v>
      </c>
      <c r="D4" s="24" t="n">
        <v>25</v>
      </c>
    </row>
    <row r="5" customFormat="false" ht="16.2" hidden="false" customHeight="false" outlineLevel="0" collapsed="false">
      <c r="A5" s="25" t="n">
        <v>2</v>
      </c>
      <c r="B5" s="26" t="s">
        <v>18</v>
      </c>
      <c r="C5" s="27" t="n">
        <v>1484</v>
      </c>
      <c r="D5" s="28" t="n">
        <v>27</v>
      </c>
    </row>
    <row r="6" customFormat="false" ht="16.2" hidden="false" customHeight="false" outlineLevel="0" collapsed="false">
      <c r="A6" s="25" t="n">
        <v>3</v>
      </c>
      <c r="B6" s="26" t="s">
        <v>85</v>
      </c>
      <c r="C6" s="27" t="n">
        <v>1478</v>
      </c>
      <c r="D6" s="28" t="n">
        <v>23</v>
      </c>
    </row>
    <row r="7" customFormat="false" ht="16.2" hidden="false" customHeight="false" outlineLevel="0" collapsed="false">
      <c r="A7" s="25" t="n">
        <v>4</v>
      </c>
      <c r="B7" s="26" t="s">
        <v>69</v>
      </c>
      <c r="C7" s="27" t="n">
        <v>1306</v>
      </c>
      <c r="D7" s="28" t="n">
        <v>18</v>
      </c>
    </row>
    <row r="8" customFormat="false" ht="16.2" hidden="false" customHeight="false" outlineLevel="0" collapsed="false">
      <c r="A8" s="25" t="n">
        <v>5</v>
      </c>
      <c r="B8" s="26" t="s">
        <v>15</v>
      </c>
      <c r="C8" s="27" t="n">
        <v>1240</v>
      </c>
      <c r="D8" s="28" t="n">
        <v>19</v>
      </c>
    </row>
    <row r="9" customFormat="false" ht="16.2" hidden="false" customHeight="false" outlineLevel="0" collapsed="false">
      <c r="A9" s="25" t="n">
        <v>6</v>
      </c>
      <c r="B9" s="26" t="s">
        <v>46</v>
      </c>
      <c r="C9" s="27" t="n">
        <v>1082</v>
      </c>
      <c r="D9" s="28" t="n">
        <v>7</v>
      </c>
    </row>
    <row r="10" customFormat="false" ht="16.2" hidden="false" customHeight="false" outlineLevel="0" collapsed="false">
      <c r="A10" s="25" t="n">
        <v>7</v>
      </c>
      <c r="B10" s="26" t="s">
        <v>117</v>
      </c>
      <c r="C10" s="27" t="n">
        <v>1046</v>
      </c>
      <c r="D10" s="28" t="n">
        <v>22</v>
      </c>
    </row>
    <row r="11" customFormat="false" ht="16.2" hidden="false" customHeight="false" outlineLevel="0" collapsed="false">
      <c r="A11" s="25" t="n">
        <v>8</v>
      </c>
      <c r="B11" s="26" t="s">
        <v>38</v>
      </c>
      <c r="C11" s="27" t="n">
        <v>870</v>
      </c>
      <c r="D11" s="28" t="n">
        <v>11</v>
      </c>
    </row>
    <row r="12" customFormat="false" ht="16.2" hidden="false" customHeight="false" outlineLevel="0" collapsed="false">
      <c r="A12" s="25" t="n">
        <v>9</v>
      </c>
      <c r="B12" s="26" t="s">
        <v>62</v>
      </c>
      <c r="C12" s="27" t="n">
        <v>823</v>
      </c>
      <c r="D12" s="28" t="n">
        <v>15</v>
      </c>
    </row>
    <row r="13" customFormat="false" ht="16.2" hidden="false" customHeight="false" outlineLevel="0" collapsed="false">
      <c r="A13" s="25" t="n">
        <v>10</v>
      </c>
      <c r="B13" s="26" t="s">
        <v>57</v>
      </c>
      <c r="C13" s="27" t="n">
        <v>700</v>
      </c>
      <c r="D13" s="28" t="n">
        <v>7</v>
      </c>
    </row>
    <row r="14" customFormat="false" ht="16.2" hidden="false" customHeight="false" outlineLevel="0" collapsed="false">
      <c r="A14" s="25" t="n">
        <v>11</v>
      </c>
      <c r="B14" s="26" t="s">
        <v>52</v>
      </c>
      <c r="C14" s="27" t="n">
        <v>687</v>
      </c>
      <c r="D14" s="28" t="n">
        <v>8</v>
      </c>
    </row>
    <row r="15" customFormat="false" ht="16.2" hidden="false" customHeight="false" outlineLevel="0" collapsed="false">
      <c r="A15" s="25" t="n">
        <v>12</v>
      </c>
      <c r="B15" s="26" t="s">
        <v>122</v>
      </c>
      <c r="C15" s="27" t="n">
        <v>676</v>
      </c>
      <c r="D15" s="28" t="n">
        <v>9</v>
      </c>
    </row>
    <row r="16" customFormat="false" ht="16.2" hidden="false" customHeight="false" outlineLevel="0" collapsed="false">
      <c r="A16" s="25" t="n">
        <v>13</v>
      </c>
      <c r="B16" s="26" t="s">
        <v>41</v>
      </c>
      <c r="C16" s="27" t="n">
        <v>668</v>
      </c>
      <c r="D16" s="28" t="n">
        <v>4</v>
      </c>
    </row>
    <row r="17" customFormat="false" ht="16.2" hidden="false" customHeight="false" outlineLevel="0" collapsed="false">
      <c r="A17" s="25" t="n">
        <v>14</v>
      </c>
      <c r="B17" s="26" t="s">
        <v>77</v>
      </c>
      <c r="C17" s="27" t="n">
        <v>532</v>
      </c>
      <c r="D17" s="28" t="n">
        <v>6</v>
      </c>
    </row>
    <row r="18" customFormat="false" ht="16.2" hidden="false" customHeight="false" outlineLevel="0" collapsed="false">
      <c r="A18" s="25" t="n">
        <v>15</v>
      </c>
      <c r="B18" s="26" t="s">
        <v>115</v>
      </c>
      <c r="C18" s="27" t="n">
        <v>519</v>
      </c>
      <c r="D18" s="28" t="n">
        <v>6</v>
      </c>
    </row>
    <row r="19" customFormat="false" ht="16.2" hidden="false" customHeight="false" outlineLevel="0" collapsed="false">
      <c r="A19" s="25" t="n">
        <v>16</v>
      </c>
      <c r="B19" s="26" t="s">
        <v>36</v>
      </c>
      <c r="C19" s="27" t="n">
        <v>452</v>
      </c>
      <c r="D19" s="28" t="n">
        <v>4</v>
      </c>
    </row>
    <row r="20" customFormat="false" ht="16.2" hidden="false" customHeight="false" outlineLevel="0" collapsed="false">
      <c r="A20" s="25" t="n">
        <v>17</v>
      </c>
      <c r="B20" s="26" t="s">
        <v>82</v>
      </c>
      <c r="C20" s="27" t="n">
        <v>451</v>
      </c>
      <c r="D20" s="28" t="n">
        <v>5</v>
      </c>
    </row>
    <row r="21" customFormat="false" ht="16.2" hidden="false" customHeight="false" outlineLevel="0" collapsed="false">
      <c r="A21" s="25" t="n">
        <v>18</v>
      </c>
      <c r="B21" s="26" t="s">
        <v>67</v>
      </c>
      <c r="C21" s="27" t="n">
        <v>444</v>
      </c>
      <c r="D21" s="28" t="n">
        <v>4</v>
      </c>
    </row>
    <row r="22" customFormat="false" ht="16.2" hidden="false" customHeight="false" outlineLevel="0" collapsed="false">
      <c r="A22" s="25" t="n">
        <v>19</v>
      </c>
      <c r="B22" s="26" t="s">
        <v>74</v>
      </c>
      <c r="C22" s="27" t="n">
        <v>424</v>
      </c>
      <c r="D22" s="28" t="n">
        <v>5</v>
      </c>
    </row>
    <row r="23" customFormat="false" ht="16.2" hidden="false" customHeight="false" outlineLevel="0" collapsed="false">
      <c r="A23" s="25" t="n">
        <v>20</v>
      </c>
      <c r="B23" s="26" t="s">
        <v>96</v>
      </c>
      <c r="C23" s="27" t="n">
        <v>397</v>
      </c>
      <c r="D23" s="28" t="n">
        <v>3</v>
      </c>
    </row>
    <row r="24" customFormat="false" ht="16.2" hidden="false" customHeight="false" outlineLevel="0" collapsed="false">
      <c r="A24" s="25" t="n">
        <v>21</v>
      </c>
      <c r="B24" s="26" t="s">
        <v>48</v>
      </c>
      <c r="C24" s="27" t="n">
        <v>358</v>
      </c>
      <c r="D24" s="28" t="n">
        <v>2</v>
      </c>
    </row>
    <row r="25" customFormat="false" ht="16.2" hidden="false" customHeight="false" outlineLevel="0" collapsed="false">
      <c r="A25" s="25" t="n">
        <v>22</v>
      </c>
      <c r="B25" s="26" t="s">
        <v>131</v>
      </c>
      <c r="C25" s="27" t="n">
        <v>296</v>
      </c>
      <c r="D25" s="28" t="n">
        <v>2</v>
      </c>
    </row>
    <row r="26" customFormat="false" ht="16.2" hidden="false" customHeight="false" outlineLevel="0" collapsed="false">
      <c r="A26" s="25" t="n">
        <v>23</v>
      </c>
      <c r="B26" s="26" t="s">
        <v>89</v>
      </c>
      <c r="C26" s="27" t="n">
        <v>292</v>
      </c>
      <c r="D26" s="28" t="n">
        <v>5</v>
      </c>
    </row>
    <row r="27" customFormat="false" ht="16.2" hidden="false" customHeight="false" outlineLevel="0" collapsed="false">
      <c r="A27" s="25" t="n">
        <v>24</v>
      </c>
      <c r="B27" s="26" t="s">
        <v>29</v>
      </c>
      <c r="C27" s="27" t="n">
        <v>275</v>
      </c>
      <c r="D27" s="28" t="n">
        <v>2</v>
      </c>
    </row>
    <row r="28" customFormat="false" ht="16.2" hidden="false" customHeight="false" outlineLevel="0" collapsed="false">
      <c r="A28" s="25" t="n">
        <v>25</v>
      </c>
      <c r="B28" s="26" t="s">
        <v>137</v>
      </c>
      <c r="C28" s="27" t="n">
        <v>244</v>
      </c>
      <c r="D28" s="28" t="n">
        <v>3</v>
      </c>
    </row>
    <row r="29" customFormat="false" ht="16.2" hidden="false" customHeight="false" outlineLevel="0" collapsed="false">
      <c r="A29" s="25" t="n">
        <v>26</v>
      </c>
      <c r="B29" s="26" t="s">
        <v>32</v>
      </c>
      <c r="C29" s="27" t="n">
        <v>224</v>
      </c>
      <c r="D29" s="28" t="n">
        <v>2</v>
      </c>
    </row>
    <row r="30" customFormat="false" ht="16.2" hidden="false" customHeight="false" outlineLevel="0" collapsed="false">
      <c r="A30" s="25" t="n">
        <v>27</v>
      </c>
      <c r="B30" s="26" t="s">
        <v>124</v>
      </c>
      <c r="C30" s="27" t="n">
        <v>223</v>
      </c>
      <c r="D30" s="28" t="n">
        <v>2</v>
      </c>
    </row>
    <row r="31" customFormat="false" ht="16.2" hidden="false" customHeight="false" outlineLevel="0" collapsed="false">
      <c r="A31" s="25" t="n">
        <v>28</v>
      </c>
      <c r="B31" s="26" t="s">
        <v>20</v>
      </c>
      <c r="C31" s="27" t="n">
        <v>198</v>
      </c>
      <c r="D31" s="28" t="n">
        <v>1</v>
      </c>
    </row>
    <row r="32" customFormat="false" ht="16.2" hidden="false" customHeight="false" outlineLevel="0" collapsed="false">
      <c r="A32" s="25" t="n">
        <v>29</v>
      </c>
      <c r="B32" s="26" t="s">
        <v>196</v>
      </c>
      <c r="C32" s="27" t="n">
        <v>197</v>
      </c>
      <c r="D32" s="28" t="n">
        <v>6</v>
      </c>
    </row>
    <row r="33" customFormat="false" ht="16.2" hidden="false" customHeight="false" outlineLevel="0" collapsed="false">
      <c r="A33" s="25" t="n">
        <v>30</v>
      </c>
      <c r="B33" s="26" t="s">
        <v>23</v>
      </c>
      <c r="C33" s="27" t="n">
        <v>197</v>
      </c>
      <c r="D33" s="28" t="n">
        <v>1</v>
      </c>
    </row>
    <row r="34" customFormat="false" ht="16.2" hidden="false" customHeight="false" outlineLevel="0" collapsed="false">
      <c r="A34" s="25" t="n">
        <v>31</v>
      </c>
      <c r="B34" s="26" t="s">
        <v>25</v>
      </c>
      <c r="C34" s="27" t="n">
        <v>196</v>
      </c>
      <c r="D34" s="28" t="n">
        <v>1</v>
      </c>
    </row>
    <row r="35" customFormat="false" ht="16.2" hidden="false" customHeight="false" outlineLevel="0" collapsed="false">
      <c r="A35" s="25" t="n">
        <v>32</v>
      </c>
      <c r="B35" s="26" t="s">
        <v>27</v>
      </c>
      <c r="C35" s="27" t="n">
        <v>195</v>
      </c>
      <c r="D35" s="28" t="n">
        <v>1</v>
      </c>
    </row>
    <row r="36" customFormat="false" ht="16.2" hidden="false" customHeight="false" outlineLevel="0" collapsed="false">
      <c r="A36" s="25" t="n">
        <v>33</v>
      </c>
      <c r="B36" s="26" t="s">
        <v>168</v>
      </c>
      <c r="C36" s="27" t="n">
        <v>192</v>
      </c>
      <c r="D36" s="28" t="n">
        <v>2</v>
      </c>
    </row>
    <row r="37" customFormat="false" ht="16.2" hidden="false" customHeight="false" outlineLevel="0" collapsed="false">
      <c r="A37" s="25" t="n">
        <v>34</v>
      </c>
      <c r="B37" s="26" t="s">
        <v>144</v>
      </c>
      <c r="C37" s="27" t="n">
        <v>191</v>
      </c>
      <c r="D37" s="28" t="n">
        <v>2</v>
      </c>
    </row>
    <row r="38" customFormat="false" ht="16.2" hidden="false" customHeight="false" outlineLevel="0" collapsed="false">
      <c r="A38" s="25" t="n">
        <v>35</v>
      </c>
      <c r="B38" s="26" t="s">
        <v>43</v>
      </c>
      <c r="C38" s="27" t="n">
        <v>186</v>
      </c>
      <c r="D38" s="28" t="n">
        <v>1</v>
      </c>
    </row>
    <row r="39" customFormat="false" ht="16.2" hidden="false" customHeight="false" outlineLevel="0" collapsed="false">
      <c r="A39" s="25" t="n">
        <v>36</v>
      </c>
      <c r="B39" s="26" t="s">
        <v>50</v>
      </c>
      <c r="C39" s="27" t="n">
        <v>182</v>
      </c>
      <c r="D39" s="28" t="n">
        <v>1</v>
      </c>
    </row>
    <row r="40" customFormat="false" ht="16.2" hidden="false" customHeight="false" outlineLevel="0" collapsed="false">
      <c r="A40" s="25" t="n">
        <v>37</v>
      </c>
      <c r="B40" s="26" t="s">
        <v>60</v>
      </c>
      <c r="C40" s="27" t="n">
        <v>178</v>
      </c>
      <c r="D40" s="28" t="n">
        <v>1</v>
      </c>
    </row>
    <row r="41" customFormat="false" ht="16.2" hidden="false" customHeight="false" outlineLevel="0" collapsed="false">
      <c r="A41" s="25" t="n">
        <v>38</v>
      </c>
      <c r="B41" s="26" t="s">
        <v>199</v>
      </c>
      <c r="C41" s="27" t="n">
        <v>165</v>
      </c>
      <c r="D41" s="28" t="n">
        <v>1</v>
      </c>
    </row>
    <row r="42" customFormat="false" ht="16.2" hidden="false" customHeight="false" outlineLevel="0" collapsed="false">
      <c r="A42" s="25" t="n">
        <v>39</v>
      </c>
      <c r="B42" s="26" t="s">
        <v>102</v>
      </c>
      <c r="C42" s="27" t="n">
        <v>148</v>
      </c>
      <c r="D42" s="28" t="n">
        <v>2</v>
      </c>
    </row>
    <row r="43" customFormat="false" ht="16.2" hidden="false" customHeight="false" outlineLevel="0" collapsed="false">
      <c r="A43" s="25" t="n">
        <v>40</v>
      </c>
      <c r="B43" s="26" t="s">
        <v>173</v>
      </c>
      <c r="C43" s="27" t="n">
        <v>145</v>
      </c>
      <c r="D43" s="28" t="n">
        <v>6</v>
      </c>
    </row>
    <row r="44" customFormat="false" ht="16.2" hidden="false" customHeight="false" outlineLevel="0" collapsed="false">
      <c r="A44" s="25" t="n">
        <v>41</v>
      </c>
      <c r="B44" s="26" t="s">
        <v>109</v>
      </c>
      <c r="C44" s="27" t="n">
        <v>141</v>
      </c>
      <c r="D44" s="28" t="n">
        <v>1</v>
      </c>
    </row>
    <row r="45" customFormat="false" ht="16.2" hidden="false" customHeight="false" outlineLevel="0" collapsed="false">
      <c r="A45" s="25" t="n">
        <v>42</v>
      </c>
      <c r="B45" s="26" t="s">
        <v>119</v>
      </c>
      <c r="C45" s="27" t="n">
        <v>134</v>
      </c>
      <c r="D45" s="28" t="n">
        <v>1</v>
      </c>
    </row>
    <row r="46" customFormat="false" ht="16.2" hidden="false" customHeight="false" outlineLevel="0" collapsed="false">
      <c r="A46" s="25" t="n">
        <v>43</v>
      </c>
      <c r="B46" s="26" t="s">
        <v>229</v>
      </c>
      <c r="C46" s="27" t="n">
        <v>130</v>
      </c>
      <c r="D46" s="28" t="n">
        <v>1</v>
      </c>
    </row>
    <row r="47" customFormat="false" ht="16.2" hidden="false" customHeight="false" outlineLevel="0" collapsed="false">
      <c r="A47" s="25" t="n">
        <v>44</v>
      </c>
      <c r="B47" s="26" t="s">
        <v>126</v>
      </c>
      <c r="C47" s="27" t="n">
        <v>130</v>
      </c>
      <c r="D47" s="28" t="n">
        <v>1</v>
      </c>
    </row>
    <row r="48" customFormat="false" ht="16.2" hidden="false" customHeight="false" outlineLevel="0" collapsed="false">
      <c r="A48" s="25" t="n">
        <v>45</v>
      </c>
      <c r="B48" s="26" t="s">
        <v>133</v>
      </c>
      <c r="C48" s="27" t="n">
        <v>125</v>
      </c>
      <c r="D48" s="28" t="n">
        <v>1</v>
      </c>
    </row>
    <row r="49" customFormat="false" ht="16.2" hidden="false" customHeight="false" outlineLevel="0" collapsed="false">
      <c r="A49" s="25" t="n">
        <v>46</v>
      </c>
      <c r="B49" s="26" t="s">
        <v>186</v>
      </c>
      <c r="C49" s="27" t="n">
        <v>107</v>
      </c>
      <c r="D49" s="28" t="n">
        <v>2</v>
      </c>
    </row>
    <row r="50" customFormat="false" ht="16.2" hidden="false" customHeight="false" outlineLevel="0" collapsed="false">
      <c r="A50" s="25" t="n">
        <v>47</v>
      </c>
      <c r="B50" s="26" t="s">
        <v>158</v>
      </c>
      <c r="C50" s="27" t="n">
        <v>105</v>
      </c>
      <c r="D50" s="28" t="n">
        <v>1</v>
      </c>
    </row>
    <row r="51" customFormat="false" ht="16.2" hidden="false" customHeight="false" outlineLevel="0" collapsed="false">
      <c r="A51" s="25" t="n">
        <v>48</v>
      </c>
      <c r="B51" s="26" t="s">
        <v>177</v>
      </c>
      <c r="C51" s="27" t="n">
        <v>91</v>
      </c>
      <c r="D51" s="28" t="n">
        <v>1</v>
      </c>
    </row>
    <row r="52" customFormat="false" ht="16.2" hidden="false" customHeight="false" outlineLevel="0" collapsed="false">
      <c r="A52" s="25" t="n">
        <v>49</v>
      </c>
      <c r="B52" s="26" t="s">
        <v>419</v>
      </c>
      <c r="C52" s="27" t="n">
        <v>88</v>
      </c>
      <c r="D52" s="28" t="n">
        <v>2</v>
      </c>
    </row>
    <row r="53" customFormat="false" ht="16.2" hidden="false" customHeight="false" outlineLevel="0" collapsed="false">
      <c r="A53" s="25" t="n">
        <v>50</v>
      </c>
      <c r="B53" s="26" t="s">
        <v>193</v>
      </c>
      <c r="C53" s="27" t="n">
        <v>80</v>
      </c>
      <c r="D53" s="28" t="n">
        <v>1</v>
      </c>
    </row>
    <row r="54" customFormat="false" ht="16.2" hidden="false" customHeight="false" outlineLevel="0" collapsed="false">
      <c r="A54" s="25" t="n">
        <v>51</v>
      </c>
      <c r="B54" s="26" t="s">
        <v>224</v>
      </c>
      <c r="C54" s="27" t="n">
        <v>59</v>
      </c>
      <c r="D54" s="28" t="n">
        <v>1</v>
      </c>
    </row>
    <row r="55" customFormat="false" ht="16.2" hidden="false" customHeight="false" outlineLevel="0" collapsed="false">
      <c r="A55" s="25" t="n">
        <v>52</v>
      </c>
      <c r="B55" s="26" t="s">
        <v>250</v>
      </c>
      <c r="C55" s="27" t="n">
        <v>42</v>
      </c>
      <c r="D55" s="28" t="n">
        <v>1</v>
      </c>
    </row>
    <row r="56" customFormat="false" ht="16.2" hidden="false" customHeight="false" outlineLevel="0" collapsed="false">
      <c r="A56" s="25" t="n">
        <v>53</v>
      </c>
      <c r="B56" s="26" t="s">
        <v>253</v>
      </c>
      <c r="C56" s="27" t="n">
        <v>41</v>
      </c>
      <c r="D56" s="28" t="n">
        <v>2</v>
      </c>
    </row>
    <row r="57" customFormat="false" ht="16.2" hidden="false" customHeight="false" outlineLevel="0" collapsed="false">
      <c r="A57" s="25" t="n">
        <v>54</v>
      </c>
      <c r="B57" s="26" t="s">
        <v>263</v>
      </c>
      <c r="C57" s="27" t="n">
        <v>35</v>
      </c>
      <c r="D57" s="28" t="n">
        <v>3</v>
      </c>
    </row>
    <row r="58" customFormat="false" ht="16.2" hidden="false" customHeight="false" outlineLevel="0" collapsed="false">
      <c r="A58" s="25" t="n">
        <v>55</v>
      </c>
      <c r="B58" s="26" t="s">
        <v>267</v>
      </c>
      <c r="C58" s="27" t="n">
        <v>31</v>
      </c>
      <c r="D58" s="28" t="n">
        <v>1</v>
      </c>
    </row>
    <row r="59" customFormat="false" ht="16.2" hidden="false" customHeight="false" outlineLevel="0" collapsed="false">
      <c r="A59" s="25" t="n">
        <v>56</v>
      </c>
      <c r="B59" s="26" t="s">
        <v>333</v>
      </c>
      <c r="C59" s="27" t="n">
        <v>30</v>
      </c>
      <c r="D59" s="28" t="n">
        <v>1</v>
      </c>
    </row>
    <row r="60" customFormat="false" ht="16.2" hidden="false" customHeight="false" outlineLevel="0" collapsed="false">
      <c r="A60" s="25" t="n">
        <v>57</v>
      </c>
      <c r="B60" s="26" t="s">
        <v>272</v>
      </c>
      <c r="C60" s="27" t="n">
        <v>28</v>
      </c>
      <c r="D60" s="28" t="n">
        <v>1</v>
      </c>
    </row>
    <row r="61" customFormat="false" ht="16.2" hidden="false" customHeight="false" outlineLevel="0" collapsed="false">
      <c r="A61" s="25" t="n">
        <v>58</v>
      </c>
      <c r="B61" s="26" t="s">
        <v>277</v>
      </c>
      <c r="C61" s="27" t="n">
        <v>25</v>
      </c>
      <c r="D61" s="28" t="n">
        <v>1</v>
      </c>
    </row>
    <row r="62" customFormat="false" ht="16.2" hidden="false" customHeight="false" outlineLevel="0" collapsed="false">
      <c r="A62" s="25" t="n">
        <v>59</v>
      </c>
      <c r="B62" s="26" t="s">
        <v>280</v>
      </c>
      <c r="C62" s="27" t="n">
        <v>23</v>
      </c>
      <c r="D62" s="28" t="n">
        <v>1</v>
      </c>
    </row>
    <row r="63" customFormat="false" ht="16.2" hidden="false" customHeight="false" outlineLevel="0" collapsed="false">
      <c r="A63" s="25" t="n">
        <v>60</v>
      </c>
      <c r="B63" s="26" t="s">
        <v>286</v>
      </c>
      <c r="C63" s="27" t="n">
        <v>20</v>
      </c>
      <c r="D63" s="28" t="n">
        <v>2</v>
      </c>
    </row>
    <row r="64" customFormat="false" ht="16.2" hidden="false" customHeight="false" outlineLevel="0" collapsed="false">
      <c r="A64" s="25" t="n">
        <v>61</v>
      </c>
      <c r="B64" s="26" t="s">
        <v>385</v>
      </c>
      <c r="C64" s="27" t="n">
        <v>1</v>
      </c>
      <c r="D64" s="28" t="n">
        <v>1</v>
      </c>
    </row>
    <row r="65" customFormat="false" ht="16.2" hidden="false" customHeight="false" outlineLevel="0" collapsed="false">
      <c r="A65" s="25" t="n">
        <v>62</v>
      </c>
      <c r="B65" s="26" t="s">
        <v>390</v>
      </c>
      <c r="C65" s="27" t="n">
        <v>1</v>
      </c>
      <c r="D65" s="28" t="n">
        <v>1</v>
      </c>
    </row>
    <row r="66" customFormat="false" ht="16.2" hidden="false" customHeight="false" outlineLevel="0" collapsed="false">
      <c r="A66" s="25" t="n">
        <v>63</v>
      </c>
      <c r="B66" s="26" t="s">
        <v>331</v>
      </c>
      <c r="C66" s="27" t="n">
        <v>1</v>
      </c>
      <c r="D66" s="28" t="n">
        <v>1</v>
      </c>
    </row>
    <row r="67" customFormat="false" ht="16.2" hidden="false" customHeight="false" outlineLevel="0" collapsed="false">
      <c r="A67" s="25" t="n">
        <v>64</v>
      </c>
      <c r="B67" s="26" t="s">
        <v>317</v>
      </c>
      <c r="C67" s="27" t="n">
        <v>1</v>
      </c>
      <c r="D67" s="28" t="n">
        <v>1</v>
      </c>
    </row>
  </sheetData>
  <autoFilter ref="A3:D3"/>
  <mergeCells count="3">
    <mergeCell ref="A1:B1"/>
    <mergeCell ref="C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39.99"/>
    <col collapsed="false" customWidth="true" hidden="false" outlineLevel="0" max="3" min="3" style="0" width="18.87"/>
  </cols>
  <sheetData>
    <row r="1" customFormat="false" ht="14.4" hidden="false" customHeight="false" outlineLevel="0" collapsed="false">
      <c r="A1" s="14" t="s">
        <v>414</v>
      </c>
      <c r="B1" s="14"/>
      <c r="C1" s="15" t="n">
        <v>43520</v>
      </c>
    </row>
    <row r="2" customFormat="false" ht="18" hidden="false" customHeight="true" outlineLevel="0" collapsed="false">
      <c r="A2" s="29" t="s">
        <v>420</v>
      </c>
      <c r="B2" s="29"/>
      <c r="C2" s="29"/>
    </row>
    <row r="3" customFormat="false" ht="27.6" hidden="false" customHeight="false" outlineLevel="0" collapsed="false">
      <c r="A3" s="30" t="s">
        <v>416</v>
      </c>
      <c r="B3" s="31" t="s">
        <v>6</v>
      </c>
      <c r="C3" s="32" t="s">
        <v>418</v>
      </c>
    </row>
    <row r="4" customFormat="false" ht="16.2" hidden="false" customHeight="false" outlineLevel="0" collapsed="false">
      <c r="A4" s="25" t="n">
        <v>1</v>
      </c>
      <c r="B4" s="26" t="s">
        <v>85</v>
      </c>
      <c r="C4" s="33" t="n">
        <v>33</v>
      </c>
    </row>
    <row r="5" customFormat="false" ht="16.2" hidden="false" customHeight="false" outlineLevel="0" collapsed="false">
      <c r="A5" s="25" t="n">
        <v>2</v>
      </c>
      <c r="B5" s="26" t="s">
        <v>117</v>
      </c>
      <c r="C5" s="33" t="n">
        <v>30</v>
      </c>
    </row>
    <row r="6" customFormat="false" ht="16.2" hidden="false" customHeight="false" outlineLevel="0" collapsed="false">
      <c r="A6" s="25" t="n">
        <v>3</v>
      </c>
      <c r="B6" s="26" t="s">
        <v>18</v>
      </c>
      <c r="C6" s="33" t="n">
        <v>30</v>
      </c>
    </row>
    <row r="7" customFormat="false" ht="16.2" hidden="false" customHeight="false" outlineLevel="0" collapsed="false">
      <c r="A7" s="25" t="n">
        <v>4</v>
      </c>
      <c r="B7" s="26" t="s">
        <v>15</v>
      </c>
      <c r="C7" s="33" t="n">
        <v>27</v>
      </c>
    </row>
    <row r="8" customFormat="false" ht="16.2" hidden="false" customHeight="false" outlineLevel="0" collapsed="false">
      <c r="A8" s="25" t="n">
        <v>5</v>
      </c>
      <c r="B8" s="26" t="s">
        <v>34</v>
      </c>
      <c r="C8" s="33" t="n">
        <v>26</v>
      </c>
    </row>
    <row r="9" customFormat="false" ht="16.2" hidden="false" customHeight="false" outlineLevel="0" collapsed="false">
      <c r="A9" s="25" t="n">
        <v>6</v>
      </c>
      <c r="B9" s="26" t="s">
        <v>69</v>
      </c>
      <c r="C9" s="33" t="n">
        <v>21</v>
      </c>
    </row>
    <row r="10" customFormat="false" ht="16.2" hidden="false" customHeight="false" outlineLevel="0" collapsed="false">
      <c r="A10" s="25" t="n">
        <v>7</v>
      </c>
      <c r="B10" s="26" t="s">
        <v>62</v>
      </c>
      <c r="C10" s="33" t="n">
        <v>18</v>
      </c>
    </row>
    <row r="11" customFormat="false" ht="16.2" hidden="false" customHeight="false" outlineLevel="0" collapsed="false">
      <c r="A11" s="25" t="n">
        <v>8</v>
      </c>
      <c r="B11" s="26" t="s">
        <v>38</v>
      </c>
      <c r="C11" s="33" t="n">
        <v>12</v>
      </c>
    </row>
    <row r="12" customFormat="false" ht="16.2" hidden="false" customHeight="false" outlineLevel="0" collapsed="false">
      <c r="A12" s="25" t="n">
        <v>9</v>
      </c>
      <c r="B12" s="26" t="s">
        <v>253</v>
      </c>
      <c r="C12" s="33" t="n">
        <v>10</v>
      </c>
    </row>
    <row r="13" customFormat="false" ht="16.2" hidden="false" customHeight="false" outlineLevel="0" collapsed="false">
      <c r="A13" s="25" t="n">
        <v>10</v>
      </c>
      <c r="B13" s="26" t="s">
        <v>122</v>
      </c>
      <c r="C13" s="33" t="n">
        <v>9</v>
      </c>
    </row>
    <row r="14" customFormat="false" ht="16.2" hidden="false" customHeight="false" outlineLevel="0" collapsed="false">
      <c r="A14" s="25" t="n">
        <v>11</v>
      </c>
      <c r="B14" s="26" t="s">
        <v>89</v>
      </c>
      <c r="C14" s="33" t="n">
        <v>9</v>
      </c>
    </row>
    <row r="15" customFormat="false" ht="16.2" hidden="false" customHeight="false" outlineLevel="0" collapsed="false">
      <c r="A15" s="25" t="n">
        <v>12</v>
      </c>
      <c r="B15" s="26" t="s">
        <v>57</v>
      </c>
      <c r="C15" s="33" t="n">
        <v>8</v>
      </c>
    </row>
    <row r="16" customFormat="false" ht="16.2" hidden="false" customHeight="false" outlineLevel="0" collapsed="false">
      <c r="A16" s="25" t="n">
        <v>13</v>
      </c>
      <c r="B16" s="26" t="s">
        <v>52</v>
      </c>
      <c r="C16" s="33" t="n">
        <v>8</v>
      </c>
    </row>
    <row r="17" customFormat="false" ht="16.2" hidden="false" customHeight="false" outlineLevel="0" collapsed="false">
      <c r="A17" s="25" t="n">
        <v>14</v>
      </c>
      <c r="B17" s="26" t="s">
        <v>82</v>
      </c>
      <c r="C17" s="33" t="n">
        <v>7</v>
      </c>
    </row>
    <row r="18" customFormat="false" ht="16.2" hidden="false" customHeight="false" outlineLevel="0" collapsed="false">
      <c r="A18" s="25" t="n">
        <v>15</v>
      </c>
      <c r="B18" s="26" t="s">
        <v>46</v>
      </c>
      <c r="C18" s="33" t="n">
        <v>7</v>
      </c>
    </row>
    <row r="19" customFormat="false" ht="16.2" hidden="false" customHeight="false" outlineLevel="0" collapsed="false">
      <c r="A19" s="25" t="n">
        <v>16</v>
      </c>
      <c r="B19" s="26" t="s">
        <v>196</v>
      </c>
      <c r="C19" s="33" t="n">
        <v>6</v>
      </c>
    </row>
    <row r="20" customFormat="false" ht="16.2" hidden="false" customHeight="false" outlineLevel="0" collapsed="false">
      <c r="A20" s="25" t="n">
        <v>17</v>
      </c>
      <c r="B20" s="26" t="s">
        <v>173</v>
      </c>
      <c r="C20" s="33" t="n">
        <v>6</v>
      </c>
    </row>
    <row r="21" customFormat="false" ht="16.2" hidden="false" customHeight="false" outlineLevel="0" collapsed="false">
      <c r="A21" s="25" t="n">
        <v>18</v>
      </c>
      <c r="B21" s="26" t="s">
        <v>115</v>
      </c>
      <c r="C21" s="33" t="n">
        <v>6</v>
      </c>
    </row>
    <row r="22" customFormat="false" ht="16.2" hidden="false" customHeight="false" outlineLevel="0" collapsed="false">
      <c r="A22" s="25" t="n">
        <v>19</v>
      </c>
      <c r="B22" s="26" t="s">
        <v>36</v>
      </c>
      <c r="C22" s="33" t="n">
        <v>6</v>
      </c>
    </row>
    <row r="23" customFormat="false" ht="16.2" hidden="false" customHeight="false" outlineLevel="0" collapsed="false">
      <c r="A23" s="25" t="n">
        <v>20</v>
      </c>
      <c r="B23" s="26" t="s">
        <v>77</v>
      </c>
      <c r="C23" s="33" t="n">
        <v>6</v>
      </c>
    </row>
    <row r="24" customFormat="false" ht="16.2" hidden="false" customHeight="false" outlineLevel="0" collapsed="false">
      <c r="A24" s="25" t="n">
        <v>21</v>
      </c>
      <c r="B24" s="26" t="s">
        <v>74</v>
      </c>
      <c r="C24" s="33" t="n">
        <v>5</v>
      </c>
    </row>
    <row r="25" customFormat="false" ht="16.2" hidden="false" customHeight="false" outlineLevel="0" collapsed="false">
      <c r="A25" s="25" t="n">
        <v>22</v>
      </c>
      <c r="B25" s="26" t="s">
        <v>41</v>
      </c>
      <c r="C25" s="33" t="n">
        <v>4</v>
      </c>
    </row>
    <row r="26" customFormat="false" ht="16.2" hidden="false" customHeight="false" outlineLevel="0" collapsed="false">
      <c r="A26" s="25" t="n">
        <v>23</v>
      </c>
      <c r="B26" s="26" t="s">
        <v>67</v>
      </c>
      <c r="C26" s="33" t="n">
        <v>4</v>
      </c>
    </row>
    <row r="27" customFormat="false" ht="16.2" hidden="false" customHeight="false" outlineLevel="0" collapsed="false">
      <c r="A27" s="25" t="n">
        <v>24</v>
      </c>
      <c r="B27" s="26" t="s">
        <v>421</v>
      </c>
      <c r="C27" s="33" t="n">
        <v>3</v>
      </c>
    </row>
    <row r="28" customFormat="false" ht="16.2" hidden="false" customHeight="false" outlineLevel="0" collapsed="false">
      <c r="A28" s="25" t="n">
        <v>25</v>
      </c>
      <c r="B28" s="26" t="s">
        <v>263</v>
      </c>
      <c r="C28" s="33" t="n">
        <v>3</v>
      </c>
    </row>
    <row r="29" customFormat="false" ht="16.2" hidden="false" customHeight="false" outlineLevel="0" collapsed="false">
      <c r="A29" s="25" t="n">
        <v>26</v>
      </c>
      <c r="B29" s="26" t="s">
        <v>48</v>
      </c>
      <c r="C29" s="33" t="n">
        <v>3</v>
      </c>
    </row>
    <row r="30" customFormat="false" ht="16.2" hidden="false" customHeight="false" outlineLevel="0" collapsed="false">
      <c r="A30" s="25" t="n">
        <v>27</v>
      </c>
      <c r="B30" s="26" t="s">
        <v>137</v>
      </c>
      <c r="C30" s="33" t="n">
        <v>3</v>
      </c>
    </row>
    <row r="31" customFormat="false" ht="16.2" hidden="false" customHeight="false" outlineLevel="0" collapsed="false">
      <c r="A31" s="25" t="n">
        <v>28</v>
      </c>
      <c r="B31" s="26" t="s">
        <v>96</v>
      </c>
      <c r="C31" s="33" t="n">
        <v>3</v>
      </c>
    </row>
    <row r="32" customFormat="false" ht="16.2" hidden="false" customHeight="false" outlineLevel="0" collapsed="false">
      <c r="A32" s="25" t="n">
        <v>29</v>
      </c>
      <c r="B32" s="26" t="s">
        <v>422</v>
      </c>
      <c r="C32" s="33" t="n">
        <v>2</v>
      </c>
    </row>
    <row r="33" customFormat="false" ht="16.2" hidden="false" customHeight="false" outlineLevel="0" collapsed="false">
      <c r="A33" s="25" t="n">
        <v>30</v>
      </c>
      <c r="B33" s="26" t="s">
        <v>102</v>
      </c>
      <c r="C33" s="33" t="n">
        <v>2</v>
      </c>
    </row>
    <row r="34" customFormat="false" ht="16.2" hidden="false" customHeight="false" outlineLevel="0" collapsed="false">
      <c r="A34" s="25" t="n">
        <v>31</v>
      </c>
      <c r="B34" s="26" t="s">
        <v>286</v>
      </c>
      <c r="C34" s="33" t="n">
        <v>2</v>
      </c>
    </row>
    <row r="35" customFormat="false" ht="16.2" hidden="false" customHeight="false" outlineLevel="0" collapsed="false">
      <c r="A35" s="25" t="n">
        <v>32</v>
      </c>
      <c r="B35" s="26" t="s">
        <v>32</v>
      </c>
      <c r="C35" s="33" t="n">
        <v>2</v>
      </c>
    </row>
    <row r="36" customFormat="false" ht="16.2" hidden="false" customHeight="false" outlineLevel="0" collapsed="false">
      <c r="A36" s="25" t="n">
        <v>33</v>
      </c>
      <c r="B36" s="26" t="s">
        <v>186</v>
      </c>
      <c r="C36" s="33" t="n">
        <v>2</v>
      </c>
    </row>
    <row r="37" customFormat="false" ht="16.2" hidden="false" customHeight="false" outlineLevel="0" collapsed="false">
      <c r="A37" s="25" t="n">
        <v>34</v>
      </c>
      <c r="B37" s="26" t="s">
        <v>419</v>
      </c>
      <c r="C37" s="33" t="n">
        <v>2</v>
      </c>
    </row>
    <row r="38" customFormat="false" ht="16.2" hidden="false" customHeight="false" outlineLevel="0" collapsed="false">
      <c r="A38" s="25" t="n">
        <v>35</v>
      </c>
      <c r="B38" s="26" t="s">
        <v>168</v>
      </c>
      <c r="C38" s="33" t="n">
        <v>2</v>
      </c>
    </row>
    <row r="39" customFormat="false" ht="16.2" hidden="false" customHeight="false" outlineLevel="0" collapsed="false">
      <c r="A39" s="25" t="n">
        <v>36</v>
      </c>
      <c r="B39" s="26" t="s">
        <v>124</v>
      </c>
      <c r="C39" s="33" t="n">
        <v>2</v>
      </c>
    </row>
    <row r="40" customFormat="false" ht="16.2" hidden="false" customHeight="false" outlineLevel="0" collapsed="false">
      <c r="A40" s="25" t="n">
        <v>37</v>
      </c>
      <c r="B40" s="26" t="s">
        <v>144</v>
      </c>
      <c r="C40" s="33" t="n">
        <v>2</v>
      </c>
    </row>
    <row r="41" customFormat="false" ht="16.2" hidden="false" customHeight="false" outlineLevel="0" collapsed="false">
      <c r="A41" s="25" t="n">
        <v>38</v>
      </c>
      <c r="B41" s="26" t="s">
        <v>131</v>
      </c>
      <c r="C41" s="33" t="n">
        <v>2</v>
      </c>
    </row>
    <row r="42" customFormat="false" ht="16.2" hidden="false" customHeight="false" outlineLevel="0" collapsed="false">
      <c r="A42" s="25" t="n">
        <v>39</v>
      </c>
      <c r="B42" s="26" t="s">
        <v>29</v>
      </c>
      <c r="C42" s="33" t="n">
        <v>2</v>
      </c>
    </row>
    <row r="43" customFormat="false" ht="16.2" hidden="false" customHeight="false" outlineLevel="0" collapsed="false">
      <c r="A43" s="25" t="n">
        <v>40</v>
      </c>
      <c r="B43" s="26" t="s">
        <v>385</v>
      </c>
      <c r="C43" s="33" t="n">
        <v>1</v>
      </c>
    </row>
    <row r="44" customFormat="false" ht="16.2" hidden="false" customHeight="false" outlineLevel="0" collapsed="false">
      <c r="A44" s="25" t="n">
        <v>41</v>
      </c>
      <c r="B44" s="26" t="s">
        <v>133</v>
      </c>
      <c r="C44" s="33" t="n">
        <v>1</v>
      </c>
    </row>
    <row r="45" customFormat="false" ht="16.2" hidden="false" customHeight="false" outlineLevel="0" collapsed="false">
      <c r="A45" s="25" t="n">
        <v>42</v>
      </c>
      <c r="B45" s="26" t="s">
        <v>158</v>
      </c>
      <c r="C45" s="33" t="n">
        <v>1</v>
      </c>
    </row>
    <row r="46" customFormat="false" ht="16.2" hidden="false" customHeight="false" outlineLevel="0" collapsed="false">
      <c r="A46" s="25" t="n">
        <v>43</v>
      </c>
      <c r="B46" s="26" t="s">
        <v>126</v>
      </c>
      <c r="C46" s="33" t="n">
        <v>1</v>
      </c>
    </row>
    <row r="47" customFormat="false" ht="16.2" hidden="false" customHeight="false" outlineLevel="0" collapsed="false">
      <c r="A47" s="25" t="n">
        <v>44</v>
      </c>
      <c r="B47" s="26" t="s">
        <v>50</v>
      </c>
      <c r="C47" s="33" t="n">
        <v>1</v>
      </c>
    </row>
    <row r="48" customFormat="false" ht="16.2" hidden="false" customHeight="false" outlineLevel="0" collapsed="false">
      <c r="A48" s="25" t="n">
        <v>45</v>
      </c>
      <c r="B48" s="26" t="s">
        <v>177</v>
      </c>
      <c r="C48" s="33" t="n">
        <v>1</v>
      </c>
    </row>
    <row r="49" customFormat="false" ht="16.2" hidden="false" customHeight="false" outlineLevel="0" collapsed="false">
      <c r="A49" s="25" t="n">
        <v>46</v>
      </c>
      <c r="B49" s="26" t="s">
        <v>23</v>
      </c>
      <c r="C49" s="33" t="n">
        <v>1</v>
      </c>
    </row>
    <row r="50" customFormat="false" ht="16.2" hidden="false" customHeight="false" outlineLevel="0" collapsed="false">
      <c r="A50" s="25" t="n">
        <v>47</v>
      </c>
      <c r="B50" s="26" t="s">
        <v>119</v>
      </c>
      <c r="C50" s="33" t="n">
        <v>1</v>
      </c>
    </row>
    <row r="51" customFormat="false" ht="16.2" hidden="false" customHeight="false" outlineLevel="0" collapsed="false">
      <c r="A51" s="25" t="n">
        <v>48</v>
      </c>
      <c r="B51" s="26" t="s">
        <v>193</v>
      </c>
      <c r="C51" s="33" t="n">
        <v>1</v>
      </c>
    </row>
    <row r="52" customFormat="false" ht="16.2" hidden="false" customHeight="false" outlineLevel="0" collapsed="false">
      <c r="A52" s="25" t="n">
        <v>49</v>
      </c>
      <c r="B52" s="26" t="s">
        <v>423</v>
      </c>
      <c r="C52" s="33" t="n">
        <v>1</v>
      </c>
    </row>
    <row r="53" customFormat="false" ht="16.2" hidden="false" customHeight="false" outlineLevel="0" collapsed="false">
      <c r="A53" s="25" t="n">
        <v>50</v>
      </c>
      <c r="B53" s="26" t="s">
        <v>199</v>
      </c>
      <c r="C53" s="33" t="n">
        <v>1</v>
      </c>
    </row>
    <row r="54" customFormat="false" ht="16.2" hidden="false" customHeight="false" outlineLevel="0" collapsed="false">
      <c r="A54" s="25" t="n">
        <v>51</v>
      </c>
      <c r="B54" s="26" t="s">
        <v>224</v>
      </c>
      <c r="C54" s="33" t="n">
        <v>1</v>
      </c>
    </row>
    <row r="55" customFormat="false" ht="16.2" hidden="false" customHeight="false" outlineLevel="0" collapsed="false">
      <c r="A55" s="25" t="n">
        <v>52</v>
      </c>
      <c r="B55" s="26" t="s">
        <v>229</v>
      </c>
      <c r="C55" s="33" t="n">
        <v>1</v>
      </c>
    </row>
    <row r="56" customFormat="false" ht="16.2" hidden="false" customHeight="false" outlineLevel="0" collapsed="false">
      <c r="A56" s="25" t="n">
        <v>53</v>
      </c>
      <c r="B56" s="26" t="s">
        <v>250</v>
      </c>
      <c r="C56" s="33" t="n">
        <v>1</v>
      </c>
    </row>
    <row r="57" customFormat="false" ht="16.2" hidden="false" customHeight="false" outlineLevel="0" collapsed="false">
      <c r="A57" s="25" t="n">
        <v>54</v>
      </c>
      <c r="B57" s="26" t="s">
        <v>20</v>
      </c>
      <c r="C57" s="33" t="n">
        <v>1</v>
      </c>
    </row>
    <row r="58" customFormat="false" ht="16.2" hidden="false" customHeight="false" outlineLevel="0" collapsed="false">
      <c r="A58" s="25" t="n">
        <v>55</v>
      </c>
      <c r="B58" s="26" t="s">
        <v>43</v>
      </c>
      <c r="C58" s="33" t="n">
        <v>1</v>
      </c>
    </row>
    <row r="59" customFormat="false" ht="16.2" hidden="false" customHeight="false" outlineLevel="0" collapsed="false">
      <c r="A59" s="25" t="n">
        <v>56</v>
      </c>
      <c r="B59" s="26" t="s">
        <v>267</v>
      </c>
      <c r="C59" s="33" t="n">
        <v>1</v>
      </c>
    </row>
    <row r="60" customFormat="false" ht="16.2" hidden="false" customHeight="false" outlineLevel="0" collapsed="false">
      <c r="A60" s="25" t="n">
        <v>57</v>
      </c>
      <c r="B60" s="26" t="s">
        <v>272</v>
      </c>
      <c r="C60" s="33" t="n">
        <v>1</v>
      </c>
    </row>
    <row r="61" customFormat="false" ht="16.2" hidden="false" customHeight="false" outlineLevel="0" collapsed="false">
      <c r="A61" s="25" t="n">
        <v>58</v>
      </c>
      <c r="B61" s="26" t="s">
        <v>277</v>
      </c>
      <c r="C61" s="33" t="n">
        <v>1</v>
      </c>
    </row>
    <row r="62" customFormat="false" ht="16.2" hidden="false" customHeight="false" outlineLevel="0" collapsed="false">
      <c r="A62" s="25" t="n">
        <v>59</v>
      </c>
      <c r="B62" s="26" t="s">
        <v>280</v>
      </c>
      <c r="C62" s="33" t="n">
        <v>1</v>
      </c>
    </row>
    <row r="63" customFormat="false" ht="16.2" hidden="false" customHeight="false" outlineLevel="0" collapsed="false">
      <c r="A63" s="25" t="n">
        <v>60</v>
      </c>
      <c r="B63" s="26" t="s">
        <v>25</v>
      </c>
      <c r="C63" s="33" t="n">
        <v>1</v>
      </c>
    </row>
    <row r="64" customFormat="false" ht="16.2" hidden="false" customHeight="false" outlineLevel="0" collapsed="false">
      <c r="A64" s="25" t="n">
        <v>61</v>
      </c>
      <c r="B64" s="26" t="s">
        <v>317</v>
      </c>
      <c r="C64" s="33" t="n">
        <v>1</v>
      </c>
    </row>
    <row r="65" customFormat="false" ht="16.2" hidden="false" customHeight="false" outlineLevel="0" collapsed="false">
      <c r="A65" s="25" t="n">
        <v>62</v>
      </c>
      <c r="B65" s="26" t="s">
        <v>331</v>
      </c>
      <c r="C65" s="33" t="n">
        <v>1</v>
      </c>
    </row>
    <row r="66" customFormat="false" ht="16.2" hidden="false" customHeight="false" outlineLevel="0" collapsed="false">
      <c r="A66" s="25" t="n">
        <v>63</v>
      </c>
      <c r="B66" s="26" t="s">
        <v>333</v>
      </c>
      <c r="C66" s="33" t="n">
        <v>1</v>
      </c>
    </row>
    <row r="67" customFormat="false" ht="16.2" hidden="false" customHeight="false" outlineLevel="0" collapsed="false">
      <c r="A67" s="25" t="n">
        <v>64</v>
      </c>
      <c r="B67" s="26" t="s">
        <v>390</v>
      </c>
      <c r="C67" s="33" t="n">
        <v>1</v>
      </c>
    </row>
    <row r="68" customFormat="false" ht="16.2" hidden="false" customHeight="false" outlineLevel="0" collapsed="false">
      <c r="A68" s="25" t="n">
        <v>65</v>
      </c>
      <c r="B68" s="26" t="s">
        <v>424</v>
      </c>
      <c r="C68" s="33" t="n">
        <v>1</v>
      </c>
    </row>
    <row r="69" customFormat="false" ht="16.2" hidden="false" customHeight="false" outlineLevel="0" collapsed="false">
      <c r="A69" s="25" t="n">
        <v>66</v>
      </c>
      <c r="B69" s="26" t="s">
        <v>27</v>
      </c>
      <c r="C69" s="33" t="n">
        <v>1</v>
      </c>
    </row>
    <row r="70" customFormat="false" ht="16.2" hidden="false" customHeight="false" outlineLevel="0" collapsed="false">
      <c r="A70" s="25" t="n">
        <v>67</v>
      </c>
      <c r="B70" s="26" t="s">
        <v>425</v>
      </c>
      <c r="C70" s="33" t="n">
        <v>1</v>
      </c>
    </row>
    <row r="71" customFormat="false" ht="16.2" hidden="false" customHeight="false" outlineLevel="0" collapsed="false">
      <c r="A71" s="25" t="n">
        <v>68</v>
      </c>
      <c r="B71" s="26" t="s">
        <v>426</v>
      </c>
      <c r="C71" s="33" t="n">
        <v>1</v>
      </c>
    </row>
    <row r="72" customFormat="false" ht="16.2" hidden="false" customHeight="false" outlineLevel="0" collapsed="false">
      <c r="A72" s="25" t="n">
        <v>69</v>
      </c>
      <c r="B72" s="26" t="s">
        <v>109</v>
      </c>
      <c r="C72" s="33" t="n">
        <v>1</v>
      </c>
    </row>
    <row r="73" customFormat="false" ht="16.2" hidden="false" customHeight="false" outlineLevel="0" collapsed="false">
      <c r="A73" s="25" t="n">
        <v>70</v>
      </c>
      <c r="B73" s="26" t="s">
        <v>427</v>
      </c>
      <c r="C73" s="33" t="n">
        <v>1</v>
      </c>
    </row>
    <row r="74" customFormat="false" ht="16.2" hidden="false" customHeight="false" outlineLevel="0" collapsed="false">
      <c r="A74" s="25" t="n">
        <v>71</v>
      </c>
      <c r="B74" s="26" t="s">
        <v>60</v>
      </c>
      <c r="C74" s="33" t="n">
        <v>1</v>
      </c>
    </row>
  </sheetData>
  <autoFilter ref="A3:C3"/>
  <mergeCells count="2">
    <mergeCell ref="A1:B1"/>
    <mergeCell ref="A2:C2"/>
  </mergeCells>
  <conditionalFormatting sqref="C4:C74">
    <cfRule type="cellIs" priority="2" operator="lessThan" aboveAverage="0" equalAverage="0" bottom="0" percent="0" rank="0" text="" dxfId="9">
      <formula>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6:04:26Z</dcterms:created>
  <dc:creator>FabioM</dc:creator>
  <dc:description/>
  <dc:language>en-US</dc:language>
  <cp:lastModifiedBy>Stefano</cp:lastModifiedBy>
  <cp:lastPrinted>2019-02-26T16:23:09Z</cp:lastPrinted>
  <dcterms:modified xsi:type="dcterms:W3CDTF">2019-02-27T06:22:17Z</dcterms:modified>
  <cp:revision>0</cp:revision>
  <dc:subject/>
  <dc:title/>
</cp:coreProperties>
</file>